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Results" sheetId="1" state="visible" r:id="rId2"/>
    <sheet name="Standings" sheetId="2" state="visible" r:id="rId3"/>
    <sheet name="Master Table" sheetId="3" state="hidden" r:id="rId4"/>
    <sheet name="2003" sheetId="4" state="visible" r:id="rId5"/>
    <sheet name="2002" sheetId="5" state="visible" r:id="rId6"/>
    <sheet name="2001" sheetId="6" state="visible" r:id="rId7"/>
    <sheet name="Semis &amp; Finals" sheetId="7" state="visible" r:id="rId8"/>
    <sheet name="NZ" sheetId="8" state="visible" r:id="rId9"/>
    <sheet name="Aus" sheetId="9" state="visible" r:id="rId10"/>
    <sheet name="SA" sheetId="10" state="visible" r:id="rId11"/>
  </sheets>
  <definedNames>
    <definedName function="false" hidden="false" localSheetId="0" name="_xlnm.Print_Area" vbProcedure="false">'Input Results'!$A$7:$E$83</definedName>
    <definedName function="false" hidden="false" localSheetId="0" name="_xlnm.Print_Titles" vbProcedure="false">'Input Results'!$1:$4</definedName>
    <definedName function="false" hidden="false" localSheetId="1" name="_xlnm.Print_Area" vbProcedure="false">Standings!$B$5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1">
  <si>
    <t xml:space="preserve">v 1.8</t>
  </si>
  <si>
    <t xml:space="preserve">Blues</t>
  </si>
  <si>
    <t xml:space="preserve">Brumbies</t>
  </si>
  <si>
    <t xml:space="preserve">Bulls</t>
  </si>
  <si>
    <t xml:space="preserve">Cats</t>
  </si>
  <si>
    <t xml:space="preserve">Chiefs</t>
  </si>
  <si>
    <t xml:space="preserve">Crusaders</t>
  </si>
  <si>
    <t xml:space="preserve">Highlanders</t>
  </si>
  <si>
    <t xml:space="preserve">Hurricanes</t>
  </si>
  <si>
    <t xml:space="preserve">Reds</t>
  </si>
  <si>
    <t xml:space="preserve">Sharks</t>
  </si>
  <si>
    <t xml:space="preserve">Stormers</t>
  </si>
  <si>
    <t xml:space="preserve">Waratahs</t>
  </si>
  <si>
    <t xml:space="preserve">Points</t>
  </si>
  <si>
    <t xml:space="preserve">Tries</t>
  </si>
  <si>
    <t xml:space="preserve">Table</t>
  </si>
  <si>
    <t xml:space="preserve">Remaining</t>
  </si>
  <si>
    <t xml:space="preserve">Date</t>
  </si>
  <si>
    <t xml:space="preserve">Teams</t>
  </si>
  <si>
    <t xml:space="preserve">Venue</t>
  </si>
  <si>
    <t xml:space="preserve">Result</t>
  </si>
  <si>
    <t xml:space="preserve">For</t>
  </si>
  <si>
    <t xml:space="preserve">Against</t>
  </si>
  <si>
    <t xml:space="preserve">P</t>
  </si>
  <si>
    <t xml:space="preserve">W</t>
  </si>
  <si>
    <t xml:space="preserve">L</t>
  </si>
  <si>
    <t xml:space="preserve">D</t>
  </si>
  <si>
    <t xml:space="preserve">Bonus</t>
  </si>
  <si>
    <t xml:space="preserve">H</t>
  </si>
  <si>
    <t xml:space="preserve">A</t>
  </si>
  <si>
    <t xml:space="preserve">HW</t>
  </si>
  <si>
    <t xml:space="preserve">HL</t>
  </si>
  <si>
    <t xml:space="preserve">Input format (space between scores and dash):</t>
  </si>
  <si>
    <t xml:space="preserve">xx - xx</t>
  </si>
  <si>
    <t xml:space="preserve">x - x</t>
  </si>
  <si>
    <t xml:space="preserve">Cats vs Stormers</t>
  </si>
  <si>
    <t xml:space="preserve">Johannesburg </t>
  </si>
  <si>
    <t xml:space="preserve">23 - 28</t>
  </si>
  <si>
    <t xml:space="preserve">2 - 3</t>
  </si>
  <si>
    <t xml:space="preserve">Highlanders vs Reds</t>
  </si>
  <si>
    <t xml:space="preserve">Invercargill</t>
  </si>
  <si>
    <t xml:space="preserve">39 - 8</t>
  </si>
  <si>
    <t xml:space="preserve">5 - 1</t>
  </si>
  <si>
    <t xml:space="preserve">Crusaders vs Waratahs</t>
  </si>
  <si>
    <t xml:space="preserve">Christchurch</t>
  </si>
  <si>
    <t xml:space="preserve">19 - 43</t>
  </si>
  <si>
    <t xml:space="preserve">1 - 4</t>
  </si>
  <si>
    <t xml:space="preserve">Chiefs vs Hurricanes</t>
  </si>
  <si>
    <t xml:space="preserve">Hamilton</t>
  </si>
  <si>
    <t xml:space="preserve">19 - 7</t>
  </si>
  <si>
    <t xml:space="preserve">1 - 1</t>
  </si>
  <si>
    <t xml:space="preserve">Bulls vs Sharks</t>
  </si>
  <si>
    <t xml:space="preserve">Pretoria</t>
  </si>
  <si>
    <t xml:space="preserve">18 - 23</t>
  </si>
  <si>
    <t xml:space="preserve">2 - 2</t>
  </si>
  <si>
    <t xml:space="preserve">Brumbies vs Blues</t>
  </si>
  <si>
    <t xml:space="preserve">Canberra </t>
  </si>
  <si>
    <t xml:space="preserve">44 - 27</t>
  </si>
  <si>
    <t xml:space="preserve">5 - 3</t>
  </si>
  <si>
    <t xml:space="preserve">Crusaders vs Blues</t>
  </si>
  <si>
    <t xml:space="preserve">29 - 38</t>
  </si>
  <si>
    <t xml:space="preserve">3 - 6</t>
  </si>
  <si>
    <t xml:space="preserve">Brumbies vs Cats</t>
  </si>
  <si>
    <t xml:space="preserve">68 - 28</t>
  </si>
  <si>
    <t xml:space="preserve">10 - 4</t>
  </si>
  <si>
    <t xml:space="preserve">Waratahs vs Sharks</t>
  </si>
  <si>
    <t xml:space="preserve">Sydney </t>
  </si>
  <si>
    <t xml:space="preserve">48 - 14</t>
  </si>
  <si>
    <t xml:space="preserve">6 - 2</t>
  </si>
  <si>
    <t xml:space="preserve">Reds vs Chiefs</t>
  </si>
  <si>
    <t xml:space="preserve">Brisbane </t>
  </si>
  <si>
    <t xml:space="preserve">39 - 25</t>
  </si>
  <si>
    <t xml:space="preserve">Stormers vs Highlanders</t>
  </si>
  <si>
    <t xml:space="preserve">Cape Town</t>
  </si>
  <si>
    <t xml:space="preserve">46 - 25</t>
  </si>
  <si>
    <t xml:space="preserve">6 - 3</t>
  </si>
  <si>
    <t xml:space="preserve">Bulls vs Hurricanes</t>
  </si>
  <si>
    <t xml:space="preserve">40 - 19</t>
  </si>
  <si>
    <t xml:space="preserve">4 - 3</t>
  </si>
  <si>
    <t xml:space="preserve">Blues vs Chiefs</t>
  </si>
  <si>
    <t xml:space="preserve">Auckland </t>
  </si>
  <si>
    <t xml:space="preserve">20 - 27</t>
  </si>
  <si>
    <t xml:space="preserve">Waratahs vs Cats</t>
  </si>
  <si>
    <t xml:space="preserve">46 - 10</t>
  </si>
  <si>
    <t xml:space="preserve">6 - 1</t>
  </si>
  <si>
    <t xml:space="preserve">Bulls vs Highlanders</t>
  </si>
  <si>
    <t xml:space="preserve">16 - 16</t>
  </si>
  <si>
    <t xml:space="preserve">Brumbies vs Sharks</t>
  </si>
  <si>
    <t xml:space="preserve">23 - 20</t>
  </si>
  <si>
    <t xml:space="preserve">2 - 1</t>
  </si>
  <si>
    <t xml:space="preserve">Reds vs Crusaders</t>
  </si>
  <si>
    <t xml:space="preserve">17 - 20</t>
  </si>
  <si>
    <t xml:space="preserve">Stormers vs Hurricanes</t>
  </si>
  <si>
    <t xml:space="preserve">19- 25</t>
  </si>
  <si>
    <t xml:space="preserve">1 - 3</t>
  </si>
  <si>
    <t xml:space="preserve">Highlanders vs Sharks</t>
  </si>
  <si>
    <t xml:space="preserve">Dunedin </t>
  </si>
  <si>
    <t xml:space="preserve">35 - 36</t>
  </si>
  <si>
    <t xml:space="preserve">4 - 5</t>
  </si>
  <si>
    <t xml:space="preserve">Hurricanes vs Cats</t>
  </si>
  <si>
    <t xml:space="preserve">Wellington </t>
  </si>
  <si>
    <t xml:space="preserve">42 - 25</t>
  </si>
  <si>
    <t xml:space="preserve">Reds vs Blues</t>
  </si>
  <si>
    <t xml:space="preserve">20 - 3</t>
  </si>
  <si>
    <t xml:space="preserve">3 - 0</t>
  </si>
  <si>
    <t xml:space="preserve">Bulls vs Brumbies</t>
  </si>
  <si>
    <t xml:space="preserve">32 - 21</t>
  </si>
  <si>
    <t xml:space="preserve">4 - 2</t>
  </si>
  <si>
    <t xml:space="preserve">Stormers vs Waratahs</t>
  </si>
  <si>
    <t xml:space="preserve">27 - 23</t>
  </si>
  <si>
    <t xml:space="preserve">Hurricanes vs Sharks</t>
  </si>
  <si>
    <t xml:space="preserve">New Plymouth </t>
  </si>
  <si>
    <t xml:space="preserve">20 - 21</t>
  </si>
  <si>
    <t xml:space="preserve">Bulls vs Waratahs</t>
  </si>
  <si>
    <t xml:space="preserve">38 - 27</t>
  </si>
  <si>
    <t xml:space="preserve">Highlanders vs Cats</t>
  </si>
  <si>
    <t xml:space="preserve">29 - 17</t>
  </si>
  <si>
    <t xml:space="preserve">Chiefs vs Crusaders</t>
  </si>
  <si>
    <t xml:space="preserve">15 - 36</t>
  </si>
  <si>
    <t xml:space="preserve">2 - 4</t>
  </si>
  <si>
    <t xml:space="preserve">Stormers vs Brumbies</t>
  </si>
  <si>
    <t xml:space="preserve">15 - 33</t>
  </si>
  <si>
    <t xml:space="preserve">3 - 4</t>
  </si>
  <si>
    <t xml:space="preserve">Hurricanes vs Blues</t>
  </si>
  <si>
    <t xml:space="preserve">26 - 26</t>
  </si>
  <si>
    <t xml:space="preserve">Chiefs vs Waratahs</t>
  </si>
  <si>
    <t xml:space="preserve">32 - 17</t>
  </si>
  <si>
    <t xml:space="preserve">Crusaders vs Highlanders</t>
  </si>
  <si>
    <t xml:space="preserve">46 - 29</t>
  </si>
  <si>
    <t xml:space="preserve">6 - 4</t>
  </si>
  <si>
    <t xml:space="preserve">Stormers vs Bulls</t>
  </si>
  <si>
    <t xml:space="preserve">25 - 11</t>
  </si>
  <si>
    <t xml:space="preserve">3 - 1</t>
  </si>
  <si>
    <t xml:space="preserve">Brumbies vs Reds</t>
  </si>
  <si>
    <t xml:space="preserve">51 - 8</t>
  </si>
  <si>
    <t xml:space="preserve">7 - 1</t>
  </si>
  <si>
    <t xml:space="preserve">Highlanders vs Chiefs</t>
  </si>
  <si>
    <t xml:space="preserve">31 - 36</t>
  </si>
  <si>
    <t xml:space="preserve">4- 5</t>
  </si>
  <si>
    <t xml:space="preserve">Crusaders vs Brumbies</t>
  </si>
  <si>
    <t xml:space="preserve">47 - 28</t>
  </si>
  <si>
    <t xml:space="preserve">5 - 4</t>
  </si>
  <si>
    <t xml:space="preserve">Hurricanes vs Reds</t>
  </si>
  <si>
    <t xml:space="preserve">29 - 12</t>
  </si>
  <si>
    <t xml:space="preserve">Sharks vs Cats</t>
  </si>
  <si>
    <t xml:space="preserve">Durban </t>
  </si>
  <si>
    <t xml:space="preserve">42 - 28</t>
  </si>
  <si>
    <t xml:space="preserve">Blues vs Waratahs</t>
  </si>
  <si>
    <t xml:space="preserve">22 - 17</t>
  </si>
  <si>
    <t xml:space="preserve">3 - 2</t>
  </si>
  <si>
    <t xml:space="preserve">Blues vs Bulls</t>
  </si>
  <si>
    <t xml:space="preserve">Albany,NZ</t>
  </si>
  <si>
    <t xml:space="preserve">Brumbies vs Highlanders</t>
  </si>
  <si>
    <t xml:space="preserve">Reds vs Stormers</t>
  </si>
  <si>
    <t xml:space="preserve">Sharks vs Crusaders</t>
  </si>
  <si>
    <t xml:space="preserve">Cats vs Chiefs</t>
  </si>
  <si>
    <t xml:space="preserve">Blues vs Stormers</t>
  </si>
  <si>
    <t xml:space="preserve">Reds vs Bulls</t>
  </si>
  <si>
    <t xml:space="preserve">Sharks vs Chiefs</t>
  </si>
  <si>
    <t xml:space="preserve">Waratahs vs Hurricanes</t>
  </si>
  <si>
    <t xml:space="preserve">Cats vs Crusaders</t>
  </si>
  <si>
    <t xml:space="preserve">Chiefs vs Stormers</t>
  </si>
  <si>
    <t xml:space="preserve">Crusaders vs Bulls</t>
  </si>
  <si>
    <t xml:space="preserve">Highlanders vs Hurricanes</t>
  </si>
  <si>
    <t xml:space="preserve">Waratahs vs Brumbies</t>
  </si>
  <si>
    <t xml:space="preserve">Sharks vs Reds</t>
  </si>
  <si>
    <t xml:space="preserve">Cats vs Blues</t>
  </si>
  <si>
    <t xml:space="preserve">Chiefs vs Bulls</t>
  </si>
  <si>
    <t xml:space="preserve">Sharks vs Blues</t>
  </si>
  <si>
    <t xml:space="preserve">Crusaders vs Stormers</t>
  </si>
  <si>
    <t xml:space="preserve">Waratahs vs Highlanders</t>
  </si>
  <si>
    <t xml:space="preserve">Brumbies vs Hurricanes</t>
  </si>
  <si>
    <t xml:space="preserve">Cats vs Reds</t>
  </si>
  <si>
    <t xml:space="preserve">Bloemfontein </t>
  </si>
  <si>
    <t xml:space="preserve">Hurricanes vs Crusaders</t>
  </si>
  <si>
    <t xml:space="preserve">Chiefs vs Brumbies</t>
  </si>
  <si>
    <t xml:space="preserve">Blues vs Highlanders</t>
  </si>
  <si>
    <t xml:space="preserve">Reds vs Waratahs</t>
  </si>
  <si>
    <t xml:space="preserve">Bulls vs Cats</t>
  </si>
  <si>
    <t xml:space="preserve">Sharks vs Stormers</t>
  </si>
  <si>
    <t xml:space="preserve">Semifinals</t>
  </si>
  <si>
    <t xml:space="preserve">Finals</t>
  </si>
  <si>
    <r>
      <rPr>
        <sz val="10"/>
        <rFont val="Arial"/>
        <family val="0"/>
      </rPr>
      <t xml:space="preserve">Enter results on "Input Results" sheet, then hit the "Update" button below.  </t>
    </r>
    <r>
      <rPr>
        <b val="true"/>
        <sz val="10"/>
        <rFont val="Arial"/>
        <family val="2"/>
      </rPr>
      <t xml:space="preserve">Do not edit anything on this page.</t>
    </r>
  </si>
  <si>
    <t xml:space="preserve">2004 Rugby Super 12</t>
  </si>
  <si>
    <t xml:space="preserve">Pool Standings</t>
  </si>
  <si>
    <t xml:space="preserve">Home Games</t>
  </si>
  <si>
    <t xml:space="preserve">Team</t>
  </si>
  <si>
    <t xml:space="preserve">Played</t>
  </si>
  <si>
    <t xml:space="preserve">Won</t>
  </si>
  <si>
    <t xml:space="preserve">Lost</t>
  </si>
  <si>
    <t xml:space="preserve">Drawn</t>
  </si>
  <si>
    <t xml:space="preserve">Pts Diff</t>
  </si>
  <si>
    <t xml:space="preserve">Bonus Pts</t>
  </si>
  <si>
    <t xml:space="preserve">Remain</t>
  </si>
  <si>
    <t xml:space="preserve">Playoffs</t>
  </si>
  <si>
    <t xml:space="preserve">Game</t>
  </si>
  <si>
    <t xml:space="preserve">Home Team</t>
  </si>
  <si>
    <t xml:space="preserve">Away Team</t>
  </si>
  <si>
    <t xml:space="preserve">Semi-Final</t>
  </si>
  <si>
    <t xml:space="preserve">Final</t>
  </si>
  <si>
    <t xml:space="preserve">Remain H</t>
  </si>
  <si>
    <t xml:space="preserve">H Wins</t>
  </si>
  <si>
    <t xml:space="preserve">H Losses</t>
  </si>
  <si>
    <t xml:space="preserve">2003 Rugby Super 12</t>
  </si>
  <si>
    <t xml:space="preserve">42 - 21</t>
  </si>
  <si>
    <t xml:space="preserve">39 - 16</t>
  </si>
  <si>
    <t xml:space="preserve">2002 Rugby Super 12</t>
  </si>
  <si>
    <t xml:space="preserve">2001 Rugby Super 12</t>
  </si>
  <si>
    <t xml:space="preserve">Rugby Super 12 Semis and Finals</t>
  </si>
  <si>
    <t xml:space="preserve">Country Reps</t>
  </si>
  <si>
    <t xml:space="preserve">Total</t>
  </si>
  <si>
    <t xml:space="preserve">Winner</t>
  </si>
  <si>
    <t xml:space="preserve">Year</t>
  </si>
  <si>
    <t xml:space="preserve">NZ</t>
  </si>
  <si>
    <t xml:space="preserve">Aus</t>
  </si>
  <si>
    <t xml:space="preserve">SA</t>
  </si>
  <si>
    <t xml:space="preserve">Reds vs Natal</t>
  </si>
  <si>
    <t xml:space="preserve">25 - 43</t>
  </si>
  <si>
    <t xml:space="preserve">Blue vs Bulls</t>
  </si>
  <si>
    <t xml:space="preserve">48 - 11</t>
  </si>
  <si>
    <t xml:space="preserve">Blues vs Natal</t>
  </si>
  <si>
    <t xml:space="preserve">45 - 21</t>
  </si>
  <si>
    <t xml:space="preserve">55 -36</t>
  </si>
  <si>
    <t xml:space="preserve">33 - 20</t>
  </si>
  <si>
    <t xml:space="preserve">Blues vs Brumbies</t>
  </si>
  <si>
    <t xml:space="preserve">23 - 7</t>
  </si>
  <si>
    <t xml:space="preserve">37 - 31</t>
  </si>
  <si>
    <t xml:space="preserve">Crusaders vs Sharks</t>
  </si>
  <si>
    <t xml:space="preserve">36 - 32</t>
  </si>
  <si>
    <t xml:space="preserve">Blues vs Crusaders</t>
  </si>
  <si>
    <t xml:space="preserve">13 - 20</t>
  </si>
  <si>
    <t xml:space="preserve">22 - 28</t>
  </si>
  <si>
    <t xml:space="preserve">18 - 33</t>
  </si>
  <si>
    <t xml:space="preserve">Highlanders vs Crusaders</t>
  </si>
  <si>
    <t xml:space="preserve">19 - 24</t>
  </si>
  <si>
    <t xml:space="preserve">37 - 15</t>
  </si>
  <si>
    <t xml:space="preserve">28 - 5</t>
  </si>
  <si>
    <t xml:space="preserve">Brumbies vs Crusaders</t>
  </si>
  <si>
    <t xml:space="preserve">19 - 20</t>
  </si>
  <si>
    <t xml:space="preserve">30 - 6</t>
  </si>
  <si>
    <t xml:space="preserve">30 - 12</t>
  </si>
  <si>
    <t xml:space="preserve">36 - 6</t>
  </si>
  <si>
    <t xml:space="preserve">10 - 51</t>
  </si>
  <si>
    <t xml:space="preserve">34 - 23</t>
  </si>
  <si>
    <t xml:space="preserve">31 - 13</t>
  </si>
  <si>
    <t xml:space="preserve">Crusaders vs Hurricanes</t>
  </si>
  <si>
    <t xml:space="preserve">21 - 17</t>
  </si>
  <si>
    <t xml:space="preserve">New Zealand</t>
  </si>
  <si>
    <t xml:space="preserve">City</t>
  </si>
  <si>
    <t xml:space="preserve">Stadium</t>
  </si>
  <si>
    <t xml:space="preserve">Shield</t>
  </si>
  <si>
    <t xml:space="preserve">Coach</t>
  </si>
  <si>
    <t xml:space="preserve">Auckland Blues</t>
  </si>
  <si>
    <t xml:space="preserve">Auckland &amp;
North Shore City</t>
  </si>
  <si>
    <t xml:space="preserve">Eden Park &amp; 
North Harbour Stadium</t>
  </si>
  <si>
    <t xml:space="preserve">Peter Sloane</t>
  </si>
  <si>
    <t xml:space="preserve">Canterbury Crusaders</t>
  </si>
  <si>
    <t xml:space="preserve">Jade Stadium</t>
  </si>
  <si>
    <t xml:space="preserve">Robbie Deans</t>
  </si>
  <si>
    <t xml:space="preserve">Otago Highlanders</t>
  </si>
  <si>
    <t xml:space="preserve">Dunedin</t>
  </si>
  <si>
    <t xml:space="preserve">Carisbrook</t>
  </si>
  <si>
    <t xml:space="preserve">Laurie Mains </t>
  </si>
  <si>
    <t xml:space="preserve">Waikato Chiefs</t>
  </si>
  <si>
    <t xml:space="preserve">Hamilton &amp;
Pukekohe &amp;
Rotorua</t>
  </si>
  <si>
    <t xml:space="preserve">Rugby Park &amp;
Lion Red Steeler Stadium &amp;
International Stadium</t>
  </si>
  <si>
    <t xml:space="preserve">Kevin Greene</t>
  </si>
  <si>
    <t xml:space="preserve">Wellington Hurricanes</t>
  </si>
  <si>
    <t xml:space="preserve">Wellington &amp;
Palmerton North &amp;
New Plymouth</t>
  </si>
  <si>
    <t xml:space="preserve">Westpac Trust Stadium &amp;
Showgrounds Oval &amp;
Rugby Park</t>
  </si>
  <si>
    <t xml:space="preserve">Australia</t>
  </si>
  <si>
    <t xml:space="preserve">ACT Brumbies</t>
  </si>
  <si>
    <t xml:space="preserve">Bruce, ACT</t>
  </si>
  <si>
    <t xml:space="preserve">Bruce Stadium</t>
  </si>
  <si>
    <t xml:space="preserve">Dave Nucifora</t>
  </si>
  <si>
    <t xml:space="preserve">Canberra</t>
  </si>
  <si>
    <t xml:space="preserve">NSW Waratahs</t>
  </si>
  <si>
    <t xml:space="preserve">Sydney</t>
  </si>
  <si>
    <t xml:space="preserve">S. Footbal Stadium</t>
  </si>
  <si>
    <t xml:space="preserve">Bob Dwyer </t>
  </si>
  <si>
    <t xml:space="preserve">Queensland Reds</t>
  </si>
  <si>
    <t xml:space="preserve">Herston</t>
  </si>
  <si>
    <t xml:space="preserve">Ballymore Ovall</t>
  </si>
  <si>
    <t xml:space="preserve">Mark McBain</t>
  </si>
  <si>
    <t xml:space="preserve">Brisbane</t>
  </si>
  <si>
    <t xml:space="preserve">South Africa</t>
  </si>
  <si>
    <t xml:space="preserve">Johannesburg &amp;
Bloemfontein</t>
  </si>
  <si>
    <t xml:space="preserve">Ellis Park 
Free State Stadium</t>
  </si>
  <si>
    <t xml:space="preserve">Frans Ludeke</t>
  </si>
  <si>
    <t xml:space="preserve">Natal Sharks</t>
  </si>
  <si>
    <t xml:space="preserve">Durban</t>
  </si>
  <si>
    <t xml:space="preserve">Asba Stadium</t>
  </si>
  <si>
    <t xml:space="preserve">Rudolf Straeuli</t>
  </si>
  <si>
    <t xml:space="preserve">Northern Bulls</t>
  </si>
  <si>
    <t xml:space="preserve">Pretoria &amp;
Witbank</t>
  </si>
  <si>
    <t xml:space="preserve">Loftus &amp;
Jan van Riebeeck Stadium</t>
  </si>
  <si>
    <t xml:space="preserve">Heyneke Meyer </t>
  </si>
  <si>
    <t xml:space="preserve">Western Stormers</t>
  </si>
  <si>
    <t xml:space="preserve">Newlands</t>
  </si>
  <si>
    <t xml:space="preserve">Norwich Park / Newlands</t>
  </si>
  <si>
    <t xml:space="preserve">Gert Sm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0"/>
    <numFmt numFmtId="168" formatCode="_(* #,##0_);_(* \(#,##0\);_(* \-_);_(@_)"/>
    <numFmt numFmtId="169" formatCode="General"/>
    <numFmt numFmtId="170" formatCode="[$-409]#,##0_);\(#,##0\)"/>
    <numFmt numFmtId="171" formatCode="0_)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u val="single"/>
      <sz val="8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gbyheaven.co.za/rugby/super12/teams/hurricanes/index.html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7</xdr:col>
      <xdr:colOff>1349640</xdr:colOff>
      <xdr:row>32</xdr:row>
      <xdr:rowOff>114480</xdr:rowOff>
    </xdr:to>
    <xdr:pic>
      <xdr:nvPicPr>
        <xdr:cNvPr id="0" name="Picture 1" descr="SUPER 12 - HURRICANES">
          <a:hlinkClick r:id="rId1"/>
        </xdr:cNvPr>
        <xdr:cNvPicPr/>
      </xdr:nvPicPr>
      <xdr:blipFill>
        <a:blip r:embed="rId2"/>
        <a:stretch/>
      </xdr:blipFill>
      <xdr:spPr>
        <a:xfrm>
          <a:off x="5139720" y="5541480"/>
          <a:ext cx="1349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90680</xdr:colOff>
      <xdr:row>6</xdr:row>
      <xdr:rowOff>27684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5139720" y="1038240"/>
          <a:ext cx="1390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390680</xdr:colOff>
      <xdr:row>14</xdr:row>
      <xdr:rowOff>5688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5139720" y="2066760"/>
          <a:ext cx="1390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6560</xdr:colOff>
      <xdr:row>21</xdr:row>
      <xdr:rowOff>75960</xdr:rowOff>
    </xdr:to>
    <xdr:pic>
      <xdr:nvPicPr>
        <xdr:cNvPr id="3" name="Picture 4" descr=""/>
        <xdr:cNvPicPr/>
      </xdr:nvPicPr>
      <xdr:blipFill>
        <a:blip r:embed="rId5"/>
        <a:stretch/>
      </xdr:blipFill>
      <xdr:spPr>
        <a:xfrm>
          <a:off x="5139720" y="3038400"/>
          <a:ext cx="826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52280</xdr:rowOff>
    </xdr:from>
    <xdr:to>
      <xdr:col>7</xdr:col>
      <xdr:colOff>756720</xdr:colOff>
      <xdr:row>26</xdr:row>
      <xdr:rowOff>86040</xdr:rowOff>
    </xdr:to>
    <xdr:pic>
      <xdr:nvPicPr>
        <xdr:cNvPr id="4" name="Picture 5" descr=""/>
        <xdr:cNvPicPr/>
      </xdr:nvPicPr>
      <xdr:blipFill>
        <a:blip r:embed="rId6"/>
        <a:stretch/>
      </xdr:blipFill>
      <xdr:spPr>
        <a:xfrm>
          <a:off x="5139720" y="4162320"/>
          <a:ext cx="756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007640</xdr:colOff>
      <xdr:row>12</xdr:row>
      <xdr:rowOff>86040</xdr:rowOff>
    </xdr:to>
    <xdr:pic>
      <xdr:nvPicPr>
        <xdr:cNvPr id="5" name="Picture 1" descr="SUPER 12 - ACT"/>
        <xdr:cNvPicPr/>
      </xdr:nvPicPr>
      <xdr:blipFill>
        <a:blip r:embed="rId1"/>
        <a:stretch/>
      </xdr:blipFill>
      <xdr:spPr>
        <a:xfrm>
          <a:off x="5139720" y="1038240"/>
          <a:ext cx="1007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59640</xdr:colOff>
      <xdr:row>18</xdr:row>
      <xdr:rowOff>572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139720" y="2333520"/>
          <a:ext cx="1259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52640</xdr:rowOff>
    </xdr:from>
    <xdr:to>
      <xdr:col>7</xdr:col>
      <xdr:colOff>907560</xdr:colOff>
      <xdr:row>24</xdr:row>
      <xdr:rowOff>1242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5139720" y="3295800"/>
          <a:ext cx="907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917640</xdr:colOff>
      <xdr:row>9</xdr:row>
      <xdr:rowOff>95400</xdr:rowOff>
    </xdr:to>
    <xdr:pic>
      <xdr:nvPicPr>
        <xdr:cNvPr id="8" name="Picture 1" descr="SUPER 12 - CATS"/>
        <xdr:cNvPicPr/>
      </xdr:nvPicPr>
      <xdr:blipFill>
        <a:blip r:embed="rId1"/>
        <a:stretch/>
      </xdr:blipFill>
      <xdr:spPr>
        <a:xfrm>
          <a:off x="5139720" y="1038240"/>
          <a:ext cx="91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27720</xdr:colOff>
      <xdr:row>16</xdr:row>
      <xdr:rowOff>105120</xdr:rowOff>
    </xdr:to>
    <xdr:pic>
      <xdr:nvPicPr>
        <xdr:cNvPr id="9" name="Picture 2" descr="SUPER 12 - SHARKS"/>
        <xdr:cNvPicPr/>
      </xdr:nvPicPr>
      <xdr:blipFill>
        <a:blip r:embed="rId2"/>
        <a:stretch/>
      </xdr:blipFill>
      <xdr:spPr>
        <a:xfrm>
          <a:off x="5139720" y="2066760"/>
          <a:ext cx="927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10440</xdr:colOff>
      <xdr:row>20</xdr:row>
      <xdr:rowOff>86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139720" y="3200400"/>
          <a:ext cx="1469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208520</xdr:colOff>
      <xdr:row>25</xdr:row>
      <xdr:rowOff>860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5139720" y="4334040"/>
          <a:ext cx="12085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45" activeCellId="0" sqref="E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85"/>
    <col collapsed="false" customWidth="true" hidden="false" outlineLevel="0" max="2" min="2" style="0" width="23.14"/>
    <col collapsed="false" customWidth="true" hidden="false" outlineLevel="0" max="3" min="3" style="0" width="13.7"/>
    <col collapsed="false" customWidth="true" hidden="false" outlineLevel="0" max="6" min="6" style="0" width="1.7"/>
    <col collapsed="false" customWidth="true" hidden="true" outlineLevel="1" max="7" min="7" style="0" width="4.7"/>
    <col collapsed="false" customWidth="true" hidden="true" outlineLevel="1" max="8" min="8" style="0" width="6.28"/>
    <col collapsed="false" customWidth="true" hidden="true" outlineLevel="1" max="9" min="9" style="0" width="7.42"/>
    <col collapsed="false" customWidth="true" hidden="true" outlineLevel="1" max="10" min="10" style="0" width="5.13"/>
    <col collapsed="false" customWidth="true" hidden="true" outlineLevel="1" max="14" min="11" style="0" width="3.14"/>
    <col collapsed="false" customWidth="true" hidden="true" outlineLevel="1" max="15" min="15" style="0" width="6.41"/>
    <col collapsed="false" customWidth="true" hidden="true" outlineLevel="1" max="16" min="16" style="0" width="6.28"/>
    <col collapsed="false" customWidth="true" hidden="true" outlineLevel="1" max="18" min="17" style="0" width="4.7"/>
    <col collapsed="false" customWidth="true" hidden="true" outlineLevel="1" max="20" min="19" style="0" width="6.28"/>
    <col collapsed="false" customWidth="true" hidden="true" outlineLevel="1" max="21" min="21" style="0" width="1.7"/>
    <col collapsed="false" customWidth="true" hidden="true" outlineLevel="1" max="22" min="22" style="0" width="4.7"/>
    <col collapsed="false" customWidth="true" hidden="true" outlineLevel="1" max="23" min="23" style="0" width="6.28"/>
    <col collapsed="false" customWidth="true" hidden="true" outlineLevel="1" max="24" min="24" style="0" width="7.42"/>
    <col collapsed="false" customWidth="true" hidden="true" outlineLevel="1" max="25" min="25" style="0" width="5.13"/>
    <col collapsed="false" customWidth="true" hidden="true" outlineLevel="1" max="29" min="26" style="0" width="3.14"/>
    <col collapsed="false" customWidth="true" hidden="true" outlineLevel="1" max="30" min="30" style="0" width="6.41"/>
    <col collapsed="false" customWidth="true" hidden="true" outlineLevel="1" max="31" min="31" style="0" width="6.28"/>
    <col collapsed="false" customWidth="true" hidden="true" outlineLevel="1" max="33" min="32" style="0" width="4.7"/>
    <col collapsed="false" customWidth="true" hidden="true" outlineLevel="1" max="35" min="34" style="0" width="6.28"/>
    <col collapsed="false" customWidth="true" hidden="true" outlineLevel="1" max="36" min="36" style="0" width="1.7"/>
    <col collapsed="false" customWidth="true" hidden="true" outlineLevel="1" max="37" min="37" style="0" width="4.7"/>
    <col collapsed="false" customWidth="true" hidden="true" outlineLevel="1" max="38" min="38" style="0" width="6.28"/>
    <col collapsed="false" customWidth="true" hidden="true" outlineLevel="1" max="39" min="39" style="0" width="7.42"/>
    <col collapsed="false" customWidth="true" hidden="true" outlineLevel="1" max="40" min="40" style="0" width="5.13"/>
    <col collapsed="false" customWidth="true" hidden="true" outlineLevel="1" max="44" min="41" style="0" width="3.14"/>
    <col collapsed="false" customWidth="true" hidden="true" outlineLevel="1" max="45" min="45" style="0" width="6.41"/>
    <col collapsed="false" customWidth="true" hidden="true" outlineLevel="1" max="46" min="46" style="0" width="6.28"/>
    <col collapsed="false" customWidth="true" hidden="true" outlineLevel="1" max="48" min="47" style="0" width="4.7"/>
    <col collapsed="false" customWidth="true" hidden="true" outlineLevel="1" max="50" min="49" style="0" width="6.28"/>
    <col collapsed="false" customWidth="true" hidden="true" outlineLevel="1" max="51" min="51" style="0" width="1.7"/>
    <col collapsed="false" customWidth="true" hidden="true" outlineLevel="1" max="52" min="52" style="0" width="4.7"/>
    <col collapsed="false" customWidth="true" hidden="true" outlineLevel="1" max="53" min="53" style="0" width="6.28"/>
    <col collapsed="false" customWidth="true" hidden="true" outlineLevel="1" max="54" min="54" style="0" width="7.42"/>
    <col collapsed="false" customWidth="true" hidden="true" outlineLevel="1" max="55" min="55" style="0" width="5.13"/>
    <col collapsed="false" customWidth="true" hidden="true" outlineLevel="1" max="59" min="56" style="0" width="3.14"/>
    <col collapsed="false" customWidth="true" hidden="true" outlineLevel="1" max="60" min="60" style="0" width="6.41"/>
    <col collapsed="false" customWidth="true" hidden="true" outlineLevel="1" max="61" min="61" style="0" width="6.28"/>
    <col collapsed="false" customWidth="true" hidden="true" outlineLevel="1" max="63" min="62" style="0" width="4.7"/>
    <col collapsed="false" customWidth="true" hidden="true" outlineLevel="1" max="65" min="64" style="0" width="6.28"/>
    <col collapsed="false" customWidth="true" hidden="true" outlineLevel="1" max="66" min="66" style="0" width="1.7"/>
    <col collapsed="false" customWidth="true" hidden="true" outlineLevel="1" max="67" min="67" style="0" width="4.7"/>
    <col collapsed="false" customWidth="true" hidden="true" outlineLevel="1" max="68" min="68" style="0" width="6.28"/>
    <col collapsed="false" customWidth="true" hidden="true" outlineLevel="1" max="69" min="69" style="0" width="7.42"/>
    <col collapsed="false" customWidth="true" hidden="true" outlineLevel="1" max="70" min="70" style="0" width="5.13"/>
    <col collapsed="false" customWidth="true" hidden="true" outlineLevel="1" max="74" min="71" style="0" width="3.14"/>
    <col collapsed="false" customWidth="true" hidden="true" outlineLevel="1" max="75" min="75" style="0" width="6.41"/>
    <col collapsed="false" customWidth="true" hidden="true" outlineLevel="1" max="76" min="76" style="0" width="6.28"/>
    <col collapsed="false" customWidth="true" hidden="true" outlineLevel="1" max="78" min="77" style="0" width="4.7"/>
    <col collapsed="false" customWidth="true" hidden="true" outlineLevel="1" max="80" min="79" style="0" width="6.28"/>
    <col collapsed="false" customWidth="true" hidden="true" outlineLevel="1" max="81" min="81" style="0" width="1.7"/>
    <col collapsed="false" customWidth="true" hidden="true" outlineLevel="1" max="82" min="82" style="0" width="4.7"/>
    <col collapsed="false" customWidth="true" hidden="true" outlineLevel="1" max="83" min="83" style="0" width="6.28"/>
    <col collapsed="false" customWidth="true" hidden="true" outlineLevel="1" max="84" min="84" style="0" width="7.42"/>
    <col collapsed="false" customWidth="true" hidden="true" outlineLevel="1" max="85" min="85" style="0" width="5.13"/>
    <col collapsed="false" customWidth="true" hidden="true" outlineLevel="1" max="89" min="86" style="0" width="3.14"/>
    <col collapsed="false" customWidth="true" hidden="true" outlineLevel="1" max="90" min="90" style="0" width="6.41"/>
    <col collapsed="false" customWidth="true" hidden="true" outlineLevel="1" max="91" min="91" style="0" width="6.28"/>
    <col collapsed="false" customWidth="true" hidden="true" outlineLevel="1" max="93" min="92" style="0" width="4.7"/>
    <col collapsed="false" customWidth="true" hidden="true" outlineLevel="1" max="95" min="94" style="0" width="6.28"/>
    <col collapsed="false" customWidth="true" hidden="true" outlineLevel="1" max="96" min="96" style="0" width="1.7"/>
    <col collapsed="false" customWidth="true" hidden="true" outlineLevel="1" max="97" min="97" style="0" width="4.7"/>
    <col collapsed="false" customWidth="true" hidden="true" outlineLevel="1" max="98" min="98" style="0" width="6.28"/>
    <col collapsed="false" customWidth="true" hidden="true" outlineLevel="1" max="99" min="99" style="0" width="7.42"/>
    <col collapsed="false" customWidth="true" hidden="true" outlineLevel="1" max="100" min="100" style="0" width="5.13"/>
    <col collapsed="false" customWidth="true" hidden="true" outlineLevel="1" max="104" min="101" style="0" width="3.14"/>
    <col collapsed="false" customWidth="true" hidden="true" outlineLevel="1" max="105" min="105" style="0" width="6.41"/>
    <col collapsed="false" customWidth="true" hidden="true" outlineLevel="1" max="106" min="106" style="0" width="6.28"/>
    <col collapsed="false" customWidth="true" hidden="true" outlineLevel="1" max="108" min="107" style="0" width="4.7"/>
    <col collapsed="false" customWidth="true" hidden="true" outlineLevel="1" max="110" min="109" style="0" width="6.28"/>
    <col collapsed="false" customWidth="true" hidden="true" outlineLevel="1" max="111" min="111" style="0" width="1.7"/>
    <col collapsed="false" customWidth="true" hidden="true" outlineLevel="1" max="112" min="112" style="0" width="4.7"/>
    <col collapsed="false" customWidth="true" hidden="true" outlineLevel="1" max="113" min="113" style="0" width="6.28"/>
    <col collapsed="false" customWidth="true" hidden="true" outlineLevel="1" max="114" min="114" style="0" width="7.42"/>
    <col collapsed="false" customWidth="true" hidden="true" outlineLevel="1" max="115" min="115" style="0" width="5.13"/>
    <col collapsed="false" customWidth="true" hidden="true" outlineLevel="1" max="119" min="116" style="0" width="3.14"/>
    <col collapsed="false" customWidth="true" hidden="true" outlineLevel="1" max="120" min="120" style="0" width="6.41"/>
    <col collapsed="false" customWidth="true" hidden="true" outlineLevel="1" max="121" min="121" style="0" width="6.28"/>
    <col collapsed="false" customWidth="true" hidden="true" outlineLevel="1" max="123" min="122" style="0" width="4.7"/>
    <col collapsed="false" customWidth="true" hidden="true" outlineLevel="1" max="125" min="124" style="0" width="6.28"/>
    <col collapsed="false" customWidth="true" hidden="true" outlineLevel="1" max="126" min="126" style="0" width="1.7"/>
    <col collapsed="false" customWidth="true" hidden="true" outlineLevel="1" max="127" min="127" style="0" width="4.7"/>
    <col collapsed="false" customWidth="true" hidden="true" outlineLevel="1" max="128" min="128" style="0" width="6.28"/>
    <col collapsed="false" customWidth="true" hidden="true" outlineLevel="1" max="129" min="129" style="0" width="7.42"/>
    <col collapsed="false" customWidth="true" hidden="true" outlineLevel="1" max="130" min="130" style="0" width="5.13"/>
    <col collapsed="false" customWidth="true" hidden="true" outlineLevel="1" max="134" min="131" style="0" width="3.14"/>
    <col collapsed="false" customWidth="true" hidden="true" outlineLevel="1" max="135" min="135" style="0" width="6.41"/>
    <col collapsed="false" customWidth="true" hidden="true" outlineLevel="1" max="136" min="136" style="0" width="6.28"/>
    <col collapsed="false" customWidth="true" hidden="true" outlineLevel="1" max="138" min="137" style="0" width="4.7"/>
    <col collapsed="false" customWidth="true" hidden="true" outlineLevel="1" max="140" min="139" style="0" width="6.28"/>
    <col collapsed="false" customWidth="true" hidden="true" outlineLevel="1" max="141" min="141" style="0" width="1.7"/>
    <col collapsed="false" customWidth="true" hidden="true" outlineLevel="1" max="142" min="142" style="0" width="4.7"/>
    <col collapsed="false" customWidth="true" hidden="true" outlineLevel="1" max="143" min="143" style="0" width="6.28"/>
    <col collapsed="false" customWidth="true" hidden="true" outlineLevel="1" max="144" min="144" style="0" width="7.42"/>
    <col collapsed="false" customWidth="true" hidden="true" outlineLevel="1" max="145" min="145" style="0" width="5.13"/>
    <col collapsed="false" customWidth="true" hidden="true" outlineLevel="1" max="149" min="146" style="0" width="3.14"/>
    <col collapsed="false" customWidth="true" hidden="true" outlineLevel="1" max="150" min="150" style="0" width="6.41"/>
    <col collapsed="false" customWidth="true" hidden="true" outlineLevel="1" max="151" min="151" style="0" width="6.28"/>
    <col collapsed="false" customWidth="true" hidden="true" outlineLevel="1" max="153" min="152" style="0" width="4.7"/>
    <col collapsed="false" customWidth="true" hidden="true" outlineLevel="1" max="155" min="154" style="0" width="6.28"/>
    <col collapsed="false" customWidth="true" hidden="true" outlineLevel="1" max="156" min="156" style="0" width="1.7"/>
    <col collapsed="false" customWidth="true" hidden="true" outlineLevel="1" max="157" min="157" style="0" width="4.7"/>
    <col collapsed="false" customWidth="true" hidden="true" outlineLevel="1" max="158" min="158" style="0" width="6.28"/>
    <col collapsed="false" customWidth="true" hidden="true" outlineLevel="1" max="159" min="159" style="0" width="7.42"/>
    <col collapsed="false" customWidth="true" hidden="true" outlineLevel="1" max="160" min="160" style="0" width="5.13"/>
    <col collapsed="false" customWidth="true" hidden="true" outlineLevel="1" max="164" min="161" style="0" width="3.14"/>
    <col collapsed="false" customWidth="true" hidden="true" outlineLevel="1" max="165" min="165" style="0" width="6.41"/>
    <col collapsed="false" customWidth="true" hidden="true" outlineLevel="1" max="166" min="166" style="0" width="6.28"/>
    <col collapsed="false" customWidth="true" hidden="true" outlineLevel="1" max="168" min="167" style="0" width="4.7"/>
    <col collapsed="false" customWidth="true" hidden="true" outlineLevel="1" max="170" min="169" style="0" width="6.28"/>
    <col collapsed="false" customWidth="true" hidden="true" outlineLevel="1" max="171" min="171" style="0" width="1.7"/>
    <col collapsed="false" customWidth="true" hidden="true" outlineLevel="1" max="172" min="172" style="0" width="4.7"/>
    <col collapsed="false" customWidth="true" hidden="true" outlineLevel="1" max="173" min="173" style="0" width="6.28"/>
    <col collapsed="false" customWidth="true" hidden="true" outlineLevel="1" max="174" min="174" style="0" width="7.42"/>
    <col collapsed="false" customWidth="true" hidden="true" outlineLevel="1" max="175" min="175" style="0" width="5.13"/>
    <col collapsed="false" customWidth="true" hidden="true" outlineLevel="1" max="179" min="176" style="0" width="3.14"/>
    <col collapsed="false" customWidth="true" hidden="true" outlineLevel="1" max="180" min="180" style="0" width="6.41"/>
    <col collapsed="false" customWidth="true" hidden="true" outlineLevel="1" max="181" min="181" style="0" width="6.28"/>
    <col collapsed="false" customWidth="true" hidden="true" outlineLevel="1" max="183" min="182" style="0" width="4.7"/>
    <col collapsed="false" customWidth="true" hidden="true" outlineLevel="1" max="185" min="184" style="0" width="6.28"/>
    <col collapsed="false" customWidth="true" hidden="true" outlineLevel="1" max="186" min="186" style="0" width="1.7"/>
    <col collapsed="false" customWidth="true" hidden="false" outlineLevel="0" max="187" min="187" style="0" width="8.85"/>
    <col collapsed="false" customWidth="true" hidden="false" outlineLevel="0" max="188" min="188" style="0" width="10.71"/>
    <col collapsed="false" customWidth="true" hidden="false" outlineLevel="0" max="192" min="189" style="0" width="2.7"/>
    <col collapsed="false" customWidth="true" hidden="false" outlineLevel="0" max="195" min="193" style="0" width="7.28"/>
    <col collapsed="false" customWidth="true" hidden="false" outlineLevel="0" max="197" min="197" style="0" width="6.28"/>
  </cols>
  <sheetData>
    <row r="1" customFormat="false" ht="12.75" hidden="false" customHeight="false" outlineLevel="0" collapsed="false">
      <c r="A1" s="0" t="s">
        <v>0</v>
      </c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 t="s">
        <v>2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 t="s">
        <v>3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Z1" s="1" t="s">
        <v>4</v>
      </c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1" t="s">
        <v>5</v>
      </c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D1" s="1" t="s">
        <v>6</v>
      </c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S1" s="1" t="s">
        <v>7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H1" s="1" t="s">
        <v>8</v>
      </c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W1" s="1" t="s">
        <v>9</v>
      </c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L1" s="1" t="s">
        <v>10</v>
      </c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FA1" s="1" t="s">
        <v>11</v>
      </c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P1" s="1" t="s">
        <v>12</v>
      </c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</row>
    <row r="2" customFormat="false" ht="12.75" hidden="false" customHeight="false" outlineLevel="0" collapsed="false">
      <c r="H2" s="2" t="s">
        <v>13</v>
      </c>
      <c r="I2" s="2" t="s">
        <v>13</v>
      </c>
      <c r="J2" s="2" t="s">
        <v>14</v>
      </c>
      <c r="K2" s="2"/>
      <c r="P2" s="2" t="s">
        <v>15</v>
      </c>
      <c r="Q2" s="3" t="s">
        <v>16</v>
      </c>
      <c r="R2" s="3"/>
      <c r="S2" s="2"/>
      <c r="T2" s="2"/>
      <c r="W2" s="2" t="s">
        <v>13</v>
      </c>
      <c r="X2" s="2" t="s">
        <v>13</v>
      </c>
      <c r="Y2" s="2" t="s">
        <v>14</v>
      </c>
      <c r="Z2" s="2"/>
      <c r="AE2" s="2" t="s">
        <v>15</v>
      </c>
      <c r="AF2" s="3" t="s">
        <v>16</v>
      </c>
      <c r="AG2" s="3"/>
      <c r="AH2" s="2"/>
      <c r="AI2" s="2"/>
      <c r="AL2" s="2" t="s">
        <v>13</v>
      </c>
      <c r="AM2" s="2" t="s">
        <v>13</v>
      </c>
      <c r="AN2" s="2" t="s">
        <v>14</v>
      </c>
      <c r="AO2" s="2"/>
      <c r="AT2" s="2" t="s">
        <v>15</v>
      </c>
      <c r="AU2" s="3" t="s">
        <v>16</v>
      </c>
      <c r="AV2" s="3"/>
      <c r="AW2" s="2"/>
      <c r="AX2" s="2"/>
      <c r="BA2" s="2" t="s">
        <v>13</v>
      </c>
      <c r="BB2" s="2" t="s">
        <v>13</v>
      </c>
      <c r="BC2" s="2" t="s">
        <v>14</v>
      </c>
      <c r="BD2" s="2"/>
      <c r="BI2" s="2" t="s">
        <v>15</v>
      </c>
      <c r="BJ2" s="3" t="s">
        <v>16</v>
      </c>
      <c r="BK2" s="3"/>
      <c r="BL2" s="2"/>
      <c r="BM2" s="2"/>
      <c r="BP2" s="2" t="s">
        <v>13</v>
      </c>
      <c r="BQ2" s="2" t="s">
        <v>13</v>
      </c>
      <c r="BR2" s="2" t="s">
        <v>14</v>
      </c>
      <c r="BS2" s="2"/>
      <c r="BX2" s="2" t="s">
        <v>15</v>
      </c>
      <c r="BY2" s="3" t="s">
        <v>16</v>
      </c>
      <c r="BZ2" s="3"/>
      <c r="CA2" s="2"/>
      <c r="CB2" s="2"/>
      <c r="CE2" s="2" t="s">
        <v>13</v>
      </c>
      <c r="CF2" s="2" t="s">
        <v>13</v>
      </c>
      <c r="CG2" s="2" t="s">
        <v>14</v>
      </c>
      <c r="CH2" s="2"/>
      <c r="CM2" s="2" t="s">
        <v>15</v>
      </c>
      <c r="CN2" s="3" t="s">
        <v>16</v>
      </c>
      <c r="CO2" s="3"/>
      <c r="CP2" s="2"/>
      <c r="CQ2" s="2"/>
      <c r="CT2" s="2" t="s">
        <v>13</v>
      </c>
      <c r="CU2" s="2" t="s">
        <v>13</v>
      </c>
      <c r="CV2" s="2" t="s">
        <v>14</v>
      </c>
      <c r="CW2" s="2"/>
      <c r="DB2" s="2" t="s">
        <v>15</v>
      </c>
      <c r="DC2" s="3" t="s">
        <v>16</v>
      </c>
      <c r="DD2" s="3"/>
      <c r="DE2" s="2"/>
      <c r="DF2" s="2"/>
      <c r="DI2" s="2" t="s">
        <v>13</v>
      </c>
      <c r="DJ2" s="2" t="s">
        <v>13</v>
      </c>
      <c r="DK2" s="2" t="s">
        <v>14</v>
      </c>
      <c r="DL2" s="2"/>
      <c r="DQ2" s="2" t="s">
        <v>15</v>
      </c>
      <c r="DR2" s="3" t="s">
        <v>16</v>
      </c>
      <c r="DS2" s="3"/>
      <c r="DT2" s="2"/>
      <c r="DU2" s="2"/>
      <c r="DX2" s="2" t="s">
        <v>13</v>
      </c>
      <c r="DY2" s="2" t="s">
        <v>13</v>
      </c>
      <c r="DZ2" s="2" t="s">
        <v>14</v>
      </c>
      <c r="EA2" s="2"/>
      <c r="EF2" s="2" t="s">
        <v>15</v>
      </c>
      <c r="EG2" s="3" t="s">
        <v>16</v>
      </c>
      <c r="EH2" s="3"/>
      <c r="EI2" s="2"/>
      <c r="EJ2" s="2"/>
      <c r="EM2" s="2" t="s">
        <v>13</v>
      </c>
      <c r="EN2" s="2" t="s">
        <v>13</v>
      </c>
      <c r="EO2" s="2" t="s">
        <v>14</v>
      </c>
      <c r="EP2" s="2"/>
      <c r="EU2" s="2" t="s">
        <v>15</v>
      </c>
      <c r="EV2" s="3" t="s">
        <v>16</v>
      </c>
      <c r="EW2" s="3"/>
      <c r="EX2" s="2"/>
      <c r="EY2" s="2"/>
      <c r="FB2" s="2" t="s">
        <v>13</v>
      </c>
      <c r="FC2" s="2" t="s">
        <v>13</v>
      </c>
      <c r="FD2" s="2" t="s">
        <v>14</v>
      </c>
      <c r="FE2" s="2"/>
      <c r="FJ2" s="2" t="s">
        <v>15</v>
      </c>
      <c r="FK2" s="3" t="s">
        <v>16</v>
      </c>
      <c r="FL2" s="3"/>
      <c r="FM2" s="2"/>
      <c r="FN2" s="2"/>
      <c r="FQ2" s="2" t="s">
        <v>13</v>
      </c>
      <c r="FR2" s="2" t="s">
        <v>13</v>
      </c>
      <c r="FS2" s="2" t="s">
        <v>14</v>
      </c>
      <c r="FT2" s="2"/>
      <c r="FY2" s="2" t="s">
        <v>15</v>
      </c>
      <c r="FZ2" s="3" t="s">
        <v>16</v>
      </c>
      <c r="GA2" s="3"/>
      <c r="GB2" s="2"/>
      <c r="GC2" s="2"/>
    </row>
    <row r="3" customFormat="false" ht="12.75" hidden="false" customHeight="false" outlineLevel="0" collapsed="false">
      <c r="A3" s="4" t="s">
        <v>17</v>
      </c>
      <c r="B3" s="4" t="s">
        <v>18</v>
      </c>
      <c r="C3" s="5" t="s">
        <v>19</v>
      </c>
      <c r="D3" s="4" t="s">
        <v>20</v>
      </c>
      <c r="E3" s="5" t="s">
        <v>14</v>
      </c>
      <c r="F3" s="4"/>
      <c r="H3" s="2" t="s">
        <v>21</v>
      </c>
      <c r="I3" s="2" t="s">
        <v>22</v>
      </c>
      <c r="J3" s="2" t="s">
        <v>21</v>
      </c>
      <c r="K3" s="2" t="s">
        <v>23</v>
      </c>
      <c r="L3" s="2" t="s">
        <v>24</v>
      </c>
      <c r="M3" s="2" t="s">
        <v>25</v>
      </c>
      <c r="N3" s="2" t="s">
        <v>26</v>
      </c>
      <c r="O3" s="2" t="s">
        <v>27</v>
      </c>
      <c r="P3" s="2" t="s">
        <v>13</v>
      </c>
      <c r="Q3" s="2" t="s">
        <v>28</v>
      </c>
      <c r="R3" s="2" t="s">
        <v>29</v>
      </c>
      <c r="S3" s="2" t="s">
        <v>30</v>
      </c>
      <c r="T3" s="2" t="s">
        <v>31</v>
      </c>
      <c r="W3" s="2" t="s">
        <v>21</v>
      </c>
      <c r="X3" s="2" t="s">
        <v>22</v>
      </c>
      <c r="Y3" s="2" t="s">
        <v>21</v>
      </c>
      <c r="Z3" s="2" t="s">
        <v>23</v>
      </c>
      <c r="AA3" s="2" t="s">
        <v>24</v>
      </c>
      <c r="AB3" s="2" t="s">
        <v>25</v>
      </c>
      <c r="AC3" s="2" t="s">
        <v>26</v>
      </c>
      <c r="AD3" s="2" t="s">
        <v>27</v>
      </c>
      <c r="AE3" s="2" t="s">
        <v>13</v>
      </c>
      <c r="AF3" s="2" t="s">
        <v>28</v>
      </c>
      <c r="AG3" s="2" t="s">
        <v>29</v>
      </c>
      <c r="AH3" s="2" t="s">
        <v>30</v>
      </c>
      <c r="AI3" s="2" t="s">
        <v>31</v>
      </c>
      <c r="AL3" s="2" t="s">
        <v>21</v>
      </c>
      <c r="AM3" s="2" t="s">
        <v>22</v>
      </c>
      <c r="AN3" s="2" t="s">
        <v>21</v>
      </c>
      <c r="AO3" s="2" t="s">
        <v>23</v>
      </c>
      <c r="AP3" s="2" t="s">
        <v>24</v>
      </c>
      <c r="AQ3" s="2" t="s">
        <v>25</v>
      </c>
      <c r="AR3" s="2" t="s">
        <v>26</v>
      </c>
      <c r="AS3" s="2" t="s">
        <v>27</v>
      </c>
      <c r="AT3" s="2" t="s">
        <v>13</v>
      </c>
      <c r="AU3" s="2" t="s">
        <v>28</v>
      </c>
      <c r="AV3" s="2" t="s">
        <v>29</v>
      </c>
      <c r="AW3" s="2" t="s">
        <v>30</v>
      </c>
      <c r="AX3" s="2" t="s">
        <v>31</v>
      </c>
      <c r="BA3" s="2" t="s">
        <v>21</v>
      </c>
      <c r="BB3" s="2" t="s">
        <v>22</v>
      </c>
      <c r="BC3" s="2" t="s">
        <v>21</v>
      </c>
      <c r="BD3" s="2" t="s">
        <v>23</v>
      </c>
      <c r="BE3" s="2" t="s">
        <v>24</v>
      </c>
      <c r="BF3" s="2" t="s">
        <v>25</v>
      </c>
      <c r="BG3" s="2" t="s">
        <v>26</v>
      </c>
      <c r="BH3" s="2" t="s">
        <v>27</v>
      </c>
      <c r="BI3" s="2" t="s">
        <v>13</v>
      </c>
      <c r="BJ3" s="2" t="s">
        <v>28</v>
      </c>
      <c r="BK3" s="2" t="s">
        <v>29</v>
      </c>
      <c r="BL3" s="2" t="s">
        <v>30</v>
      </c>
      <c r="BM3" s="2" t="s">
        <v>31</v>
      </c>
      <c r="BP3" s="2" t="s">
        <v>21</v>
      </c>
      <c r="BQ3" s="2" t="s">
        <v>22</v>
      </c>
      <c r="BR3" s="2" t="s">
        <v>21</v>
      </c>
      <c r="BS3" s="2" t="s">
        <v>23</v>
      </c>
      <c r="BT3" s="2" t="s">
        <v>24</v>
      </c>
      <c r="BU3" s="2" t="s">
        <v>25</v>
      </c>
      <c r="BV3" s="2" t="s">
        <v>26</v>
      </c>
      <c r="BW3" s="2" t="s">
        <v>27</v>
      </c>
      <c r="BX3" s="2" t="s">
        <v>13</v>
      </c>
      <c r="BY3" s="2" t="s">
        <v>28</v>
      </c>
      <c r="BZ3" s="2" t="s">
        <v>29</v>
      </c>
      <c r="CA3" s="2" t="s">
        <v>30</v>
      </c>
      <c r="CB3" s="2" t="s">
        <v>31</v>
      </c>
      <c r="CE3" s="2" t="s">
        <v>21</v>
      </c>
      <c r="CF3" s="2" t="s">
        <v>22</v>
      </c>
      <c r="CG3" s="2" t="s">
        <v>21</v>
      </c>
      <c r="CH3" s="2" t="s">
        <v>23</v>
      </c>
      <c r="CI3" s="2" t="s">
        <v>24</v>
      </c>
      <c r="CJ3" s="2" t="s">
        <v>25</v>
      </c>
      <c r="CK3" s="2" t="s">
        <v>26</v>
      </c>
      <c r="CL3" s="2" t="s">
        <v>27</v>
      </c>
      <c r="CM3" s="2" t="s">
        <v>13</v>
      </c>
      <c r="CN3" s="2" t="s">
        <v>28</v>
      </c>
      <c r="CO3" s="2" t="s">
        <v>29</v>
      </c>
      <c r="CP3" s="2" t="s">
        <v>30</v>
      </c>
      <c r="CQ3" s="2" t="s">
        <v>31</v>
      </c>
      <c r="CT3" s="2" t="s">
        <v>21</v>
      </c>
      <c r="CU3" s="2" t="s">
        <v>22</v>
      </c>
      <c r="CV3" s="2" t="s">
        <v>21</v>
      </c>
      <c r="CW3" s="2" t="s">
        <v>23</v>
      </c>
      <c r="CX3" s="2" t="s">
        <v>24</v>
      </c>
      <c r="CY3" s="2" t="s">
        <v>25</v>
      </c>
      <c r="CZ3" s="2" t="s">
        <v>26</v>
      </c>
      <c r="DA3" s="2" t="s">
        <v>27</v>
      </c>
      <c r="DB3" s="2" t="s">
        <v>13</v>
      </c>
      <c r="DC3" s="2" t="s">
        <v>28</v>
      </c>
      <c r="DD3" s="2" t="s">
        <v>29</v>
      </c>
      <c r="DE3" s="2" t="s">
        <v>30</v>
      </c>
      <c r="DF3" s="2" t="s">
        <v>31</v>
      </c>
      <c r="DI3" s="2" t="s">
        <v>21</v>
      </c>
      <c r="DJ3" s="2" t="s">
        <v>22</v>
      </c>
      <c r="DK3" s="2" t="s">
        <v>21</v>
      </c>
      <c r="DL3" s="2" t="s">
        <v>23</v>
      </c>
      <c r="DM3" s="2" t="s">
        <v>24</v>
      </c>
      <c r="DN3" s="2" t="s">
        <v>25</v>
      </c>
      <c r="DO3" s="2" t="s">
        <v>26</v>
      </c>
      <c r="DP3" s="2" t="s">
        <v>27</v>
      </c>
      <c r="DQ3" s="2" t="s">
        <v>13</v>
      </c>
      <c r="DR3" s="2" t="s">
        <v>28</v>
      </c>
      <c r="DS3" s="2" t="s">
        <v>29</v>
      </c>
      <c r="DT3" s="2" t="s">
        <v>30</v>
      </c>
      <c r="DU3" s="2" t="s">
        <v>31</v>
      </c>
      <c r="DX3" s="2" t="s">
        <v>21</v>
      </c>
      <c r="DY3" s="2" t="s">
        <v>22</v>
      </c>
      <c r="DZ3" s="2" t="s">
        <v>21</v>
      </c>
      <c r="EA3" s="2" t="s">
        <v>23</v>
      </c>
      <c r="EB3" s="2" t="s">
        <v>24</v>
      </c>
      <c r="EC3" s="2" t="s">
        <v>25</v>
      </c>
      <c r="ED3" s="2" t="s">
        <v>26</v>
      </c>
      <c r="EE3" s="2" t="s">
        <v>27</v>
      </c>
      <c r="EF3" s="2" t="s">
        <v>13</v>
      </c>
      <c r="EG3" s="2" t="s">
        <v>28</v>
      </c>
      <c r="EH3" s="2" t="s">
        <v>29</v>
      </c>
      <c r="EI3" s="2" t="s">
        <v>30</v>
      </c>
      <c r="EJ3" s="2" t="s">
        <v>31</v>
      </c>
      <c r="EM3" s="2" t="s">
        <v>21</v>
      </c>
      <c r="EN3" s="2" t="s">
        <v>22</v>
      </c>
      <c r="EO3" s="2" t="s">
        <v>21</v>
      </c>
      <c r="EP3" s="2" t="s">
        <v>23</v>
      </c>
      <c r="EQ3" s="2" t="s">
        <v>24</v>
      </c>
      <c r="ER3" s="2" t="s">
        <v>25</v>
      </c>
      <c r="ES3" s="2" t="s">
        <v>26</v>
      </c>
      <c r="ET3" s="2" t="s">
        <v>27</v>
      </c>
      <c r="EU3" s="2" t="s">
        <v>13</v>
      </c>
      <c r="EV3" s="2" t="s">
        <v>28</v>
      </c>
      <c r="EW3" s="2" t="s">
        <v>29</v>
      </c>
      <c r="EX3" s="2" t="s">
        <v>30</v>
      </c>
      <c r="EY3" s="2" t="s">
        <v>31</v>
      </c>
      <c r="FB3" s="2" t="s">
        <v>21</v>
      </c>
      <c r="FC3" s="2" t="s">
        <v>22</v>
      </c>
      <c r="FD3" s="2" t="s">
        <v>21</v>
      </c>
      <c r="FE3" s="2" t="s">
        <v>23</v>
      </c>
      <c r="FF3" s="2" t="s">
        <v>24</v>
      </c>
      <c r="FG3" s="2" t="s">
        <v>25</v>
      </c>
      <c r="FH3" s="2" t="s">
        <v>26</v>
      </c>
      <c r="FI3" s="2" t="s">
        <v>27</v>
      </c>
      <c r="FJ3" s="2" t="s">
        <v>13</v>
      </c>
      <c r="FK3" s="2" t="s">
        <v>28</v>
      </c>
      <c r="FL3" s="2" t="s">
        <v>29</v>
      </c>
      <c r="FM3" s="2" t="s">
        <v>30</v>
      </c>
      <c r="FN3" s="2" t="s">
        <v>31</v>
      </c>
      <c r="FQ3" s="2" t="s">
        <v>21</v>
      </c>
      <c r="FR3" s="2" t="s">
        <v>22</v>
      </c>
      <c r="FS3" s="2" t="s">
        <v>21</v>
      </c>
      <c r="FT3" s="2" t="s">
        <v>23</v>
      </c>
      <c r="FU3" s="2" t="s">
        <v>24</v>
      </c>
      <c r="FV3" s="2" t="s">
        <v>25</v>
      </c>
      <c r="FW3" s="2" t="s">
        <v>26</v>
      </c>
      <c r="FX3" s="2" t="s">
        <v>27</v>
      </c>
      <c r="FY3" s="2" t="s">
        <v>13</v>
      </c>
      <c r="FZ3" s="2" t="s">
        <v>28</v>
      </c>
      <c r="GA3" s="2" t="s">
        <v>29</v>
      </c>
      <c r="GB3" s="2" t="s">
        <v>30</v>
      </c>
      <c r="GC3" s="2" t="s">
        <v>31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</row>
    <row r="5" s="11" customFormat="true" ht="12.75" hidden="false" customHeight="false" outlineLevel="0" collapsed="false">
      <c r="A5" s="6"/>
      <c r="B5" s="7"/>
      <c r="C5" s="8" t="s">
        <v>32</v>
      </c>
      <c r="D5" s="9" t="s">
        <v>33</v>
      </c>
      <c r="E5" s="9" t="s">
        <v>34</v>
      </c>
      <c r="F5" s="10"/>
    </row>
    <row r="6" s="11" customFormat="true" ht="12.75" hidden="false" customHeight="false" outlineLevel="0" collapsed="false">
      <c r="A6" s="10"/>
      <c r="C6" s="10"/>
      <c r="D6" s="12"/>
      <c r="E6" s="12"/>
      <c r="F6" s="10"/>
    </row>
    <row r="7" customFormat="false" ht="12.75" hidden="false" customHeight="false" outlineLevel="0" collapsed="false">
      <c r="A7" s="13" t="n">
        <v>38037</v>
      </c>
      <c r="B7" s="10" t="s">
        <v>35</v>
      </c>
      <c r="C7" s="10" t="s">
        <v>36</v>
      </c>
      <c r="D7" s="14" t="s">
        <v>37</v>
      </c>
      <c r="E7" s="14" t="s">
        <v>38</v>
      </c>
      <c r="G7" s="2" t="n">
        <f aca="false">IF(ISNUMBER(SEARCH(G$1,$B7)),SEARCH(G$1,$B7),0)</f>
        <v>0</v>
      </c>
      <c r="H7" s="15" t="str">
        <f aca="false">IF(ISNUMBER(IF(G7=0,"",IF(G7=1,VALUE(LEFT($D7,2)),VALUE(RIGHT($D7,2))))),IF(G7=0,"",IF(G7=1,VALUE(LEFT($D7,2)),VALUE(RIGHT($D7,2)))),"")</f>
        <v/>
      </c>
      <c r="I7" s="2" t="str">
        <f aca="false">IF(ISNUMBER(IF(G7=0,"",IF(G7&gt;1,VALUE(LEFT($D7,2)),VALUE(RIGHT($D7,2))))),IF(G7=0,"",IF(G7&gt;1,VALUE(LEFT($D7,2)),VALUE(RIGHT($D7,2)))),"")</f>
        <v/>
      </c>
      <c r="J7" s="2" t="str">
        <f aca="false">IF(ISNUMBER(IF(G7=0,"",IF(G7=1,VALUE(LEFT($E7,2)),VALUE(RIGHT($E7,2))))),IF(G7=0,"",IF(G7=1,VALUE(LEFT($E7,2)),VALUE(RIGHT($E7,2)))),"")</f>
        <v/>
      </c>
      <c r="K7" s="2" t="str">
        <f aca="false">IF(H7="","",1)</f>
        <v/>
      </c>
      <c r="L7" s="2" t="str">
        <f aca="false">IF(H7&gt;I7,1,"")</f>
        <v/>
      </c>
      <c r="M7" s="2" t="str">
        <f aca="false">IF(I7&gt;H7,1,"")</f>
        <v/>
      </c>
      <c r="N7" s="2" t="str">
        <f aca="false">IF(OR(H7="",I7=""),"",IF(H7=I7,1,""))</f>
        <v/>
      </c>
      <c r="O7" s="2" t="str">
        <f aca="false">IF(E7="","",IF(ISNUMBER(IF(J7&gt;3,1,0)+IF(AND(I7&gt;H7,I7-H7&lt;8),1,0)),IF(J7&gt;3,1,0)+IF(AND(I7&gt;H7,I7-H7&lt;8),1,0),""))</f>
        <v/>
      </c>
      <c r="P7" s="16" t="n">
        <f aca="false">IF(L7=1,4,0)+IF(N7=1,2,0)+IF(ISNUMBER(O7),O7,0)</f>
        <v>0</v>
      </c>
      <c r="Q7" s="2" t="str">
        <f aca="false">IF(K7=1,"",IF(IF(ISNUMBER(SEARCH(G$1,$B7)),SEARCH(G$1,$B7),"")&gt;1,"",IF(ISNUMBER(SEARCH(G$1,$B7)),SEARCH(G$1,$B7),"")))</f>
        <v/>
      </c>
      <c r="R7" s="16" t="str">
        <f aca="false">IF(K7=1,"",IF(IF(ISNUMBER(SEARCH(G$1,$B7)),SEARCH(G$1,$B7),0)&lt;2,"",1))</f>
        <v/>
      </c>
      <c r="S7" s="16" t="str">
        <f aca="false">IF(AND(G7=1,L7=1),1,"")</f>
        <v/>
      </c>
      <c r="T7" s="17" t="str">
        <f aca="false">IF(AND(G7=1,M7=1),1,"")</f>
        <v/>
      </c>
      <c r="V7" s="2" t="n">
        <f aca="false">IF(ISNUMBER(SEARCH(V$1,$B7)),SEARCH(V$1,$B7),0)</f>
        <v>0</v>
      </c>
      <c r="W7" s="15" t="str">
        <f aca="false">IF(ISNUMBER(IF(V7=0,"",IF(V7=1,VALUE(LEFT($D7,2)),VALUE(RIGHT($D7,2))))),IF(V7=0,"",IF(V7=1,VALUE(LEFT($D7,2)),VALUE(RIGHT($D7,2)))),"")</f>
        <v/>
      </c>
      <c r="X7" s="2" t="str">
        <f aca="false">IF(ISNUMBER(IF(V7=0,"",IF(V7&gt;1,VALUE(LEFT($D7,2)),VALUE(RIGHT($D7,2))))),IF(V7=0,"",IF(V7&gt;1,VALUE(LEFT($D7,2)),VALUE(RIGHT($D7,2)))),"")</f>
        <v/>
      </c>
      <c r="Y7" s="2" t="str">
        <f aca="false">IF(ISNUMBER(IF(V7=0,"",IF(V7=1,VALUE(LEFT($E7,2)),VALUE(RIGHT($E7,2))))),IF(V7=0,"",IF(V7=1,VALUE(LEFT($E7,2)),VALUE(RIGHT($E7,2)))),"")</f>
        <v/>
      </c>
      <c r="Z7" s="2" t="str">
        <f aca="false">IF(W7="","",1)</f>
        <v/>
      </c>
      <c r="AA7" s="2" t="str">
        <f aca="false">IF(W7&gt;X7,1,"")</f>
        <v/>
      </c>
      <c r="AB7" s="2" t="str">
        <f aca="false">IF(X7&gt;W7,1,"")</f>
        <v/>
      </c>
      <c r="AC7" s="2" t="str">
        <f aca="false">IF(OR(W7="",X7=""),"",IF(W7=X7,1,""))</f>
        <v/>
      </c>
      <c r="AD7" s="2" t="str">
        <f aca="false">IF(E7="","",IF(ISNUMBER(IF(Y7&gt;3,1,0)+IF(AND(X7&gt;W7,X7-W7&lt;8),1,0)),IF(Y7&gt;3,1,0)+IF(AND(X7&gt;W7,X7-W7&lt;8),1,0),""))</f>
        <v/>
      </c>
      <c r="AE7" s="16" t="n">
        <f aca="false">IF(AA7=1,4,0)+IF(AC7=1,2,0)+IF(ISNUMBER(AD7),AD7,0)</f>
        <v>0</v>
      </c>
      <c r="AF7" s="2" t="str">
        <f aca="false">IF(Z7=1,"",IF(IF(ISNUMBER(SEARCH(V$1,$B7)),SEARCH(V$1,$B7),"")&gt;1,"",IF(ISNUMBER(SEARCH(V$1,$B7)),SEARCH(V$1,$B7),"")))</f>
        <v/>
      </c>
      <c r="AG7" s="16" t="str">
        <f aca="false">IF(Z7=1,"",IF(IF(ISNUMBER(SEARCH(V$1,$B7)),SEARCH(V$1,$B7),0)&lt;2,"",1))</f>
        <v/>
      </c>
      <c r="AH7" s="16" t="str">
        <f aca="false">IF(AND(V7=1,AA7=1),1,"")</f>
        <v/>
      </c>
      <c r="AI7" s="17" t="str">
        <f aca="false">IF(AND(V7=1,AB7=1),1,"")</f>
        <v/>
      </c>
      <c r="AK7" s="2" t="n">
        <f aca="false">IF(ISNUMBER(SEARCH(AK$1,$B7)),SEARCH(AK$1,$B7),0)</f>
        <v>0</v>
      </c>
      <c r="AL7" s="15" t="str">
        <f aca="false">IF(ISNUMBER(IF(AK7=0,"",IF(AK7=1,VALUE(LEFT($D7,2)),VALUE(RIGHT($D7,2))))),IF(AK7=0,"",IF(AK7=1,VALUE(LEFT($D7,2)),VALUE(RIGHT($D7,2)))),"")</f>
        <v/>
      </c>
      <c r="AM7" s="2" t="str">
        <f aca="false">IF(ISNUMBER(IF(AK7=0,"",IF(AK7&gt;1,VALUE(LEFT($D7,2)),VALUE(RIGHT($D7,2))))),IF(AK7=0,"",IF(AK7&gt;1,VALUE(LEFT($D7,2)),VALUE(RIGHT($D7,2)))),"")</f>
        <v/>
      </c>
      <c r="AN7" s="2" t="str">
        <f aca="false">IF(ISNUMBER(IF(AK7=0,"",IF(AK7=1,VALUE(LEFT($E7,2)),VALUE(RIGHT($E7,2))))),IF(AK7=0,"",IF(AK7=1,VALUE(LEFT($E7,2)),VALUE(RIGHT($E7,2)))),"")</f>
        <v/>
      </c>
      <c r="AO7" s="2" t="str">
        <f aca="false">IF(AL7="","",1)</f>
        <v/>
      </c>
      <c r="AP7" s="2" t="str">
        <f aca="false">IF(AL7&gt;AM7,1,"")</f>
        <v/>
      </c>
      <c r="AQ7" s="2" t="str">
        <f aca="false">IF(AM7&gt;AL7,1,"")</f>
        <v/>
      </c>
      <c r="AR7" s="2" t="str">
        <f aca="false">IF(OR(AL7="",AM7=""),"",IF(AL7=AM7,1,""))</f>
        <v/>
      </c>
      <c r="AS7" s="2" t="str">
        <f aca="false">IF(E7="","",IF(ISNUMBER(IF(AN7&gt;3,1,0)+IF(AND(AM7&gt;AL7,AM7-AL7&lt;8),1,0)),IF(AN7&gt;3,1,0)+IF(AND(AM7&gt;AL7,AM7-AL7&lt;8),1,0),""))</f>
        <v/>
      </c>
      <c r="AT7" s="16" t="n">
        <f aca="false">IF(AP7=1,4,0)+IF(AR7=1,2,0)+IF(ISNUMBER(AS7),AS7,0)</f>
        <v>0</v>
      </c>
      <c r="AU7" s="2" t="str">
        <f aca="false">IF(AO7=1,"",IF(IF(ISNUMBER(SEARCH(AK$1,$B7)),SEARCH(AK$1,$B7),"")&gt;1,"",IF(ISNUMBER(SEARCH(AK$1,$B7)),SEARCH(AK$1,$B7),"")))</f>
        <v/>
      </c>
      <c r="AV7" s="16" t="str">
        <f aca="false">IF(AO7=1,"",IF(IF(ISNUMBER(SEARCH(AK$1,$B7)),SEARCH(AK$1,$B7),0)&lt;2,"",1))</f>
        <v/>
      </c>
      <c r="AW7" s="16" t="str">
        <f aca="false">IF(AND(AK7=1,AP7=1),1,"")</f>
        <v/>
      </c>
      <c r="AX7" s="17" t="str">
        <f aca="false">IF(AND(AK7=1,AQ7=1),1,"")</f>
        <v/>
      </c>
      <c r="AZ7" s="2" t="n">
        <f aca="false">IF(ISNUMBER(SEARCH(AZ$1,$B7)),SEARCH(AZ$1,$B7),0)</f>
        <v>1</v>
      </c>
      <c r="BA7" s="15" t="n">
        <f aca="false">IF(ISNUMBER(IF(AZ7=0,"",IF(AZ7=1,VALUE(LEFT($D7,2)),VALUE(RIGHT($D7,2))))),IF(AZ7=0,"",IF(AZ7=1,VALUE(LEFT($D7,2)),VALUE(RIGHT($D7,2)))),"")</f>
        <v>23</v>
      </c>
      <c r="BB7" s="2" t="n">
        <f aca="false">IF(ISNUMBER(IF(AZ7=0,"",IF(AZ7&gt;1,VALUE(LEFT($D7,2)),VALUE(RIGHT($D7,2))))),IF(AZ7=0,"",IF(AZ7&gt;1,VALUE(LEFT($D7,2)),VALUE(RIGHT($D7,2)))),"")</f>
        <v>28</v>
      </c>
      <c r="BC7" s="2" t="n">
        <f aca="false">IF(ISNUMBER(IF(AZ7=0,"",IF(AZ7=1,VALUE(LEFT($E7,2)),VALUE(RIGHT($E7,2))))),IF(AZ7=0,"",IF(AZ7=1,VALUE(LEFT($E7,2)),VALUE(RIGHT($E7,2)))),"")</f>
        <v>2</v>
      </c>
      <c r="BD7" s="2" t="n">
        <f aca="false">IF(BA7="","",1)</f>
        <v>1</v>
      </c>
      <c r="BE7" s="2" t="str">
        <f aca="false">IF(BA7&gt;BB7,1,"")</f>
        <v/>
      </c>
      <c r="BF7" s="2" t="n">
        <f aca="false">IF(BB7&gt;BA7,1,"")</f>
        <v>1</v>
      </c>
      <c r="BG7" s="2" t="str">
        <f aca="false">IF(OR(BA7="",BB7=""),"",IF(BA7=BB7,1,""))</f>
        <v/>
      </c>
      <c r="BH7" s="2" t="n">
        <f aca="false">IF(E7="","",IF(ISNUMBER(IF(BC7&gt;3,1,0)+IF(AND(BB7&gt;BA7,BB7-BA7&lt;8),1,0)),IF(BC7&gt;3,1,0)+IF(AND(BB7&gt;BA7,BB7-BA7&lt;8),1,0),""))</f>
        <v>1</v>
      </c>
      <c r="BI7" s="16" t="n">
        <f aca="false">IF(BE7=1,4,0)+IF(BG7=1,2,0)+IF(ISNUMBER(BH7),BH7,0)</f>
        <v>1</v>
      </c>
      <c r="BJ7" s="2" t="str">
        <f aca="false">IF(BD7=1,"",IF(IF(ISNUMBER(SEARCH(AZ$1,$B7)),SEARCH(AZ$1,$B7),"")&gt;1,"",IF(ISNUMBER(SEARCH(AZ$1,$B7)),SEARCH(AZ$1,$B7),"")))</f>
        <v/>
      </c>
      <c r="BK7" s="16" t="str">
        <f aca="false">IF(BD7=1,"",IF(IF(ISNUMBER(SEARCH(AZ$1,$B7)),SEARCH(AZ$1,$B7),0)&lt;2,"",1))</f>
        <v/>
      </c>
      <c r="BL7" s="16" t="str">
        <f aca="false">IF(AND(AZ7=1,BE7=1),1,"")</f>
        <v/>
      </c>
      <c r="BM7" s="17" t="n">
        <f aca="false">IF(AND(AZ7=1,BF7=1),1,"")</f>
        <v>1</v>
      </c>
      <c r="BO7" s="2" t="n">
        <f aca="false">IF(ISNUMBER(SEARCH(BO$1,$B7)),SEARCH(BO$1,$B7),0)</f>
        <v>0</v>
      </c>
      <c r="BP7" s="15" t="str">
        <f aca="false">IF(ISNUMBER(IF(BO7=0,"",IF(BO7=1,VALUE(LEFT($D7,2)),VALUE(RIGHT($D7,2))))),IF(BO7=0,"",IF(BO7=1,VALUE(LEFT($D7,2)),VALUE(RIGHT($D7,2)))),"")</f>
        <v/>
      </c>
      <c r="BQ7" s="2" t="str">
        <f aca="false">IF(ISNUMBER(IF(BO7=0,"",IF(BO7&gt;1,VALUE(LEFT($D7,2)),VALUE(RIGHT($D7,2))))),IF(BO7=0,"",IF(BO7&gt;1,VALUE(LEFT($D7,2)),VALUE(RIGHT($D7,2)))),"")</f>
        <v/>
      </c>
      <c r="BR7" s="2" t="str">
        <f aca="false">IF(ISNUMBER(IF(BO7=0,"",IF(BO7=1,VALUE(LEFT($E7,2)),VALUE(RIGHT($E7,2))))),IF(BO7=0,"",IF(BO7=1,VALUE(LEFT($E7,2)),VALUE(RIGHT($E7,2)))),"")</f>
        <v/>
      </c>
      <c r="BS7" s="2" t="str">
        <f aca="false">IF(BP7="","",1)</f>
        <v/>
      </c>
      <c r="BT7" s="2" t="str">
        <f aca="false">IF(BP7&gt;BQ7,1,"")</f>
        <v/>
      </c>
      <c r="BU7" s="2" t="str">
        <f aca="false">IF(BQ7&gt;BP7,1,"")</f>
        <v/>
      </c>
      <c r="BV7" s="2" t="str">
        <f aca="false">IF(OR(BP7="",BQ7=""),"",IF(BP7=BQ7,1,""))</f>
        <v/>
      </c>
      <c r="BW7" s="2" t="str">
        <f aca="false">IF(E7="","",IF(ISNUMBER(IF(BR7&gt;3,1,0)+IF(AND(BQ7&gt;BP7,BQ7-BP7&lt;8),1,0)),IF(BR7&gt;3,1,0)+IF(AND(BQ7&gt;BP7,BQ7-BP7&lt;8),1,0),""))</f>
        <v/>
      </c>
      <c r="BX7" s="16" t="n">
        <f aca="false">IF(BT7=1,4,0)+IF(BV7=1,2,0)+IF(ISNUMBER(BW7),BW7,0)</f>
        <v>0</v>
      </c>
      <c r="BY7" s="2" t="str">
        <f aca="false">IF(BS7=1,"",IF(IF(ISNUMBER(SEARCH(BO$1,$B7)),SEARCH(BO$1,$B7),"")&gt;1,"",IF(ISNUMBER(SEARCH(BO$1,$B7)),SEARCH(BO$1,$B7),"")))</f>
        <v/>
      </c>
      <c r="BZ7" s="16" t="str">
        <f aca="false">IF(BS7=1,"",IF(IF(ISNUMBER(SEARCH(BO$1,$B7)),SEARCH(BO$1,$B7),0)&lt;2,"",1))</f>
        <v/>
      </c>
      <c r="CA7" s="16" t="str">
        <f aca="false">IF(AND(BO7=1,BT7=1),1,"")</f>
        <v/>
      </c>
      <c r="CB7" s="17" t="str">
        <f aca="false">IF(AND(BO7=1,BU7=1),1,"")</f>
        <v/>
      </c>
      <c r="CD7" s="2" t="n">
        <f aca="false">IF(ISNUMBER(SEARCH(CD$1,$B7)),SEARCH(CD$1,$B7),0)</f>
        <v>0</v>
      </c>
      <c r="CE7" s="15" t="str">
        <f aca="false">IF(ISNUMBER(IF(CD7=0,"",IF(CD7=1,VALUE(LEFT($D7,2)),VALUE(RIGHT($D7,2))))),IF(CD7=0,"",IF(CD7=1,VALUE(LEFT($D7,2)),VALUE(RIGHT($D7,2)))),"")</f>
        <v/>
      </c>
      <c r="CF7" s="2" t="str">
        <f aca="false">IF(ISNUMBER(IF(CD7=0,"",IF(CD7&gt;1,VALUE(LEFT($D7,2)),VALUE(RIGHT($D7,2))))),IF(CD7=0,"",IF(CD7&gt;1,VALUE(LEFT($D7,2)),VALUE(RIGHT($D7,2)))),"")</f>
        <v/>
      </c>
      <c r="CG7" s="2" t="str">
        <f aca="false">IF(ISNUMBER(IF(CD7=0,"",IF(CD7=1,VALUE(LEFT($E7,2)),VALUE(RIGHT($E7,2))))),IF(CD7=0,"",IF(CD7=1,VALUE(LEFT($E7,2)),VALUE(RIGHT($E7,2)))),"")</f>
        <v/>
      </c>
      <c r="CH7" s="2" t="str">
        <f aca="false">IF(CE7="","",1)</f>
        <v/>
      </c>
      <c r="CI7" s="2" t="str">
        <f aca="false">IF(CE7&gt;CF7,1,"")</f>
        <v/>
      </c>
      <c r="CJ7" s="2" t="str">
        <f aca="false">IF(CF7&gt;CE7,1,"")</f>
        <v/>
      </c>
      <c r="CK7" s="2" t="str">
        <f aca="false">IF(OR(CE7="",CF7=""),"",IF(CE7=CF7,1,""))</f>
        <v/>
      </c>
      <c r="CL7" s="2" t="str">
        <f aca="false">IF(E7="","",IF(ISNUMBER(IF(CG7&gt;3,1,0)+IF(AND(CF7&gt;CE7,CF7-CE7&lt;8),1,0)),IF(CG7&gt;3,1,0)+IF(AND(CF7&gt;CE7,CF7-CE7&lt;8),1,0),""))</f>
        <v/>
      </c>
      <c r="CM7" s="16" t="n">
        <f aca="false">IF(CI7=1,4,0)+IF(CK7=1,2,0)+IF(ISNUMBER(CL7),CL7,0)</f>
        <v>0</v>
      </c>
      <c r="CN7" s="2" t="str">
        <f aca="false">IF(CH7=1,"",IF(IF(ISNUMBER(SEARCH(CD$1,$B7)),SEARCH(CD$1,$B7),"")&gt;1,"",IF(ISNUMBER(SEARCH(CD$1,$B7)),SEARCH(CD$1,$B7),"")))</f>
        <v/>
      </c>
      <c r="CO7" s="16" t="str">
        <f aca="false">IF(CH7=1,"",IF(IF(ISNUMBER(SEARCH(CD$1,$B7)),SEARCH(CD$1,$B7),0)&lt;2,"",1))</f>
        <v/>
      </c>
      <c r="CP7" s="16" t="str">
        <f aca="false">IF(AND(CD7=1,CI7=1),1,"")</f>
        <v/>
      </c>
      <c r="CQ7" s="17" t="str">
        <f aca="false">IF(AND(CD7=1,CJ7=1),1,"")</f>
        <v/>
      </c>
      <c r="CS7" s="2" t="n">
        <f aca="false">IF(ISNUMBER(SEARCH(CS$1,$B7)),SEARCH(CS$1,$B7),0)</f>
        <v>0</v>
      </c>
      <c r="CT7" s="15" t="str">
        <f aca="false">IF(ISNUMBER(IF(CS7=0,"",IF(CS7=1,VALUE(LEFT($D7,2)),VALUE(RIGHT($D7,2))))),IF(CS7=0,"",IF(CS7=1,VALUE(LEFT($D7,2)),VALUE(RIGHT($D7,2)))),"")</f>
        <v/>
      </c>
      <c r="CU7" s="2" t="str">
        <f aca="false">IF(ISNUMBER(IF(CS7=0,"",IF(CS7&gt;1,VALUE(LEFT($D7,2)),VALUE(RIGHT($D7,2))))),IF(CS7=0,"",IF(CS7&gt;1,VALUE(LEFT($D7,2)),VALUE(RIGHT($D7,2)))),"")</f>
        <v/>
      </c>
      <c r="CV7" s="2" t="str">
        <f aca="false">IF(ISNUMBER(IF(CS7=0,"",IF(CS7=1,VALUE(LEFT($E7,2)),VALUE(RIGHT($E7,2))))),IF(CS7=0,"",IF(CS7=1,VALUE(LEFT($E7,2)),VALUE(RIGHT($E7,2)))),"")</f>
        <v/>
      </c>
      <c r="CW7" s="2" t="str">
        <f aca="false">IF(CT7="","",1)</f>
        <v/>
      </c>
      <c r="CX7" s="2" t="str">
        <f aca="false">IF(CT7&gt;CU7,1,"")</f>
        <v/>
      </c>
      <c r="CY7" s="2" t="str">
        <f aca="false">IF(CU7&gt;CT7,1,"")</f>
        <v/>
      </c>
      <c r="CZ7" s="2" t="str">
        <f aca="false">IF(OR(CT7="",CU7=""),"",IF(CT7=CU7,1,""))</f>
        <v/>
      </c>
      <c r="DA7" s="2" t="str">
        <f aca="false">IF(E7="","",IF(ISNUMBER(IF(CV7&gt;3,1,0)+IF(AND(CU7&gt;CT7,CU7-CT7&lt;8),1,0)),IF(CV7&gt;3,1,0)+IF(AND(CU7&gt;CT7,CU7-CT7&lt;8),1,0),""))</f>
        <v/>
      </c>
      <c r="DB7" s="16" t="n">
        <f aca="false">IF(CX7=1,4,0)+IF(CZ7=1,2,0)+IF(ISNUMBER(DA7),DA7,0)</f>
        <v>0</v>
      </c>
      <c r="DC7" s="2" t="str">
        <f aca="false">IF(CW7=1,"",IF(IF(ISNUMBER(SEARCH(CS$1,$B7)),SEARCH(CS$1,$B7),"")&gt;1,"",IF(ISNUMBER(SEARCH(CS$1,$B7)),SEARCH(CS$1,$B7),"")))</f>
        <v/>
      </c>
      <c r="DD7" s="16" t="str">
        <f aca="false">IF(CW7=1,"",IF(IF(ISNUMBER(SEARCH(CS$1,$B7)),SEARCH(CS$1,$B7),0)&lt;2,"",1))</f>
        <v/>
      </c>
      <c r="DE7" s="16" t="str">
        <f aca="false">IF(AND(CS7=1,CX7=1),1,"")</f>
        <v/>
      </c>
      <c r="DF7" s="17" t="str">
        <f aca="false">IF(AND(CS7=1,CY7=1),1,"")</f>
        <v/>
      </c>
      <c r="DH7" s="2" t="n">
        <f aca="false">IF(ISNUMBER(SEARCH(DH$1,$B7)),SEARCH(DH$1,$B7),0)</f>
        <v>0</v>
      </c>
      <c r="DI7" s="15" t="str">
        <f aca="false">IF(ISNUMBER(IF(DH7=0,"",IF(DH7=1,VALUE(LEFT($D7,2)),VALUE(RIGHT($D7,2))))),IF(DH7=0,"",IF(DH7=1,VALUE(LEFT($D7,2)),VALUE(RIGHT($D7,2)))),"")</f>
        <v/>
      </c>
      <c r="DJ7" s="2" t="str">
        <f aca="false">IF(ISNUMBER(IF(DH7=0,"",IF(DH7&gt;1,VALUE(LEFT($D7,2)),VALUE(RIGHT($D7,2))))),IF(DH7=0,"",IF(DH7&gt;1,VALUE(LEFT($D7,2)),VALUE(RIGHT($D7,2)))),"")</f>
        <v/>
      </c>
      <c r="DK7" s="2" t="str">
        <f aca="false">IF(ISNUMBER(IF(DH7=0,"",IF(DH7=1,VALUE(LEFT($E7,2)),VALUE(RIGHT($E7,2))))),IF(DH7=0,"",IF(DH7=1,VALUE(LEFT($E7,2)),VALUE(RIGHT($E7,2)))),"")</f>
        <v/>
      </c>
      <c r="DL7" s="2" t="str">
        <f aca="false">IF(DI7="","",1)</f>
        <v/>
      </c>
      <c r="DM7" s="2" t="str">
        <f aca="false">IF(DI7&gt;DJ7,1,"")</f>
        <v/>
      </c>
      <c r="DN7" s="2" t="str">
        <f aca="false">IF(DJ7&gt;DI7,1,"")</f>
        <v/>
      </c>
      <c r="DO7" s="2" t="str">
        <f aca="false">IF(OR(DI7="",DJ7=""),"",IF(DI7=DJ7,1,""))</f>
        <v/>
      </c>
      <c r="DP7" s="2" t="str">
        <f aca="false">IF(E7="","",IF(ISNUMBER(IF(DK7&gt;3,1,0)+IF(AND(DJ7&gt;DI7,DJ7-DI7&lt;8),1,0)),IF(DK7&gt;3,1,0)+IF(AND(DJ7&gt;DI7,DJ7-DI7&lt;8),1,0),""))</f>
        <v/>
      </c>
      <c r="DQ7" s="16" t="n">
        <f aca="false">IF(DM7=1,4,0)+IF(DO7=1,2,0)+IF(ISNUMBER(DP7),DP7,0)</f>
        <v>0</v>
      </c>
      <c r="DR7" s="2" t="str">
        <f aca="false">IF(DL7=1,"",IF(IF(ISNUMBER(SEARCH(DH$1,$B7)),SEARCH(DH$1,$B7),"")&gt;1,"",IF(ISNUMBER(SEARCH(DH$1,$B7)),SEARCH(DH$1,$B7),"")))</f>
        <v/>
      </c>
      <c r="DS7" s="16" t="str">
        <f aca="false">IF(DL7=1,"",IF(IF(ISNUMBER(SEARCH(DH$1,$B7)),SEARCH(DH$1,$B7),0)&lt;2,"",1))</f>
        <v/>
      </c>
      <c r="DT7" s="16" t="str">
        <f aca="false">IF(AND(DH7=1,DM7=1),1,"")</f>
        <v/>
      </c>
      <c r="DU7" s="17" t="str">
        <f aca="false">IF(AND(DH7=1,DN7=1),1,"")</f>
        <v/>
      </c>
      <c r="DW7" s="2" t="n">
        <f aca="false">IF(ISNUMBER(SEARCH(DW$1,$B7)),SEARCH(DW$1,$B7),0)</f>
        <v>0</v>
      </c>
      <c r="DX7" s="15" t="str">
        <f aca="false">IF(ISNUMBER(IF(DW7=0,"",IF(DW7=1,VALUE(LEFT($D7,2)),VALUE(RIGHT($D7,2))))),IF(DW7=0,"",IF(DW7=1,VALUE(LEFT($D7,2)),VALUE(RIGHT($D7,2)))),"")</f>
        <v/>
      </c>
      <c r="DY7" s="2" t="str">
        <f aca="false">IF(ISNUMBER(IF(DW7=0,"",IF(DW7&gt;1,VALUE(LEFT($D7,2)),VALUE(RIGHT($D7,2))))),IF(DW7=0,"",IF(DW7&gt;1,VALUE(LEFT($D7,2)),VALUE(RIGHT($D7,2)))),"")</f>
        <v/>
      </c>
      <c r="DZ7" s="2" t="str">
        <f aca="false">IF(ISNUMBER(IF(DW7=0,"",IF(DW7=1,VALUE(LEFT($E7,2)),VALUE(RIGHT($E7,2))))),IF(DW7=0,"",IF(DW7=1,VALUE(LEFT($E7,2)),VALUE(RIGHT($E7,2)))),"")</f>
        <v/>
      </c>
      <c r="EA7" s="2" t="str">
        <f aca="false">IF(DX7="","",1)</f>
        <v/>
      </c>
      <c r="EB7" s="2" t="str">
        <f aca="false">IF(DX7&gt;DY7,1,"")</f>
        <v/>
      </c>
      <c r="EC7" s="2" t="str">
        <f aca="false">IF(DY7&gt;DX7,1,"")</f>
        <v/>
      </c>
      <c r="ED7" s="2" t="str">
        <f aca="false">IF(OR(DX7="",DY7=""),"",IF(DX7=DY7,1,""))</f>
        <v/>
      </c>
      <c r="EE7" s="2" t="str">
        <f aca="false">IF(E7="","",IF(ISNUMBER(IF(DZ7&gt;3,1,0)+IF(AND(DY7&gt;DX7,DY7-DX7&lt;8),1,0)),IF(DZ7&gt;3,1,0)+IF(AND(DY7&gt;DX7,DY7-DX7&lt;8),1,0),""))</f>
        <v/>
      </c>
      <c r="EF7" s="16" t="n">
        <f aca="false">IF(EB7=1,4,0)+IF(ED7=1,2,0)+IF(ISNUMBER(EE7),EE7,0)</f>
        <v>0</v>
      </c>
      <c r="EG7" s="2" t="str">
        <f aca="false">IF(EA7=1,"",IF(IF(ISNUMBER(SEARCH(DW$1,$B7)),SEARCH(DW$1,$B7),"")&gt;1,"",IF(ISNUMBER(SEARCH(DW$1,$B7)),SEARCH(DW$1,$B7),"")))</f>
        <v/>
      </c>
      <c r="EH7" s="16" t="str">
        <f aca="false">IF(EA7=1,"",IF(IF(ISNUMBER(SEARCH(DW$1,$B7)),SEARCH(DW$1,$B7),0)&lt;2,"",1))</f>
        <v/>
      </c>
      <c r="EI7" s="16" t="str">
        <f aca="false">IF(AND(DW7=1,EB7=1),1,"")</f>
        <v/>
      </c>
      <c r="EJ7" s="17" t="str">
        <f aca="false">IF(AND(DW7=1,EC7=1),1,"")</f>
        <v/>
      </c>
      <c r="EL7" s="2" t="n">
        <f aca="false">IF(ISNUMBER(SEARCH(EL$1,$B7)),SEARCH(EL$1,$B7),0)</f>
        <v>0</v>
      </c>
      <c r="EM7" s="15" t="str">
        <f aca="false">IF(ISNUMBER(IF(EL7=0,"",IF(EL7=1,VALUE(LEFT($D7,2)),VALUE(RIGHT($D7,2))))),IF(EL7=0,"",IF(EL7=1,VALUE(LEFT($D7,2)),VALUE(RIGHT($D7,2)))),"")</f>
        <v/>
      </c>
      <c r="EN7" s="2" t="str">
        <f aca="false">IF(ISNUMBER(IF(EL7=0,"",IF(EL7&gt;1,VALUE(LEFT($D7,2)),VALUE(RIGHT($D7,2))))),IF(EL7=0,"",IF(EL7&gt;1,VALUE(LEFT($D7,2)),VALUE(RIGHT($D7,2)))),"")</f>
        <v/>
      </c>
      <c r="EO7" s="2" t="str">
        <f aca="false">IF(ISNUMBER(IF(EL7=0,"",IF(EL7=1,VALUE(LEFT($E7,2)),VALUE(RIGHT($E7,2))))),IF(EL7=0,"",IF(EL7=1,VALUE(LEFT($E7,2)),VALUE(RIGHT($E7,2)))),"")</f>
        <v/>
      </c>
      <c r="EP7" s="2" t="str">
        <f aca="false">IF(EM7="","",1)</f>
        <v/>
      </c>
      <c r="EQ7" s="2" t="str">
        <f aca="false">IF(EM7&gt;EN7,1,"")</f>
        <v/>
      </c>
      <c r="ER7" s="2" t="str">
        <f aca="false">IF(EN7&gt;EM7,1,"")</f>
        <v/>
      </c>
      <c r="ES7" s="2" t="str">
        <f aca="false">IF(OR(EM7="",EN7=""),"",IF(EM7=EN7,1,""))</f>
        <v/>
      </c>
      <c r="ET7" s="2" t="str">
        <f aca="false">IF(E7="","",IF(ISNUMBER(IF(EO7&gt;3,1,0)+IF(AND(EN7&gt;EM7,EN7-EM7&lt;8),1,0)),IF(EO7&gt;3,1,0)+IF(AND(EN7&gt;EM7,EN7-EM7&lt;8),1,0),""))</f>
        <v/>
      </c>
      <c r="EU7" s="16" t="n">
        <f aca="false">IF(EQ7=1,4,0)+IF(ES7=1,2,0)+IF(ISNUMBER(ET7),ET7,0)</f>
        <v>0</v>
      </c>
      <c r="EV7" s="2" t="str">
        <f aca="false">IF(EP7=1,"",IF(IF(ISNUMBER(SEARCH(EL$1,$B7)),SEARCH(EL$1,$B7),"")&gt;1,"",IF(ISNUMBER(SEARCH(EL$1,$B7)),SEARCH(EL$1,$B7),"")))</f>
        <v/>
      </c>
      <c r="EW7" s="16" t="str">
        <f aca="false">IF(EP7=1,"",IF(IF(ISNUMBER(SEARCH(EL$1,$B7)),SEARCH(EL$1,$B7),0)&lt;2,"",1))</f>
        <v/>
      </c>
      <c r="EX7" s="16" t="str">
        <f aca="false">IF(AND(EL7=1,EQ7=1),1,"")</f>
        <v/>
      </c>
      <c r="EY7" s="17" t="str">
        <f aca="false">IF(AND(EL7=1,ER7=1),1,"")</f>
        <v/>
      </c>
      <c r="FA7" s="2" t="n">
        <f aca="false">IF(ISNUMBER(SEARCH(FA$1,$B7)),SEARCH(FA$1,$B7),0)</f>
        <v>9</v>
      </c>
      <c r="FB7" s="15" t="n">
        <f aca="false">IF(ISNUMBER(IF(FA7=0,"",IF(FA7=1,VALUE(LEFT($D7,2)),VALUE(RIGHT($D7,2))))),IF(FA7=0,"",IF(FA7=1,VALUE(LEFT($D7,2)),VALUE(RIGHT($D7,2)))),"")</f>
        <v>28</v>
      </c>
      <c r="FC7" s="2" t="n">
        <f aca="false">IF(ISNUMBER(IF(FA7=0,"",IF(FA7&gt;1,VALUE(LEFT($D7,2)),VALUE(RIGHT($D7,2))))),IF(FA7=0,"",IF(FA7&gt;1,VALUE(LEFT($D7,2)),VALUE(RIGHT($D7,2)))),"")</f>
        <v>23</v>
      </c>
      <c r="FD7" s="2" t="n">
        <f aca="false">IF(ISNUMBER(IF(FA7=0,"",IF(FA7=1,VALUE(LEFT($E7,2)),VALUE(RIGHT($E7,2))))),IF(FA7=0,"",IF(FA7=1,VALUE(LEFT($E7,2)),VALUE(RIGHT($E7,2)))),"")</f>
        <v>3</v>
      </c>
      <c r="FE7" s="2" t="n">
        <f aca="false">IF(FB7="","",1)</f>
        <v>1</v>
      </c>
      <c r="FF7" s="2" t="n">
        <f aca="false">IF(FB7&gt;FC7,1,"")</f>
        <v>1</v>
      </c>
      <c r="FG7" s="2" t="str">
        <f aca="false">IF(FC7&gt;FB7,1,"")</f>
        <v/>
      </c>
      <c r="FH7" s="2" t="str">
        <f aca="false">IF(OR(FB7="",FC7=""),"",IF(FB7=FC7,1,""))</f>
        <v/>
      </c>
      <c r="FI7" s="2" t="n">
        <f aca="false">IF(E7="","",IF(ISNUMBER(IF(FD7&gt;3,1,0)+IF(AND(FC7&gt;FB7,FC7-FB7&lt;8),1,0)),IF(FD7&gt;3,1,0)+IF(AND(FC7&gt;FB7,FC7-FB7&lt;8),1,0),""))</f>
        <v>0</v>
      </c>
      <c r="FJ7" s="16" t="n">
        <f aca="false">IF(FF7=1,4,0)+IF(FH7=1,2,0)+IF(ISNUMBER(FI7),FI7,0)</f>
        <v>4</v>
      </c>
      <c r="FK7" s="2" t="str">
        <f aca="false">IF(FE7=1,"",IF(IF(ISNUMBER(SEARCH(FA$1,$B7)),SEARCH(FA$1,$B7),"")&gt;1,"",IF(ISNUMBER(SEARCH(FA$1,$B7)),SEARCH(FA$1,$B7),"")))</f>
        <v/>
      </c>
      <c r="FL7" s="16" t="str">
        <f aca="false">IF(FE7=1,"",IF(IF(ISNUMBER(SEARCH(FA$1,$B7)),SEARCH(FA$1,$B7),0)&lt;2,"",1))</f>
        <v/>
      </c>
      <c r="FM7" s="16" t="str">
        <f aca="false">IF(AND(FA7=1,FF7=1),1,"")</f>
        <v/>
      </c>
      <c r="FN7" s="17" t="str">
        <f aca="false">IF(AND(FA7=1,FG7=1),1,"")</f>
        <v/>
      </c>
      <c r="FP7" s="2" t="n">
        <f aca="false">IF(ISNUMBER(SEARCH(FP$1,$B7)),SEARCH(FP$1,$B7),0)</f>
        <v>0</v>
      </c>
      <c r="FQ7" s="15" t="str">
        <f aca="false">IF(ISNUMBER(IF(FP7=0,"",IF(FP7=1,VALUE(LEFT($D7,2)),VALUE(RIGHT($D7,2))))),IF(FP7=0,"",IF(FP7=1,VALUE(LEFT($D7,2)),VALUE(RIGHT($D7,2)))),"")</f>
        <v/>
      </c>
      <c r="FR7" s="2" t="str">
        <f aca="false">IF(ISNUMBER(IF(FP7=0,"",IF(FP7&gt;1,VALUE(LEFT($D7,2)),VALUE(RIGHT($D7,2))))),IF(FP7=0,"",IF(FP7&gt;1,VALUE(LEFT($D7,2)),VALUE(RIGHT($D7,2)))),"")</f>
        <v/>
      </c>
      <c r="FS7" s="2" t="str">
        <f aca="false">IF(ISNUMBER(IF(FP7=0,"",IF(FP7=1,VALUE(LEFT($E7,2)),VALUE(RIGHT($E7,2))))),IF(FP7=0,"",IF(FP7=1,VALUE(LEFT($E7,2)),VALUE(RIGHT($E7,2)))),"")</f>
        <v/>
      </c>
      <c r="FT7" s="2" t="str">
        <f aca="false">IF(FQ7="","",1)</f>
        <v/>
      </c>
      <c r="FU7" s="2" t="str">
        <f aca="false">IF(FQ7&gt;FR7,1,"")</f>
        <v/>
      </c>
      <c r="FV7" s="2" t="str">
        <f aca="false">IF(FR7&gt;FQ7,1,"")</f>
        <v/>
      </c>
      <c r="FW7" s="2" t="str">
        <f aca="false">IF(OR(FQ7="",FR7=""),"",IF(FQ7=FR7,1,""))</f>
        <v/>
      </c>
      <c r="FX7" s="2" t="str">
        <f aca="false">IF(E7="","",IF(ISNUMBER(IF(FS7&gt;3,1,0)+IF(AND(FR7&gt;FQ7,FR7-FQ7&lt;8),1,0)),IF(FS7&gt;3,1,0)+IF(AND(FR7&gt;FQ7,FR7-FQ7&lt;8),1,0),""))</f>
        <v/>
      </c>
      <c r="FY7" s="16" t="n">
        <f aca="false">IF(FU7=1,4,0)+IF(FW7=1,2,0)+IF(ISNUMBER(FX7),FX7,0)</f>
        <v>0</v>
      </c>
      <c r="FZ7" s="2" t="str">
        <f aca="false">IF(FT7=1,"",IF(IF(ISNUMBER(SEARCH(FP$1,$B7)),SEARCH(FP$1,$B7),"")&gt;1,"",IF(ISNUMBER(SEARCH(FP$1,$B7)),SEARCH(FP$1,$B7),"")))</f>
        <v/>
      </c>
      <c r="GA7" s="16" t="str">
        <f aca="false">IF(FT7=1,"",IF(IF(ISNUMBER(SEARCH(FP$1,$B7)),SEARCH(FP$1,$B7),0)&lt;2,"",1))</f>
        <v/>
      </c>
      <c r="GB7" s="16" t="str">
        <f aca="false">IF(AND(FP7=1,FU7=1),1,"")</f>
        <v/>
      </c>
      <c r="GC7" s="17" t="str">
        <f aca="false">IF(AND(FP7=1,FV7=1),1,"")</f>
        <v/>
      </c>
    </row>
    <row r="8" customFormat="false" ht="12.75" hidden="false" customHeight="false" outlineLevel="0" collapsed="false">
      <c r="A8" s="13" t="n">
        <v>38037</v>
      </c>
      <c r="B8" s="10" t="s">
        <v>39</v>
      </c>
      <c r="C8" s="10" t="s">
        <v>40</v>
      </c>
      <c r="D8" s="14" t="s">
        <v>41</v>
      </c>
      <c r="E8" s="14" t="s">
        <v>42</v>
      </c>
      <c r="G8" s="2" t="n">
        <f aca="false">IF(ISNUMBER(SEARCH(G$1,$B8)),SEARCH(G$1,$B8),0)</f>
        <v>0</v>
      </c>
      <c r="H8" s="15" t="str">
        <f aca="false">IF(ISNUMBER(IF(G8=0,"",IF(G8=1,VALUE(LEFT($D8,2)),VALUE(RIGHT($D8,2))))),IF(G8=0,"",IF(G8=1,VALUE(LEFT($D8,2)),VALUE(RIGHT($D8,2)))),"")</f>
        <v/>
      </c>
      <c r="I8" s="2" t="str">
        <f aca="false">IF(ISNUMBER(IF(G8=0,"",IF(G8&gt;1,VALUE(LEFT($D8,2)),VALUE(RIGHT($D8,2))))),IF(G8=0,"",IF(G8&gt;1,VALUE(LEFT($D8,2)),VALUE(RIGHT($D8,2)))),"")</f>
        <v/>
      </c>
      <c r="J8" s="2" t="str">
        <f aca="false">IF(ISNUMBER(IF(G8=0,"",IF(G8=1,VALUE(LEFT($E8,2)),VALUE(RIGHT($E8,2))))),IF(G8=0,"",IF(G8=1,VALUE(LEFT($E8,2)),VALUE(RIGHT($E8,2)))),"")</f>
        <v/>
      </c>
      <c r="K8" s="2" t="str">
        <f aca="false">IF(H8="","",1)</f>
        <v/>
      </c>
      <c r="L8" s="2" t="str">
        <f aca="false">IF(H8&gt;I8,1,"")</f>
        <v/>
      </c>
      <c r="M8" s="2" t="str">
        <f aca="false">IF(I8&gt;H8,1,"")</f>
        <v/>
      </c>
      <c r="N8" s="2" t="str">
        <f aca="false">IF(OR(H8="",I8=""),"",IF(H8=I8,1,""))</f>
        <v/>
      </c>
      <c r="O8" s="2" t="str">
        <f aca="false">IF(E8="","",IF(ISNUMBER(IF(J8&gt;3,1,0)+IF(AND(I8&gt;H8,I8-H8&lt;8),1,0)),IF(J8&gt;3,1,0)+IF(AND(I8&gt;H8,I8-H8&lt;8),1,0),""))</f>
        <v/>
      </c>
      <c r="P8" s="16" t="n">
        <f aca="false">IF(L8=1,4,0)+IF(N8=1,2,0)+IF(ISNUMBER(O8),O8,0)</f>
        <v>0</v>
      </c>
      <c r="Q8" s="2" t="str">
        <f aca="false">IF(K8=1,"",IF(IF(ISNUMBER(SEARCH(G$1,$B8)),SEARCH(G$1,$B8),"")&gt;1,"",IF(ISNUMBER(SEARCH(G$1,$B8)),SEARCH(G$1,$B8),"")))</f>
        <v/>
      </c>
      <c r="R8" s="16" t="str">
        <f aca="false">IF(K8=1,"",IF(IF(ISNUMBER(SEARCH(G$1,$B8)),SEARCH(G$1,$B8),0)&lt;2,"",1))</f>
        <v/>
      </c>
      <c r="S8" s="16" t="str">
        <f aca="false">IF(AND(G8=1,L8=1),1,"")</f>
        <v/>
      </c>
      <c r="T8" s="17" t="str">
        <f aca="false">IF(AND(G8=1,M8=1),1,"")</f>
        <v/>
      </c>
      <c r="V8" s="2" t="n">
        <f aca="false">IF(ISNUMBER(SEARCH(V$1,$B8)),SEARCH(V$1,$B8),0)</f>
        <v>0</v>
      </c>
      <c r="W8" s="15" t="str">
        <f aca="false">IF(ISNUMBER(IF(V8=0,"",IF(V8=1,VALUE(LEFT($D8,2)),VALUE(RIGHT($D8,2))))),IF(V8=0,"",IF(V8=1,VALUE(LEFT($D8,2)),VALUE(RIGHT($D8,2)))),"")</f>
        <v/>
      </c>
      <c r="X8" s="2" t="str">
        <f aca="false">IF(ISNUMBER(IF(V8=0,"",IF(V8&gt;1,VALUE(LEFT($D8,2)),VALUE(RIGHT($D8,2))))),IF(V8=0,"",IF(V8&gt;1,VALUE(LEFT($D8,2)),VALUE(RIGHT($D8,2)))),"")</f>
        <v/>
      </c>
      <c r="Y8" s="2" t="str">
        <f aca="false">IF(ISNUMBER(IF(V8=0,"",IF(V8=1,VALUE(LEFT($E8,2)),VALUE(RIGHT($E8,2))))),IF(V8=0,"",IF(V8=1,VALUE(LEFT($E8,2)),VALUE(RIGHT($E8,2)))),"")</f>
        <v/>
      </c>
      <c r="Z8" s="2" t="str">
        <f aca="false">IF(W8="","",1)</f>
        <v/>
      </c>
      <c r="AA8" s="2" t="str">
        <f aca="false">IF(W8&gt;X8,1,"")</f>
        <v/>
      </c>
      <c r="AB8" s="2" t="str">
        <f aca="false">IF(X8&gt;W8,1,"")</f>
        <v/>
      </c>
      <c r="AC8" s="2" t="str">
        <f aca="false">IF(OR(W8="",X8=""),"",IF(W8=X8,1,""))</f>
        <v/>
      </c>
      <c r="AD8" s="2" t="str">
        <f aca="false">IF(E8="","",IF(ISNUMBER(IF(Y8&gt;3,1,0)+IF(AND(X8&gt;W8,X8-W8&lt;8),1,0)),IF(Y8&gt;3,1,0)+IF(AND(X8&gt;W8,X8-W8&lt;8),1,0),""))</f>
        <v/>
      </c>
      <c r="AE8" s="16" t="n">
        <f aca="false">IF(AA8=1,4,0)+IF(AC8=1,2,0)+IF(ISNUMBER(AD8),AD8,0)</f>
        <v>0</v>
      </c>
      <c r="AF8" s="2" t="str">
        <f aca="false">IF(Z8=1,"",IF(IF(ISNUMBER(SEARCH(V$1,$B8)),SEARCH(V$1,$B8),"")&gt;1,"",IF(ISNUMBER(SEARCH(V$1,$B8)),SEARCH(V$1,$B8),"")))</f>
        <v/>
      </c>
      <c r="AG8" s="16" t="str">
        <f aca="false">IF(Z8=1,"",IF(IF(ISNUMBER(SEARCH(V$1,$B8)),SEARCH(V$1,$B8),0)&lt;2,"",1))</f>
        <v/>
      </c>
      <c r="AH8" s="16" t="str">
        <f aca="false">IF(AND(V8=1,AA8=1),1,"")</f>
        <v/>
      </c>
      <c r="AI8" s="17" t="str">
        <f aca="false">IF(AND(V8=1,AB8=1),1,"")</f>
        <v/>
      </c>
      <c r="AK8" s="2" t="n">
        <f aca="false">IF(ISNUMBER(SEARCH(AK$1,$B8)),SEARCH(AK$1,$B8),0)</f>
        <v>0</v>
      </c>
      <c r="AL8" s="15" t="str">
        <f aca="false">IF(ISNUMBER(IF(AK8=0,"",IF(AK8=1,VALUE(LEFT($D8,2)),VALUE(RIGHT($D8,2))))),IF(AK8=0,"",IF(AK8=1,VALUE(LEFT($D8,2)),VALUE(RIGHT($D8,2)))),"")</f>
        <v/>
      </c>
      <c r="AM8" s="2" t="str">
        <f aca="false">IF(ISNUMBER(IF(AK8=0,"",IF(AK8&gt;1,VALUE(LEFT($D8,2)),VALUE(RIGHT($D8,2))))),IF(AK8=0,"",IF(AK8&gt;1,VALUE(LEFT($D8,2)),VALUE(RIGHT($D8,2)))),"")</f>
        <v/>
      </c>
      <c r="AN8" s="2" t="str">
        <f aca="false">IF(ISNUMBER(IF(AK8=0,"",IF(AK8=1,VALUE(LEFT($E8,2)),VALUE(RIGHT($E8,2))))),IF(AK8=0,"",IF(AK8=1,VALUE(LEFT($E8,2)),VALUE(RIGHT($E8,2)))),"")</f>
        <v/>
      </c>
      <c r="AO8" s="2" t="str">
        <f aca="false">IF(AL8="","",1)</f>
        <v/>
      </c>
      <c r="AP8" s="2" t="str">
        <f aca="false">IF(AL8&gt;AM8,1,"")</f>
        <v/>
      </c>
      <c r="AQ8" s="2" t="str">
        <f aca="false">IF(AM8&gt;AL8,1,"")</f>
        <v/>
      </c>
      <c r="AR8" s="2" t="str">
        <f aca="false">IF(OR(AL8="",AM8=""),"",IF(AL8=AM8,1,""))</f>
        <v/>
      </c>
      <c r="AS8" s="2" t="str">
        <f aca="false">IF(E8="","",IF(ISNUMBER(IF(AN8&gt;3,1,0)+IF(AND(AM8&gt;AL8,AM8-AL8&lt;8),1,0)),IF(AN8&gt;3,1,0)+IF(AND(AM8&gt;AL8,AM8-AL8&lt;8),1,0),""))</f>
        <v/>
      </c>
      <c r="AT8" s="16" t="n">
        <f aca="false">IF(AP8=1,4,0)+IF(AR8=1,2,0)+IF(ISNUMBER(AS8),AS8,0)</f>
        <v>0</v>
      </c>
      <c r="AU8" s="2" t="str">
        <f aca="false">IF(AO8=1,"",IF(IF(ISNUMBER(SEARCH(AK$1,$B8)),SEARCH(AK$1,$B8),"")&gt;1,"",IF(ISNUMBER(SEARCH(AK$1,$B8)),SEARCH(AK$1,$B8),"")))</f>
        <v/>
      </c>
      <c r="AV8" s="16" t="str">
        <f aca="false">IF(AO8=1,"",IF(IF(ISNUMBER(SEARCH(AK$1,$B8)),SEARCH(AK$1,$B8),0)&lt;2,"",1))</f>
        <v/>
      </c>
      <c r="AW8" s="16" t="str">
        <f aca="false">IF(AND(AK8=1,AP8=1),1,"")</f>
        <v/>
      </c>
      <c r="AX8" s="17" t="str">
        <f aca="false">IF(AND(AK8=1,AQ8=1),1,"")</f>
        <v/>
      </c>
      <c r="AZ8" s="2" t="n">
        <f aca="false">IF(ISNUMBER(SEARCH(AZ$1,$B8)),SEARCH(AZ$1,$B8),0)</f>
        <v>0</v>
      </c>
      <c r="BA8" s="15" t="str">
        <f aca="false">IF(ISNUMBER(IF(AZ8=0,"",IF(AZ8=1,VALUE(LEFT($D8,2)),VALUE(RIGHT($D8,2))))),IF(AZ8=0,"",IF(AZ8=1,VALUE(LEFT($D8,2)),VALUE(RIGHT($D8,2)))),"")</f>
        <v/>
      </c>
      <c r="BB8" s="2" t="str">
        <f aca="false">IF(ISNUMBER(IF(AZ8=0,"",IF(AZ8&gt;1,VALUE(LEFT($D8,2)),VALUE(RIGHT($D8,2))))),IF(AZ8=0,"",IF(AZ8&gt;1,VALUE(LEFT($D8,2)),VALUE(RIGHT($D8,2)))),"")</f>
        <v/>
      </c>
      <c r="BC8" s="2" t="str">
        <f aca="false">IF(ISNUMBER(IF(AZ8=0,"",IF(AZ8=1,VALUE(LEFT($E8,2)),VALUE(RIGHT($E8,2))))),IF(AZ8=0,"",IF(AZ8=1,VALUE(LEFT($E8,2)),VALUE(RIGHT($E8,2)))),"")</f>
        <v/>
      </c>
      <c r="BD8" s="2" t="str">
        <f aca="false">IF(BA8="","",1)</f>
        <v/>
      </c>
      <c r="BE8" s="2" t="str">
        <f aca="false">IF(BA8&gt;BB8,1,"")</f>
        <v/>
      </c>
      <c r="BF8" s="2" t="str">
        <f aca="false">IF(BB8&gt;BA8,1,"")</f>
        <v/>
      </c>
      <c r="BG8" s="2" t="str">
        <f aca="false">IF(OR(BA8="",BB8=""),"",IF(BA8=BB8,1,""))</f>
        <v/>
      </c>
      <c r="BH8" s="2" t="str">
        <f aca="false">IF(E8="","",IF(ISNUMBER(IF(BC8&gt;3,1,0)+IF(AND(BB8&gt;BA8,BB8-BA8&lt;8),1,0)),IF(BC8&gt;3,1,0)+IF(AND(BB8&gt;BA8,BB8-BA8&lt;8),1,0),""))</f>
        <v/>
      </c>
      <c r="BI8" s="16" t="n">
        <f aca="false">IF(BE8=1,4,0)+IF(BG8=1,2,0)+IF(ISNUMBER(BH8),BH8,0)</f>
        <v>0</v>
      </c>
      <c r="BJ8" s="2" t="str">
        <f aca="false">IF(BD8=1,"",IF(IF(ISNUMBER(SEARCH(AZ$1,$B8)),SEARCH(AZ$1,$B8),"")&gt;1,"",IF(ISNUMBER(SEARCH(AZ$1,$B8)),SEARCH(AZ$1,$B8),"")))</f>
        <v/>
      </c>
      <c r="BK8" s="16" t="str">
        <f aca="false">IF(BD8=1,"",IF(IF(ISNUMBER(SEARCH(AZ$1,$B8)),SEARCH(AZ$1,$B8),0)&lt;2,"",1))</f>
        <v/>
      </c>
      <c r="BL8" s="16" t="str">
        <f aca="false">IF(AND(AZ8=1,BE8=1),1,"")</f>
        <v/>
      </c>
      <c r="BM8" s="17" t="str">
        <f aca="false">IF(AND(AZ8=1,BF8=1),1,"")</f>
        <v/>
      </c>
      <c r="BO8" s="2" t="n">
        <f aca="false">IF(ISNUMBER(SEARCH(BO$1,$B8)),SEARCH(BO$1,$B8),0)</f>
        <v>0</v>
      </c>
      <c r="BP8" s="15" t="str">
        <f aca="false">IF(ISNUMBER(IF(BO8=0,"",IF(BO8=1,VALUE(LEFT($D8,2)),VALUE(RIGHT($D8,2))))),IF(BO8=0,"",IF(BO8=1,VALUE(LEFT($D8,2)),VALUE(RIGHT($D8,2)))),"")</f>
        <v/>
      </c>
      <c r="BQ8" s="2" t="str">
        <f aca="false">IF(ISNUMBER(IF(BO8=0,"",IF(BO8&gt;1,VALUE(LEFT($D8,2)),VALUE(RIGHT($D8,2))))),IF(BO8=0,"",IF(BO8&gt;1,VALUE(LEFT($D8,2)),VALUE(RIGHT($D8,2)))),"")</f>
        <v/>
      </c>
      <c r="BR8" s="2" t="str">
        <f aca="false">IF(ISNUMBER(IF(BO8=0,"",IF(BO8=1,VALUE(LEFT($E8,2)),VALUE(RIGHT($E8,2))))),IF(BO8=0,"",IF(BO8=1,VALUE(LEFT($E8,2)),VALUE(RIGHT($E8,2)))),"")</f>
        <v/>
      </c>
      <c r="BS8" s="2" t="str">
        <f aca="false">IF(BP8="","",1)</f>
        <v/>
      </c>
      <c r="BT8" s="2" t="str">
        <f aca="false">IF(BP8&gt;BQ8,1,"")</f>
        <v/>
      </c>
      <c r="BU8" s="2" t="str">
        <f aca="false">IF(BQ8&gt;BP8,1,"")</f>
        <v/>
      </c>
      <c r="BV8" s="2" t="str">
        <f aca="false">IF(OR(BP8="",BQ8=""),"",IF(BP8=BQ8,1,""))</f>
        <v/>
      </c>
      <c r="BW8" s="2" t="str">
        <f aca="false">IF(E8="","",IF(ISNUMBER(IF(BR8&gt;3,1,0)+IF(AND(BQ8&gt;BP8,BQ8-BP8&lt;8),1,0)),IF(BR8&gt;3,1,0)+IF(AND(BQ8&gt;BP8,BQ8-BP8&lt;8),1,0),""))</f>
        <v/>
      </c>
      <c r="BX8" s="16" t="n">
        <f aca="false">IF(BT8=1,4,0)+IF(BV8=1,2,0)+IF(ISNUMBER(BW8),BW8,0)</f>
        <v>0</v>
      </c>
      <c r="BY8" s="2" t="str">
        <f aca="false">IF(BS8=1,"",IF(IF(ISNUMBER(SEARCH(BO$1,$B8)),SEARCH(BO$1,$B8),"")&gt;1,"",IF(ISNUMBER(SEARCH(BO$1,$B8)),SEARCH(BO$1,$B8),"")))</f>
        <v/>
      </c>
      <c r="BZ8" s="16" t="str">
        <f aca="false">IF(BS8=1,"",IF(IF(ISNUMBER(SEARCH(BO$1,$B8)),SEARCH(BO$1,$B8),0)&lt;2,"",1))</f>
        <v/>
      </c>
      <c r="CA8" s="16" t="str">
        <f aca="false">IF(AND(BO8=1,BT8=1),1,"")</f>
        <v/>
      </c>
      <c r="CB8" s="17" t="str">
        <f aca="false">IF(AND(BO8=1,BU8=1),1,"")</f>
        <v/>
      </c>
      <c r="CD8" s="2" t="n">
        <f aca="false">IF(ISNUMBER(SEARCH(CD$1,$B8)),SEARCH(CD$1,$B8),0)</f>
        <v>0</v>
      </c>
      <c r="CE8" s="15" t="str">
        <f aca="false">IF(ISNUMBER(IF(CD8=0,"",IF(CD8=1,VALUE(LEFT($D8,2)),VALUE(RIGHT($D8,2))))),IF(CD8=0,"",IF(CD8=1,VALUE(LEFT($D8,2)),VALUE(RIGHT($D8,2)))),"")</f>
        <v/>
      </c>
      <c r="CF8" s="2" t="str">
        <f aca="false">IF(ISNUMBER(IF(CD8=0,"",IF(CD8&gt;1,VALUE(LEFT($D8,2)),VALUE(RIGHT($D8,2))))),IF(CD8=0,"",IF(CD8&gt;1,VALUE(LEFT($D8,2)),VALUE(RIGHT($D8,2)))),"")</f>
        <v/>
      </c>
      <c r="CG8" s="2" t="str">
        <f aca="false">IF(ISNUMBER(IF(CD8=0,"",IF(CD8=1,VALUE(LEFT($E8,2)),VALUE(RIGHT($E8,2))))),IF(CD8=0,"",IF(CD8=1,VALUE(LEFT($E8,2)),VALUE(RIGHT($E8,2)))),"")</f>
        <v/>
      </c>
      <c r="CH8" s="2" t="str">
        <f aca="false">IF(CE8="","",1)</f>
        <v/>
      </c>
      <c r="CI8" s="2" t="str">
        <f aca="false">IF(CE8&gt;CF8,1,"")</f>
        <v/>
      </c>
      <c r="CJ8" s="2" t="str">
        <f aca="false">IF(CF8&gt;CE8,1,"")</f>
        <v/>
      </c>
      <c r="CK8" s="2" t="str">
        <f aca="false">IF(OR(CE8="",CF8=""),"",IF(CE8=CF8,1,""))</f>
        <v/>
      </c>
      <c r="CL8" s="2" t="str">
        <f aca="false">IF(E8="","",IF(ISNUMBER(IF(CG8&gt;3,1,0)+IF(AND(CF8&gt;CE8,CF8-CE8&lt;8),1,0)),IF(CG8&gt;3,1,0)+IF(AND(CF8&gt;CE8,CF8-CE8&lt;8),1,0),""))</f>
        <v/>
      </c>
      <c r="CM8" s="16" t="n">
        <f aca="false">IF(CI8=1,4,0)+IF(CK8=1,2,0)+IF(ISNUMBER(CL8),CL8,0)</f>
        <v>0</v>
      </c>
      <c r="CN8" s="2" t="str">
        <f aca="false">IF(CH8=1,"",IF(IF(ISNUMBER(SEARCH(CD$1,$B8)),SEARCH(CD$1,$B8),"")&gt;1,"",IF(ISNUMBER(SEARCH(CD$1,$B8)),SEARCH(CD$1,$B8),"")))</f>
        <v/>
      </c>
      <c r="CO8" s="16" t="str">
        <f aca="false">IF(CH8=1,"",IF(IF(ISNUMBER(SEARCH(CD$1,$B8)),SEARCH(CD$1,$B8),0)&lt;2,"",1))</f>
        <v/>
      </c>
      <c r="CP8" s="16" t="str">
        <f aca="false">IF(AND(CD8=1,CI8=1),1,"")</f>
        <v/>
      </c>
      <c r="CQ8" s="17" t="str">
        <f aca="false">IF(AND(CD8=1,CJ8=1),1,"")</f>
        <v/>
      </c>
      <c r="CS8" s="2" t="n">
        <f aca="false">IF(ISNUMBER(SEARCH(CS$1,$B8)),SEARCH(CS$1,$B8),0)</f>
        <v>1</v>
      </c>
      <c r="CT8" s="15" t="n">
        <f aca="false">IF(ISNUMBER(IF(CS8=0,"",IF(CS8=1,VALUE(LEFT($D8,2)),VALUE(RIGHT($D8,2))))),IF(CS8=0,"",IF(CS8=1,VALUE(LEFT($D8,2)),VALUE(RIGHT($D8,2)))),"")</f>
        <v>39</v>
      </c>
      <c r="CU8" s="2" t="n">
        <f aca="false">IF(ISNUMBER(IF(CS8=0,"",IF(CS8&gt;1,VALUE(LEFT($D8,2)),VALUE(RIGHT($D8,2))))),IF(CS8=0,"",IF(CS8&gt;1,VALUE(LEFT($D8,2)),VALUE(RIGHT($D8,2)))),"")</f>
        <v>8</v>
      </c>
      <c r="CV8" s="2" t="n">
        <f aca="false">IF(ISNUMBER(IF(CS8=0,"",IF(CS8=1,VALUE(LEFT($E8,2)),VALUE(RIGHT($E8,2))))),IF(CS8=0,"",IF(CS8=1,VALUE(LEFT($E8,2)),VALUE(RIGHT($E8,2)))),"")</f>
        <v>5</v>
      </c>
      <c r="CW8" s="2" t="n">
        <f aca="false">IF(CT8="","",1)</f>
        <v>1</v>
      </c>
      <c r="CX8" s="2" t="n">
        <f aca="false">IF(CT8&gt;CU8,1,"")</f>
        <v>1</v>
      </c>
      <c r="CY8" s="2" t="str">
        <f aca="false">IF(CU8&gt;CT8,1,"")</f>
        <v/>
      </c>
      <c r="CZ8" s="2" t="str">
        <f aca="false">IF(OR(CT8="",CU8=""),"",IF(CT8=CU8,1,""))</f>
        <v/>
      </c>
      <c r="DA8" s="2" t="n">
        <f aca="false">IF(E8="","",IF(ISNUMBER(IF(CV8&gt;3,1,0)+IF(AND(CU8&gt;CT8,CU8-CT8&lt;8),1,0)),IF(CV8&gt;3,1,0)+IF(AND(CU8&gt;CT8,CU8-CT8&lt;8),1,0),""))</f>
        <v>1</v>
      </c>
      <c r="DB8" s="16" t="n">
        <f aca="false">IF(CX8=1,4,0)+IF(CZ8=1,2,0)+IF(ISNUMBER(DA8),DA8,0)</f>
        <v>5</v>
      </c>
      <c r="DC8" s="2" t="str">
        <f aca="false">IF(CW8=1,"",IF(IF(ISNUMBER(SEARCH(CS$1,$B8)),SEARCH(CS$1,$B8),"")&gt;1,"",IF(ISNUMBER(SEARCH(CS$1,$B8)),SEARCH(CS$1,$B8),"")))</f>
        <v/>
      </c>
      <c r="DD8" s="16" t="str">
        <f aca="false">IF(CW8=1,"",IF(IF(ISNUMBER(SEARCH(CS$1,$B8)),SEARCH(CS$1,$B8),0)&lt;2,"",1))</f>
        <v/>
      </c>
      <c r="DE8" s="16" t="n">
        <f aca="false">IF(AND(CS8=1,CX8=1),1,"")</f>
        <v>1</v>
      </c>
      <c r="DF8" s="17" t="str">
        <f aca="false">IF(AND(CS8=1,CY8=1),1,"")</f>
        <v/>
      </c>
      <c r="DH8" s="2" t="n">
        <f aca="false">IF(ISNUMBER(SEARCH(DH$1,$B8)),SEARCH(DH$1,$B8),0)</f>
        <v>0</v>
      </c>
      <c r="DI8" s="15" t="str">
        <f aca="false">IF(ISNUMBER(IF(DH8=0,"",IF(DH8=1,VALUE(LEFT($D8,2)),VALUE(RIGHT($D8,2))))),IF(DH8=0,"",IF(DH8=1,VALUE(LEFT($D8,2)),VALUE(RIGHT($D8,2)))),"")</f>
        <v/>
      </c>
      <c r="DJ8" s="2" t="str">
        <f aca="false">IF(ISNUMBER(IF(DH8=0,"",IF(DH8&gt;1,VALUE(LEFT($D8,2)),VALUE(RIGHT($D8,2))))),IF(DH8=0,"",IF(DH8&gt;1,VALUE(LEFT($D8,2)),VALUE(RIGHT($D8,2)))),"")</f>
        <v/>
      </c>
      <c r="DK8" s="2" t="str">
        <f aca="false">IF(ISNUMBER(IF(DH8=0,"",IF(DH8=1,VALUE(LEFT($E8,2)),VALUE(RIGHT($E8,2))))),IF(DH8=0,"",IF(DH8=1,VALUE(LEFT($E8,2)),VALUE(RIGHT($E8,2)))),"")</f>
        <v/>
      </c>
      <c r="DL8" s="2" t="str">
        <f aca="false">IF(DI8="","",1)</f>
        <v/>
      </c>
      <c r="DM8" s="2" t="str">
        <f aca="false">IF(DI8&gt;DJ8,1,"")</f>
        <v/>
      </c>
      <c r="DN8" s="2" t="str">
        <f aca="false">IF(DJ8&gt;DI8,1,"")</f>
        <v/>
      </c>
      <c r="DO8" s="2" t="str">
        <f aca="false">IF(OR(DI8="",DJ8=""),"",IF(DI8=DJ8,1,""))</f>
        <v/>
      </c>
      <c r="DP8" s="2" t="str">
        <f aca="false">IF(E8="","",IF(ISNUMBER(IF(DK8&gt;3,1,0)+IF(AND(DJ8&gt;DI8,DJ8-DI8&lt;8),1,0)),IF(DK8&gt;3,1,0)+IF(AND(DJ8&gt;DI8,DJ8-DI8&lt;8),1,0),""))</f>
        <v/>
      </c>
      <c r="DQ8" s="16" t="n">
        <f aca="false">IF(DM8=1,4,0)+IF(DO8=1,2,0)+IF(ISNUMBER(DP8),DP8,0)</f>
        <v>0</v>
      </c>
      <c r="DR8" s="2" t="str">
        <f aca="false">IF(DL8=1,"",IF(IF(ISNUMBER(SEARCH(DH$1,$B8)),SEARCH(DH$1,$B8),"")&gt;1,"",IF(ISNUMBER(SEARCH(DH$1,$B8)),SEARCH(DH$1,$B8),"")))</f>
        <v/>
      </c>
      <c r="DS8" s="16" t="str">
        <f aca="false">IF(DL8=1,"",IF(IF(ISNUMBER(SEARCH(DH$1,$B8)),SEARCH(DH$1,$B8),0)&lt;2,"",1))</f>
        <v/>
      </c>
      <c r="DT8" s="16" t="str">
        <f aca="false">IF(AND(DH8=1,DM8=1),1,"")</f>
        <v/>
      </c>
      <c r="DU8" s="17" t="str">
        <f aca="false">IF(AND(DH8=1,DN8=1),1,"")</f>
        <v/>
      </c>
      <c r="DW8" s="2" t="n">
        <f aca="false">IF(ISNUMBER(SEARCH(DW$1,$B8)),SEARCH(DW$1,$B8),0)</f>
        <v>16</v>
      </c>
      <c r="DX8" s="15" t="n">
        <f aca="false">IF(ISNUMBER(IF(DW8=0,"",IF(DW8=1,VALUE(LEFT($D8,2)),VALUE(RIGHT($D8,2))))),IF(DW8=0,"",IF(DW8=1,VALUE(LEFT($D8,2)),VALUE(RIGHT($D8,2)))),"")</f>
        <v>8</v>
      </c>
      <c r="DY8" s="2" t="n">
        <f aca="false">IF(ISNUMBER(IF(DW8=0,"",IF(DW8&gt;1,VALUE(LEFT($D8,2)),VALUE(RIGHT($D8,2))))),IF(DW8=0,"",IF(DW8&gt;1,VALUE(LEFT($D8,2)),VALUE(RIGHT($D8,2)))),"")</f>
        <v>39</v>
      </c>
      <c r="DZ8" s="2" t="n">
        <f aca="false">IF(ISNUMBER(IF(DW8=0,"",IF(DW8=1,VALUE(LEFT($E8,2)),VALUE(RIGHT($E8,2))))),IF(DW8=0,"",IF(DW8=1,VALUE(LEFT($E8,2)),VALUE(RIGHT($E8,2)))),"")</f>
        <v>1</v>
      </c>
      <c r="EA8" s="2" t="n">
        <f aca="false">IF(DX8="","",1)</f>
        <v>1</v>
      </c>
      <c r="EB8" s="2" t="str">
        <f aca="false">IF(DX8&gt;DY8,1,"")</f>
        <v/>
      </c>
      <c r="EC8" s="2" t="n">
        <f aca="false">IF(DY8&gt;DX8,1,"")</f>
        <v>1</v>
      </c>
      <c r="ED8" s="2" t="str">
        <f aca="false">IF(OR(DX8="",DY8=""),"",IF(DX8=DY8,1,""))</f>
        <v/>
      </c>
      <c r="EE8" s="2" t="n">
        <f aca="false">IF(E8="","",IF(ISNUMBER(IF(DZ8&gt;3,1,0)+IF(AND(DY8&gt;DX8,DY8-DX8&lt;8),1,0)),IF(DZ8&gt;3,1,0)+IF(AND(DY8&gt;DX8,DY8-DX8&lt;8),1,0),""))</f>
        <v>0</v>
      </c>
      <c r="EF8" s="16" t="n">
        <f aca="false">IF(EB8=1,4,0)+IF(ED8=1,2,0)+IF(ISNUMBER(EE8),EE8,0)</f>
        <v>0</v>
      </c>
      <c r="EG8" s="2" t="str">
        <f aca="false">IF(EA8=1,"",IF(IF(ISNUMBER(SEARCH(DW$1,$B8)),SEARCH(DW$1,$B8),"")&gt;1,"",IF(ISNUMBER(SEARCH(DW$1,$B8)),SEARCH(DW$1,$B8),"")))</f>
        <v/>
      </c>
      <c r="EH8" s="16" t="str">
        <f aca="false">IF(EA8=1,"",IF(IF(ISNUMBER(SEARCH(DW$1,$B8)),SEARCH(DW$1,$B8),0)&lt;2,"",1))</f>
        <v/>
      </c>
      <c r="EI8" s="16" t="str">
        <f aca="false">IF(AND(DW8=1,EB8=1),1,"")</f>
        <v/>
      </c>
      <c r="EJ8" s="17" t="str">
        <f aca="false">IF(AND(DW8=1,EC8=1),1,"")</f>
        <v/>
      </c>
      <c r="EL8" s="2" t="n">
        <f aca="false">IF(ISNUMBER(SEARCH(EL$1,$B8)),SEARCH(EL$1,$B8),0)</f>
        <v>0</v>
      </c>
      <c r="EM8" s="15" t="str">
        <f aca="false">IF(ISNUMBER(IF(EL8=0,"",IF(EL8=1,VALUE(LEFT($D8,2)),VALUE(RIGHT($D8,2))))),IF(EL8=0,"",IF(EL8=1,VALUE(LEFT($D8,2)),VALUE(RIGHT($D8,2)))),"")</f>
        <v/>
      </c>
      <c r="EN8" s="2" t="str">
        <f aca="false">IF(ISNUMBER(IF(EL8=0,"",IF(EL8&gt;1,VALUE(LEFT($D8,2)),VALUE(RIGHT($D8,2))))),IF(EL8=0,"",IF(EL8&gt;1,VALUE(LEFT($D8,2)),VALUE(RIGHT($D8,2)))),"")</f>
        <v/>
      </c>
      <c r="EO8" s="2" t="str">
        <f aca="false">IF(ISNUMBER(IF(EL8=0,"",IF(EL8=1,VALUE(LEFT($E8,2)),VALUE(RIGHT($E8,2))))),IF(EL8=0,"",IF(EL8=1,VALUE(LEFT($E8,2)),VALUE(RIGHT($E8,2)))),"")</f>
        <v/>
      </c>
      <c r="EP8" s="2" t="str">
        <f aca="false">IF(EM8="","",1)</f>
        <v/>
      </c>
      <c r="EQ8" s="2" t="str">
        <f aca="false">IF(EM8&gt;EN8,1,"")</f>
        <v/>
      </c>
      <c r="ER8" s="2" t="str">
        <f aca="false">IF(EN8&gt;EM8,1,"")</f>
        <v/>
      </c>
      <c r="ES8" s="2" t="str">
        <f aca="false">IF(OR(EM8="",EN8=""),"",IF(EM8=EN8,1,""))</f>
        <v/>
      </c>
      <c r="ET8" s="2" t="str">
        <f aca="false">IF(E8="","",IF(ISNUMBER(IF(EO8&gt;3,1,0)+IF(AND(EN8&gt;EM8,EN8-EM8&lt;8),1,0)),IF(EO8&gt;3,1,0)+IF(AND(EN8&gt;EM8,EN8-EM8&lt;8),1,0),""))</f>
        <v/>
      </c>
      <c r="EU8" s="16" t="n">
        <f aca="false">IF(EQ8=1,4,0)+IF(ES8=1,2,0)+IF(ISNUMBER(ET8),ET8,0)</f>
        <v>0</v>
      </c>
      <c r="EV8" s="2" t="str">
        <f aca="false">IF(EP8=1,"",IF(IF(ISNUMBER(SEARCH(EL$1,$B8)),SEARCH(EL$1,$B8),"")&gt;1,"",IF(ISNUMBER(SEARCH(EL$1,$B8)),SEARCH(EL$1,$B8),"")))</f>
        <v/>
      </c>
      <c r="EW8" s="16" t="str">
        <f aca="false">IF(EP8=1,"",IF(IF(ISNUMBER(SEARCH(EL$1,$B8)),SEARCH(EL$1,$B8),0)&lt;2,"",1))</f>
        <v/>
      </c>
      <c r="EX8" s="16" t="str">
        <f aca="false">IF(AND(EL8=1,EQ8=1),1,"")</f>
        <v/>
      </c>
      <c r="EY8" s="17" t="str">
        <f aca="false">IF(AND(EL8=1,ER8=1),1,"")</f>
        <v/>
      </c>
      <c r="FA8" s="2" t="n">
        <f aca="false">IF(ISNUMBER(SEARCH(FA$1,$B8)),SEARCH(FA$1,$B8),0)</f>
        <v>0</v>
      </c>
      <c r="FB8" s="15" t="str">
        <f aca="false">IF(ISNUMBER(IF(FA8=0,"",IF(FA8=1,VALUE(LEFT($D8,2)),VALUE(RIGHT($D8,2))))),IF(FA8=0,"",IF(FA8=1,VALUE(LEFT($D8,2)),VALUE(RIGHT($D8,2)))),"")</f>
        <v/>
      </c>
      <c r="FC8" s="2" t="str">
        <f aca="false">IF(ISNUMBER(IF(FA8=0,"",IF(FA8&gt;1,VALUE(LEFT($D8,2)),VALUE(RIGHT($D8,2))))),IF(FA8=0,"",IF(FA8&gt;1,VALUE(LEFT($D8,2)),VALUE(RIGHT($D8,2)))),"")</f>
        <v/>
      </c>
      <c r="FD8" s="2" t="str">
        <f aca="false">IF(ISNUMBER(IF(FA8=0,"",IF(FA8=1,VALUE(LEFT($E8,2)),VALUE(RIGHT($E8,2))))),IF(FA8=0,"",IF(FA8=1,VALUE(LEFT($E8,2)),VALUE(RIGHT($E8,2)))),"")</f>
        <v/>
      </c>
      <c r="FE8" s="2" t="str">
        <f aca="false">IF(FB8="","",1)</f>
        <v/>
      </c>
      <c r="FF8" s="2" t="str">
        <f aca="false">IF(FB8&gt;FC8,1,"")</f>
        <v/>
      </c>
      <c r="FG8" s="2" t="str">
        <f aca="false">IF(FC8&gt;FB8,1,"")</f>
        <v/>
      </c>
      <c r="FH8" s="2" t="str">
        <f aca="false">IF(OR(FB8="",FC8=""),"",IF(FB8=FC8,1,""))</f>
        <v/>
      </c>
      <c r="FI8" s="2" t="str">
        <f aca="false">IF(E8="","",IF(ISNUMBER(IF(FD8&gt;3,1,0)+IF(AND(FC8&gt;FB8,FC8-FB8&lt;8),1,0)),IF(FD8&gt;3,1,0)+IF(AND(FC8&gt;FB8,FC8-FB8&lt;8),1,0),""))</f>
        <v/>
      </c>
      <c r="FJ8" s="16" t="n">
        <f aca="false">IF(FF8=1,4,0)+IF(FH8=1,2,0)+IF(ISNUMBER(FI8),FI8,0)</f>
        <v>0</v>
      </c>
      <c r="FK8" s="2" t="str">
        <f aca="false">IF(FE8=1,"",IF(IF(ISNUMBER(SEARCH(FA$1,$B8)),SEARCH(FA$1,$B8),"")&gt;1,"",IF(ISNUMBER(SEARCH(FA$1,$B8)),SEARCH(FA$1,$B8),"")))</f>
        <v/>
      </c>
      <c r="FL8" s="16" t="str">
        <f aca="false">IF(FE8=1,"",IF(IF(ISNUMBER(SEARCH(FA$1,$B8)),SEARCH(FA$1,$B8),0)&lt;2,"",1))</f>
        <v/>
      </c>
      <c r="FM8" s="16" t="str">
        <f aca="false">IF(AND(FA8=1,FF8=1),1,"")</f>
        <v/>
      </c>
      <c r="FN8" s="17" t="str">
        <f aca="false">IF(AND(FA8=1,FG8=1),1,"")</f>
        <v/>
      </c>
      <c r="FP8" s="2" t="n">
        <f aca="false">IF(ISNUMBER(SEARCH(FP$1,$B8)),SEARCH(FP$1,$B8),0)</f>
        <v>0</v>
      </c>
      <c r="FQ8" s="15" t="str">
        <f aca="false">IF(ISNUMBER(IF(FP8=0,"",IF(FP8=1,VALUE(LEFT($D8,2)),VALUE(RIGHT($D8,2))))),IF(FP8=0,"",IF(FP8=1,VALUE(LEFT($D8,2)),VALUE(RIGHT($D8,2)))),"")</f>
        <v/>
      </c>
      <c r="FR8" s="2" t="str">
        <f aca="false">IF(ISNUMBER(IF(FP8=0,"",IF(FP8&gt;1,VALUE(LEFT($D8,2)),VALUE(RIGHT($D8,2))))),IF(FP8=0,"",IF(FP8&gt;1,VALUE(LEFT($D8,2)),VALUE(RIGHT($D8,2)))),"")</f>
        <v/>
      </c>
      <c r="FS8" s="2" t="str">
        <f aca="false">IF(ISNUMBER(IF(FP8=0,"",IF(FP8=1,VALUE(LEFT($E8,2)),VALUE(RIGHT($E8,2))))),IF(FP8=0,"",IF(FP8=1,VALUE(LEFT($E8,2)),VALUE(RIGHT($E8,2)))),"")</f>
        <v/>
      </c>
      <c r="FT8" s="2" t="str">
        <f aca="false">IF(FQ8="","",1)</f>
        <v/>
      </c>
      <c r="FU8" s="2" t="str">
        <f aca="false">IF(FQ8&gt;FR8,1,"")</f>
        <v/>
      </c>
      <c r="FV8" s="2" t="str">
        <f aca="false">IF(FR8&gt;FQ8,1,"")</f>
        <v/>
      </c>
      <c r="FW8" s="2" t="str">
        <f aca="false">IF(OR(FQ8="",FR8=""),"",IF(FQ8=FR8,1,""))</f>
        <v/>
      </c>
      <c r="FX8" s="2" t="str">
        <f aca="false">IF(E8="","",IF(ISNUMBER(IF(FS8&gt;3,1,0)+IF(AND(FR8&gt;FQ8,FR8-FQ8&lt;8),1,0)),IF(FS8&gt;3,1,0)+IF(AND(FR8&gt;FQ8,FR8-FQ8&lt;8),1,0),""))</f>
        <v/>
      </c>
      <c r="FY8" s="16" t="n">
        <f aca="false">IF(FU8=1,4,0)+IF(FW8=1,2,0)+IF(ISNUMBER(FX8),FX8,0)</f>
        <v>0</v>
      </c>
      <c r="FZ8" s="2" t="str">
        <f aca="false">IF(FT8=1,"",IF(IF(ISNUMBER(SEARCH(FP$1,$B8)),SEARCH(FP$1,$B8),"")&gt;1,"",IF(ISNUMBER(SEARCH(FP$1,$B8)),SEARCH(FP$1,$B8),"")))</f>
        <v/>
      </c>
      <c r="GA8" s="16" t="str">
        <f aca="false">IF(FT8=1,"",IF(IF(ISNUMBER(SEARCH(FP$1,$B8)),SEARCH(FP$1,$B8),0)&lt;2,"",1))</f>
        <v/>
      </c>
      <c r="GB8" s="16" t="str">
        <f aca="false">IF(AND(FP8=1,FU8=1),1,"")</f>
        <v/>
      </c>
      <c r="GC8" s="17" t="str">
        <f aca="false">IF(AND(FP8=1,FV8=1),1,"")</f>
        <v/>
      </c>
    </row>
    <row r="9" customFormat="false" ht="12.75" hidden="false" customHeight="false" outlineLevel="0" collapsed="false">
      <c r="A9" s="13" t="n">
        <v>38038</v>
      </c>
      <c r="B9" s="10" t="s">
        <v>43</v>
      </c>
      <c r="C9" s="10" t="s">
        <v>44</v>
      </c>
      <c r="D9" s="14" t="s">
        <v>45</v>
      </c>
      <c r="E9" s="14" t="s">
        <v>46</v>
      </c>
      <c r="G9" s="2" t="n">
        <f aca="false">IF(ISNUMBER(SEARCH(G$1,$B9)),SEARCH(G$1,$B9),0)</f>
        <v>0</v>
      </c>
      <c r="H9" s="15" t="str">
        <f aca="false">IF(ISNUMBER(IF(G9=0,"",IF(G9=1,VALUE(LEFT($D9,2)),VALUE(RIGHT($D9,2))))),IF(G9=0,"",IF(G9=1,VALUE(LEFT($D9,2)),VALUE(RIGHT($D9,2)))),"")</f>
        <v/>
      </c>
      <c r="I9" s="2" t="str">
        <f aca="false">IF(ISNUMBER(IF(G9=0,"",IF(G9&gt;1,VALUE(LEFT($D9,2)),VALUE(RIGHT($D9,2))))),IF(G9=0,"",IF(G9&gt;1,VALUE(LEFT($D9,2)),VALUE(RIGHT($D9,2)))),"")</f>
        <v/>
      </c>
      <c r="J9" s="2" t="str">
        <f aca="false">IF(ISNUMBER(IF(G9=0,"",IF(G9=1,VALUE(LEFT($E9,2)),VALUE(RIGHT($E9,2))))),IF(G9=0,"",IF(G9=1,VALUE(LEFT($E9,2)),VALUE(RIGHT($E9,2)))),"")</f>
        <v/>
      </c>
      <c r="K9" s="2" t="str">
        <f aca="false">IF(H9="","",1)</f>
        <v/>
      </c>
      <c r="L9" s="2" t="str">
        <f aca="false">IF(H9&gt;I9,1,"")</f>
        <v/>
      </c>
      <c r="M9" s="2" t="str">
        <f aca="false">IF(I9&gt;H9,1,"")</f>
        <v/>
      </c>
      <c r="N9" s="2" t="str">
        <f aca="false">IF(OR(H9="",I9=""),"",IF(H9=I9,1,""))</f>
        <v/>
      </c>
      <c r="O9" s="2" t="str">
        <f aca="false">IF(E9="","",IF(ISNUMBER(IF(J9&gt;3,1,0)+IF(AND(I9&gt;H9,I9-H9&lt;8),1,0)),IF(J9&gt;3,1,0)+IF(AND(I9&gt;H9,I9-H9&lt;8),1,0),""))</f>
        <v/>
      </c>
      <c r="P9" s="16" t="n">
        <f aca="false">IF(L9=1,4,0)+IF(N9=1,2,0)+IF(ISNUMBER(O9),O9,0)</f>
        <v>0</v>
      </c>
      <c r="Q9" s="2" t="str">
        <f aca="false">IF(K9=1,"",IF(IF(ISNUMBER(SEARCH(G$1,$B9)),SEARCH(G$1,$B9),"")&gt;1,"",IF(ISNUMBER(SEARCH(G$1,$B9)),SEARCH(G$1,$B9),"")))</f>
        <v/>
      </c>
      <c r="R9" s="16" t="str">
        <f aca="false">IF(K9=1,"",IF(IF(ISNUMBER(SEARCH(G$1,$B9)),SEARCH(G$1,$B9),0)&lt;2,"",1))</f>
        <v/>
      </c>
      <c r="S9" s="16" t="str">
        <f aca="false">IF(AND(G9=1,L9=1),1,"")</f>
        <v/>
      </c>
      <c r="T9" s="17" t="str">
        <f aca="false">IF(AND(G9=1,M9=1),1,"")</f>
        <v/>
      </c>
      <c r="V9" s="2" t="n">
        <f aca="false">IF(ISNUMBER(SEARCH(V$1,$B9)),SEARCH(V$1,$B9),0)</f>
        <v>0</v>
      </c>
      <c r="W9" s="15" t="str">
        <f aca="false">IF(ISNUMBER(IF(V9=0,"",IF(V9=1,VALUE(LEFT($D9,2)),VALUE(RIGHT($D9,2))))),IF(V9=0,"",IF(V9=1,VALUE(LEFT($D9,2)),VALUE(RIGHT($D9,2)))),"")</f>
        <v/>
      </c>
      <c r="X9" s="2" t="str">
        <f aca="false">IF(ISNUMBER(IF(V9=0,"",IF(V9&gt;1,VALUE(LEFT($D9,2)),VALUE(RIGHT($D9,2))))),IF(V9=0,"",IF(V9&gt;1,VALUE(LEFT($D9,2)),VALUE(RIGHT($D9,2)))),"")</f>
        <v/>
      </c>
      <c r="Y9" s="2" t="str">
        <f aca="false">IF(ISNUMBER(IF(V9=0,"",IF(V9=1,VALUE(LEFT($E9,2)),VALUE(RIGHT($E9,2))))),IF(V9=0,"",IF(V9=1,VALUE(LEFT($E9,2)),VALUE(RIGHT($E9,2)))),"")</f>
        <v/>
      </c>
      <c r="Z9" s="2" t="str">
        <f aca="false">IF(W9="","",1)</f>
        <v/>
      </c>
      <c r="AA9" s="2" t="str">
        <f aca="false">IF(W9&gt;X9,1,"")</f>
        <v/>
      </c>
      <c r="AB9" s="2" t="str">
        <f aca="false">IF(X9&gt;W9,1,"")</f>
        <v/>
      </c>
      <c r="AC9" s="2" t="str">
        <f aca="false">IF(OR(W9="",X9=""),"",IF(W9=X9,1,""))</f>
        <v/>
      </c>
      <c r="AD9" s="2" t="str">
        <f aca="false">IF(E9="","",IF(ISNUMBER(IF(Y9&gt;3,1,0)+IF(AND(X9&gt;W9,X9-W9&lt;8),1,0)),IF(Y9&gt;3,1,0)+IF(AND(X9&gt;W9,X9-W9&lt;8),1,0),""))</f>
        <v/>
      </c>
      <c r="AE9" s="16" t="n">
        <f aca="false">IF(AA9=1,4,0)+IF(AC9=1,2,0)+IF(ISNUMBER(AD9),AD9,0)</f>
        <v>0</v>
      </c>
      <c r="AF9" s="2" t="str">
        <f aca="false">IF(Z9=1,"",IF(IF(ISNUMBER(SEARCH(V$1,$B9)),SEARCH(V$1,$B9),"")&gt;1,"",IF(ISNUMBER(SEARCH(V$1,$B9)),SEARCH(V$1,$B9),"")))</f>
        <v/>
      </c>
      <c r="AG9" s="16" t="str">
        <f aca="false">IF(Z9=1,"",IF(IF(ISNUMBER(SEARCH(V$1,$B9)),SEARCH(V$1,$B9),0)&lt;2,"",1))</f>
        <v/>
      </c>
      <c r="AH9" s="16" t="str">
        <f aca="false">IF(AND(V9=1,AA9=1),1,"")</f>
        <v/>
      </c>
      <c r="AI9" s="17" t="str">
        <f aca="false">IF(AND(V9=1,AB9=1),1,"")</f>
        <v/>
      </c>
      <c r="AK9" s="2" t="n">
        <f aca="false">IF(ISNUMBER(SEARCH(AK$1,$B9)),SEARCH(AK$1,$B9),0)</f>
        <v>0</v>
      </c>
      <c r="AL9" s="15" t="str">
        <f aca="false">IF(ISNUMBER(IF(AK9=0,"",IF(AK9=1,VALUE(LEFT($D9,2)),VALUE(RIGHT($D9,2))))),IF(AK9=0,"",IF(AK9=1,VALUE(LEFT($D9,2)),VALUE(RIGHT($D9,2)))),"")</f>
        <v/>
      </c>
      <c r="AM9" s="2" t="str">
        <f aca="false">IF(ISNUMBER(IF(AK9=0,"",IF(AK9&gt;1,VALUE(LEFT($D9,2)),VALUE(RIGHT($D9,2))))),IF(AK9=0,"",IF(AK9&gt;1,VALUE(LEFT($D9,2)),VALUE(RIGHT($D9,2)))),"")</f>
        <v/>
      </c>
      <c r="AN9" s="2" t="str">
        <f aca="false">IF(ISNUMBER(IF(AK9=0,"",IF(AK9=1,VALUE(LEFT($E9,2)),VALUE(RIGHT($E9,2))))),IF(AK9=0,"",IF(AK9=1,VALUE(LEFT($E9,2)),VALUE(RIGHT($E9,2)))),"")</f>
        <v/>
      </c>
      <c r="AO9" s="2" t="str">
        <f aca="false">IF(AL9="","",1)</f>
        <v/>
      </c>
      <c r="AP9" s="2" t="str">
        <f aca="false">IF(AL9&gt;AM9,1,"")</f>
        <v/>
      </c>
      <c r="AQ9" s="2" t="str">
        <f aca="false">IF(AM9&gt;AL9,1,"")</f>
        <v/>
      </c>
      <c r="AR9" s="2" t="str">
        <f aca="false">IF(OR(AL9="",AM9=""),"",IF(AL9=AM9,1,""))</f>
        <v/>
      </c>
      <c r="AS9" s="2" t="str">
        <f aca="false">IF(E9="","",IF(ISNUMBER(IF(AN9&gt;3,1,0)+IF(AND(AM9&gt;AL9,AM9-AL9&lt;8),1,0)),IF(AN9&gt;3,1,0)+IF(AND(AM9&gt;AL9,AM9-AL9&lt;8),1,0),""))</f>
        <v/>
      </c>
      <c r="AT9" s="16" t="n">
        <f aca="false">IF(AP9=1,4,0)+IF(AR9=1,2,0)+IF(ISNUMBER(AS9),AS9,0)</f>
        <v>0</v>
      </c>
      <c r="AU9" s="2" t="str">
        <f aca="false">IF(AO9=1,"",IF(IF(ISNUMBER(SEARCH(AK$1,$B9)),SEARCH(AK$1,$B9),"")&gt;1,"",IF(ISNUMBER(SEARCH(AK$1,$B9)),SEARCH(AK$1,$B9),"")))</f>
        <v/>
      </c>
      <c r="AV9" s="16" t="str">
        <f aca="false">IF(AO9=1,"",IF(IF(ISNUMBER(SEARCH(AK$1,$B9)),SEARCH(AK$1,$B9),0)&lt;2,"",1))</f>
        <v/>
      </c>
      <c r="AW9" s="16" t="str">
        <f aca="false">IF(AND(AK9=1,AP9=1),1,"")</f>
        <v/>
      </c>
      <c r="AX9" s="17" t="str">
        <f aca="false">IF(AND(AK9=1,AQ9=1),1,"")</f>
        <v/>
      </c>
      <c r="AZ9" s="2" t="n">
        <f aca="false">IF(ISNUMBER(SEARCH(AZ$1,$B9)),SEARCH(AZ$1,$B9),0)</f>
        <v>0</v>
      </c>
      <c r="BA9" s="15" t="str">
        <f aca="false">IF(ISNUMBER(IF(AZ9=0,"",IF(AZ9=1,VALUE(LEFT($D9,2)),VALUE(RIGHT($D9,2))))),IF(AZ9=0,"",IF(AZ9=1,VALUE(LEFT($D9,2)),VALUE(RIGHT($D9,2)))),"")</f>
        <v/>
      </c>
      <c r="BB9" s="2" t="str">
        <f aca="false">IF(ISNUMBER(IF(AZ9=0,"",IF(AZ9&gt;1,VALUE(LEFT($D9,2)),VALUE(RIGHT($D9,2))))),IF(AZ9=0,"",IF(AZ9&gt;1,VALUE(LEFT($D9,2)),VALUE(RIGHT($D9,2)))),"")</f>
        <v/>
      </c>
      <c r="BC9" s="2" t="str">
        <f aca="false">IF(ISNUMBER(IF(AZ9=0,"",IF(AZ9=1,VALUE(LEFT($E9,2)),VALUE(RIGHT($E9,2))))),IF(AZ9=0,"",IF(AZ9=1,VALUE(LEFT($E9,2)),VALUE(RIGHT($E9,2)))),"")</f>
        <v/>
      </c>
      <c r="BD9" s="2" t="str">
        <f aca="false">IF(BA9="","",1)</f>
        <v/>
      </c>
      <c r="BE9" s="2" t="str">
        <f aca="false">IF(BA9&gt;BB9,1,"")</f>
        <v/>
      </c>
      <c r="BF9" s="2" t="str">
        <f aca="false">IF(BB9&gt;BA9,1,"")</f>
        <v/>
      </c>
      <c r="BG9" s="2" t="str">
        <f aca="false">IF(OR(BA9="",BB9=""),"",IF(BA9=BB9,1,""))</f>
        <v/>
      </c>
      <c r="BH9" s="2" t="str">
        <f aca="false">IF(E9="","",IF(ISNUMBER(IF(BC9&gt;3,1,0)+IF(AND(BB9&gt;BA9,BB9-BA9&lt;8),1,0)),IF(BC9&gt;3,1,0)+IF(AND(BB9&gt;BA9,BB9-BA9&lt;8),1,0),""))</f>
        <v/>
      </c>
      <c r="BI9" s="16" t="n">
        <f aca="false">IF(BE9=1,4,0)+IF(BG9=1,2,0)+IF(ISNUMBER(BH9),BH9,0)</f>
        <v>0</v>
      </c>
      <c r="BJ9" s="2" t="str">
        <f aca="false">IF(BD9=1,"",IF(IF(ISNUMBER(SEARCH(AZ$1,$B9)),SEARCH(AZ$1,$B9),"")&gt;1,"",IF(ISNUMBER(SEARCH(AZ$1,$B9)),SEARCH(AZ$1,$B9),"")))</f>
        <v/>
      </c>
      <c r="BK9" s="16" t="str">
        <f aca="false">IF(BD9=1,"",IF(IF(ISNUMBER(SEARCH(AZ$1,$B9)),SEARCH(AZ$1,$B9),0)&lt;2,"",1))</f>
        <v/>
      </c>
      <c r="BL9" s="16" t="str">
        <f aca="false">IF(AND(AZ9=1,BE9=1),1,"")</f>
        <v/>
      </c>
      <c r="BM9" s="17" t="str">
        <f aca="false">IF(AND(AZ9=1,BF9=1),1,"")</f>
        <v/>
      </c>
      <c r="BO9" s="2" t="n">
        <f aca="false">IF(ISNUMBER(SEARCH(BO$1,$B9)),SEARCH(BO$1,$B9),0)</f>
        <v>0</v>
      </c>
      <c r="BP9" s="15" t="str">
        <f aca="false">IF(ISNUMBER(IF(BO9=0,"",IF(BO9=1,VALUE(LEFT($D9,2)),VALUE(RIGHT($D9,2))))),IF(BO9=0,"",IF(BO9=1,VALUE(LEFT($D9,2)),VALUE(RIGHT($D9,2)))),"")</f>
        <v/>
      </c>
      <c r="BQ9" s="2" t="str">
        <f aca="false">IF(ISNUMBER(IF(BO9=0,"",IF(BO9&gt;1,VALUE(LEFT($D9,2)),VALUE(RIGHT($D9,2))))),IF(BO9=0,"",IF(BO9&gt;1,VALUE(LEFT($D9,2)),VALUE(RIGHT($D9,2)))),"")</f>
        <v/>
      </c>
      <c r="BR9" s="2" t="str">
        <f aca="false">IF(ISNUMBER(IF(BO9=0,"",IF(BO9=1,VALUE(LEFT($E9,2)),VALUE(RIGHT($E9,2))))),IF(BO9=0,"",IF(BO9=1,VALUE(LEFT($E9,2)),VALUE(RIGHT($E9,2)))),"")</f>
        <v/>
      </c>
      <c r="BS9" s="2" t="str">
        <f aca="false">IF(BP9="","",1)</f>
        <v/>
      </c>
      <c r="BT9" s="2" t="str">
        <f aca="false">IF(BP9&gt;BQ9,1,"")</f>
        <v/>
      </c>
      <c r="BU9" s="2" t="str">
        <f aca="false">IF(BQ9&gt;BP9,1,"")</f>
        <v/>
      </c>
      <c r="BV9" s="2" t="str">
        <f aca="false">IF(OR(BP9="",BQ9=""),"",IF(BP9=BQ9,1,""))</f>
        <v/>
      </c>
      <c r="BW9" s="2" t="str">
        <f aca="false">IF(E9="","",IF(ISNUMBER(IF(BR9&gt;3,1,0)+IF(AND(BQ9&gt;BP9,BQ9-BP9&lt;8),1,0)),IF(BR9&gt;3,1,0)+IF(AND(BQ9&gt;BP9,BQ9-BP9&lt;8),1,0),""))</f>
        <v/>
      </c>
      <c r="BX9" s="16" t="n">
        <f aca="false">IF(BT9=1,4,0)+IF(BV9=1,2,0)+IF(ISNUMBER(BW9),BW9,0)</f>
        <v>0</v>
      </c>
      <c r="BY9" s="2" t="str">
        <f aca="false">IF(BS9=1,"",IF(IF(ISNUMBER(SEARCH(BO$1,$B9)),SEARCH(BO$1,$B9),"")&gt;1,"",IF(ISNUMBER(SEARCH(BO$1,$B9)),SEARCH(BO$1,$B9),"")))</f>
        <v/>
      </c>
      <c r="BZ9" s="16" t="str">
        <f aca="false">IF(BS9=1,"",IF(IF(ISNUMBER(SEARCH(BO$1,$B9)),SEARCH(BO$1,$B9),0)&lt;2,"",1))</f>
        <v/>
      </c>
      <c r="CA9" s="16" t="str">
        <f aca="false">IF(AND(BO9=1,BT9=1),1,"")</f>
        <v/>
      </c>
      <c r="CB9" s="17" t="str">
        <f aca="false">IF(AND(BO9=1,BU9=1),1,"")</f>
        <v/>
      </c>
      <c r="CD9" s="2" t="n">
        <f aca="false">IF(ISNUMBER(SEARCH(CD$1,$B9)),SEARCH(CD$1,$B9),0)</f>
        <v>1</v>
      </c>
      <c r="CE9" s="15" t="n">
        <f aca="false">IF(ISNUMBER(IF(CD9=0,"",IF(CD9=1,VALUE(LEFT($D9,2)),VALUE(RIGHT($D9,2))))),IF(CD9=0,"",IF(CD9=1,VALUE(LEFT($D9,2)),VALUE(RIGHT($D9,2)))),"")</f>
        <v>19</v>
      </c>
      <c r="CF9" s="2" t="n">
        <f aca="false">IF(ISNUMBER(IF(CD9=0,"",IF(CD9&gt;1,VALUE(LEFT($D9,2)),VALUE(RIGHT($D9,2))))),IF(CD9=0,"",IF(CD9&gt;1,VALUE(LEFT($D9,2)),VALUE(RIGHT($D9,2)))),"")</f>
        <v>43</v>
      </c>
      <c r="CG9" s="2" t="n">
        <f aca="false">IF(ISNUMBER(IF(CD9=0,"",IF(CD9=1,VALUE(LEFT($E9,2)),VALUE(RIGHT($E9,2))))),IF(CD9=0,"",IF(CD9=1,VALUE(LEFT($E9,2)),VALUE(RIGHT($E9,2)))),"")</f>
        <v>1</v>
      </c>
      <c r="CH9" s="2" t="n">
        <f aca="false">IF(CE9="","",1)</f>
        <v>1</v>
      </c>
      <c r="CI9" s="2" t="str">
        <f aca="false">IF(CE9&gt;CF9,1,"")</f>
        <v/>
      </c>
      <c r="CJ9" s="2" t="n">
        <f aca="false">IF(CF9&gt;CE9,1,"")</f>
        <v>1</v>
      </c>
      <c r="CK9" s="2" t="str">
        <f aca="false">IF(OR(CE9="",CF9=""),"",IF(CE9=CF9,1,""))</f>
        <v/>
      </c>
      <c r="CL9" s="2" t="n">
        <f aca="false">IF(E9="","",IF(ISNUMBER(IF(CG9&gt;3,1,0)+IF(AND(CF9&gt;CE9,CF9-CE9&lt;8),1,0)),IF(CG9&gt;3,1,0)+IF(AND(CF9&gt;CE9,CF9-CE9&lt;8),1,0),""))</f>
        <v>0</v>
      </c>
      <c r="CM9" s="16" t="n">
        <f aca="false">IF(CI9=1,4,0)+IF(CK9=1,2,0)+IF(ISNUMBER(CL9),CL9,0)</f>
        <v>0</v>
      </c>
      <c r="CN9" s="2" t="str">
        <f aca="false">IF(CH9=1,"",IF(IF(ISNUMBER(SEARCH(CD$1,$B9)),SEARCH(CD$1,$B9),"")&gt;1,"",IF(ISNUMBER(SEARCH(CD$1,$B9)),SEARCH(CD$1,$B9),"")))</f>
        <v/>
      </c>
      <c r="CO9" s="16" t="str">
        <f aca="false">IF(CH9=1,"",IF(IF(ISNUMBER(SEARCH(CD$1,$B9)),SEARCH(CD$1,$B9),0)&lt;2,"",1))</f>
        <v/>
      </c>
      <c r="CP9" s="16" t="str">
        <f aca="false">IF(AND(CD9=1,CI9=1),1,"")</f>
        <v/>
      </c>
      <c r="CQ9" s="17" t="n">
        <f aca="false">IF(AND(CD9=1,CJ9=1),1,"")</f>
        <v>1</v>
      </c>
      <c r="CS9" s="2" t="n">
        <f aca="false">IF(ISNUMBER(SEARCH(CS$1,$B9)),SEARCH(CS$1,$B9),0)</f>
        <v>0</v>
      </c>
      <c r="CT9" s="15" t="str">
        <f aca="false">IF(ISNUMBER(IF(CS9=0,"",IF(CS9=1,VALUE(LEFT($D9,2)),VALUE(RIGHT($D9,2))))),IF(CS9=0,"",IF(CS9=1,VALUE(LEFT($D9,2)),VALUE(RIGHT($D9,2)))),"")</f>
        <v/>
      </c>
      <c r="CU9" s="2" t="str">
        <f aca="false">IF(ISNUMBER(IF(CS9=0,"",IF(CS9&gt;1,VALUE(LEFT($D9,2)),VALUE(RIGHT($D9,2))))),IF(CS9=0,"",IF(CS9&gt;1,VALUE(LEFT($D9,2)),VALUE(RIGHT($D9,2)))),"")</f>
        <v/>
      </c>
      <c r="CV9" s="2" t="str">
        <f aca="false">IF(ISNUMBER(IF(CS9=0,"",IF(CS9=1,VALUE(LEFT($E9,2)),VALUE(RIGHT($E9,2))))),IF(CS9=0,"",IF(CS9=1,VALUE(LEFT($E9,2)),VALUE(RIGHT($E9,2)))),"")</f>
        <v/>
      </c>
      <c r="CW9" s="2" t="str">
        <f aca="false">IF(CT9="","",1)</f>
        <v/>
      </c>
      <c r="CX9" s="2" t="str">
        <f aca="false">IF(CT9&gt;CU9,1,"")</f>
        <v/>
      </c>
      <c r="CY9" s="2" t="str">
        <f aca="false">IF(CU9&gt;CT9,1,"")</f>
        <v/>
      </c>
      <c r="CZ9" s="2" t="str">
        <f aca="false">IF(OR(CT9="",CU9=""),"",IF(CT9=CU9,1,""))</f>
        <v/>
      </c>
      <c r="DA9" s="2" t="str">
        <f aca="false">IF(E9="","",IF(ISNUMBER(IF(CV9&gt;3,1,0)+IF(AND(CU9&gt;CT9,CU9-CT9&lt;8),1,0)),IF(CV9&gt;3,1,0)+IF(AND(CU9&gt;CT9,CU9-CT9&lt;8),1,0),""))</f>
        <v/>
      </c>
      <c r="DB9" s="16" t="n">
        <f aca="false">IF(CX9=1,4,0)+IF(CZ9=1,2,0)+IF(ISNUMBER(DA9),DA9,0)</f>
        <v>0</v>
      </c>
      <c r="DC9" s="2" t="str">
        <f aca="false">IF(CW9=1,"",IF(IF(ISNUMBER(SEARCH(CS$1,$B9)),SEARCH(CS$1,$B9),"")&gt;1,"",IF(ISNUMBER(SEARCH(CS$1,$B9)),SEARCH(CS$1,$B9),"")))</f>
        <v/>
      </c>
      <c r="DD9" s="16" t="str">
        <f aca="false">IF(CW9=1,"",IF(IF(ISNUMBER(SEARCH(CS$1,$B9)),SEARCH(CS$1,$B9),0)&lt;2,"",1))</f>
        <v/>
      </c>
      <c r="DE9" s="16" t="str">
        <f aca="false">IF(AND(CS9=1,CX9=1),1,"")</f>
        <v/>
      </c>
      <c r="DF9" s="17" t="str">
        <f aca="false">IF(AND(CS9=1,CY9=1),1,"")</f>
        <v/>
      </c>
      <c r="DH9" s="2" t="n">
        <f aca="false">IF(ISNUMBER(SEARCH(DH$1,$B9)),SEARCH(DH$1,$B9),0)</f>
        <v>0</v>
      </c>
      <c r="DI9" s="15" t="str">
        <f aca="false">IF(ISNUMBER(IF(DH9=0,"",IF(DH9=1,VALUE(LEFT($D9,2)),VALUE(RIGHT($D9,2))))),IF(DH9=0,"",IF(DH9=1,VALUE(LEFT($D9,2)),VALUE(RIGHT($D9,2)))),"")</f>
        <v/>
      </c>
      <c r="DJ9" s="2" t="str">
        <f aca="false">IF(ISNUMBER(IF(DH9=0,"",IF(DH9&gt;1,VALUE(LEFT($D9,2)),VALUE(RIGHT($D9,2))))),IF(DH9=0,"",IF(DH9&gt;1,VALUE(LEFT($D9,2)),VALUE(RIGHT($D9,2)))),"")</f>
        <v/>
      </c>
      <c r="DK9" s="2" t="str">
        <f aca="false">IF(ISNUMBER(IF(DH9=0,"",IF(DH9=1,VALUE(LEFT($E9,2)),VALUE(RIGHT($E9,2))))),IF(DH9=0,"",IF(DH9=1,VALUE(LEFT($E9,2)),VALUE(RIGHT($E9,2)))),"")</f>
        <v/>
      </c>
      <c r="DL9" s="2" t="str">
        <f aca="false">IF(DI9="","",1)</f>
        <v/>
      </c>
      <c r="DM9" s="2" t="str">
        <f aca="false">IF(DI9&gt;DJ9,1,"")</f>
        <v/>
      </c>
      <c r="DN9" s="2" t="str">
        <f aca="false">IF(DJ9&gt;DI9,1,"")</f>
        <v/>
      </c>
      <c r="DO9" s="2" t="str">
        <f aca="false">IF(OR(DI9="",DJ9=""),"",IF(DI9=DJ9,1,""))</f>
        <v/>
      </c>
      <c r="DP9" s="2" t="str">
        <f aca="false">IF(E9="","",IF(ISNUMBER(IF(DK9&gt;3,1,0)+IF(AND(DJ9&gt;DI9,DJ9-DI9&lt;8),1,0)),IF(DK9&gt;3,1,0)+IF(AND(DJ9&gt;DI9,DJ9-DI9&lt;8),1,0),""))</f>
        <v/>
      </c>
      <c r="DQ9" s="16" t="n">
        <f aca="false">IF(DM9=1,4,0)+IF(DO9=1,2,0)+IF(ISNUMBER(DP9),DP9,0)</f>
        <v>0</v>
      </c>
      <c r="DR9" s="2" t="str">
        <f aca="false">IF(DL9=1,"",IF(IF(ISNUMBER(SEARCH(DH$1,$B9)),SEARCH(DH$1,$B9),"")&gt;1,"",IF(ISNUMBER(SEARCH(DH$1,$B9)),SEARCH(DH$1,$B9),"")))</f>
        <v/>
      </c>
      <c r="DS9" s="16" t="str">
        <f aca="false">IF(DL9=1,"",IF(IF(ISNUMBER(SEARCH(DH$1,$B9)),SEARCH(DH$1,$B9),0)&lt;2,"",1))</f>
        <v/>
      </c>
      <c r="DT9" s="16" t="str">
        <f aca="false">IF(AND(DH9=1,DM9=1),1,"")</f>
        <v/>
      </c>
      <c r="DU9" s="17" t="str">
        <f aca="false">IF(AND(DH9=1,DN9=1),1,"")</f>
        <v/>
      </c>
      <c r="DW9" s="2" t="n">
        <f aca="false">IF(ISNUMBER(SEARCH(DW$1,$B9)),SEARCH(DW$1,$B9),0)</f>
        <v>0</v>
      </c>
      <c r="DX9" s="15" t="str">
        <f aca="false">IF(ISNUMBER(IF(DW9=0,"",IF(DW9=1,VALUE(LEFT($D9,2)),VALUE(RIGHT($D9,2))))),IF(DW9=0,"",IF(DW9=1,VALUE(LEFT($D9,2)),VALUE(RIGHT($D9,2)))),"")</f>
        <v/>
      </c>
      <c r="DY9" s="2" t="str">
        <f aca="false">IF(ISNUMBER(IF(DW9=0,"",IF(DW9&gt;1,VALUE(LEFT($D9,2)),VALUE(RIGHT($D9,2))))),IF(DW9=0,"",IF(DW9&gt;1,VALUE(LEFT($D9,2)),VALUE(RIGHT($D9,2)))),"")</f>
        <v/>
      </c>
      <c r="DZ9" s="2" t="str">
        <f aca="false">IF(ISNUMBER(IF(DW9=0,"",IF(DW9=1,VALUE(LEFT($E9,2)),VALUE(RIGHT($E9,2))))),IF(DW9=0,"",IF(DW9=1,VALUE(LEFT($E9,2)),VALUE(RIGHT($E9,2)))),"")</f>
        <v/>
      </c>
      <c r="EA9" s="2" t="str">
        <f aca="false">IF(DX9="","",1)</f>
        <v/>
      </c>
      <c r="EB9" s="2" t="str">
        <f aca="false">IF(DX9&gt;DY9,1,"")</f>
        <v/>
      </c>
      <c r="EC9" s="2" t="str">
        <f aca="false">IF(DY9&gt;DX9,1,"")</f>
        <v/>
      </c>
      <c r="ED9" s="2" t="str">
        <f aca="false">IF(OR(DX9="",DY9=""),"",IF(DX9=DY9,1,""))</f>
        <v/>
      </c>
      <c r="EE9" s="2" t="str">
        <f aca="false">IF(E9="","",IF(ISNUMBER(IF(DZ9&gt;3,1,0)+IF(AND(DY9&gt;DX9,DY9-DX9&lt;8),1,0)),IF(DZ9&gt;3,1,0)+IF(AND(DY9&gt;DX9,DY9-DX9&lt;8),1,0),""))</f>
        <v/>
      </c>
      <c r="EF9" s="16" t="n">
        <f aca="false">IF(EB9=1,4,0)+IF(ED9=1,2,0)+IF(ISNUMBER(EE9),EE9,0)</f>
        <v>0</v>
      </c>
      <c r="EG9" s="2" t="str">
        <f aca="false">IF(EA9=1,"",IF(IF(ISNUMBER(SEARCH(DW$1,$B9)),SEARCH(DW$1,$B9),"")&gt;1,"",IF(ISNUMBER(SEARCH(DW$1,$B9)),SEARCH(DW$1,$B9),"")))</f>
        <v/>
      </c>
      <c r="EH9" s="16" t="str">
        <f aca="false">IF(EA9=1,"",IF(IF(ISNUMBER(SEARCH(DW$1,$B9)),SEARCH(DW$1,$B9),0)&lt;2,"",1))</f>
        <v/>
      </c>
      <c r="EI9" s="16" t="str">
        <f aca="false">IF(AND(DW9=1,EB9=1),1,"")</f>
        <v/>
      </c>
      <c r="EJ9" s="17" t="str">
        <f aca="false">IF(AND(DW9=1,EC9=1),1,"")</f>
        <v/>
      </c>
      <c r="EL9" s="2" t="n">
        <f aca="false">IF(ISNUMBER(SEARCH(EL$1,$B9)),SEARCH(EL$1,$B9),0)</f>
        <v>0</v>
      </c>
      <c r="EM9" s="15" t="str">
        <f aca="false">IF(ISNUMBER(IF(EL9=0,"",IF(EL9=1,VALUE(LEFT($D9,2)),VALUE(RIGHT($D9,2))))),IF(EL9=0,"",IF(EL9=1,VALUE(LEFT($D9,2)),VALUE(RIGHT($D9,2)))),"")</f>
        <v/>
      </c>
      <c r="EN9" s="2" t="str">
        <f aca="false">IF(ISNUMBER(IF(EL9=0,"",IF(EL9&gt;1,VALUE(LEFT($D9,2)),VALUE(RIGHT($D9,2))))),IF(EL9=0,"",IF(EL9&gt;1,VALUE(LEFT($D9,2)),VALUE(RIGHT($D9,2)))),"")</f>
        <v/>
      </c>
      <c r="EO9" s="2" t="str">
        <f aca="false">IF(ISNUMBER(IF(EL9=0,"",IF(EL9=1,VALUE(LEFT($E9,2)),VALUE(RIGHT($E9,2))))),IF(EL9=0,"",IF(EL9=1,VALUE(LEFT($E9,2)),VALUE(RIGHT($E9,2)))),"")</f>
        <v/>
      </c>
      <c r="EP9" s="2" t="str">
        <f aca="false">IF(EM9="","",1)</f>
        <v/>
      </c>
      <c r="EQ9" s="2" t="str">
        <f aca="false">IF(EM9&gt;EN9,1,"")</f>
        <v/>
      </c>
      <c r="ER9" s="2" t="str">
        <f aca="false">IF(EN9&gt;EM9,1,"")</f>
        <v/>
      </c>
      <c r="ES9" s="2" t="str">
        <f aca="false">IF(OR(EM9="",EN9=""),"",IF(EM9=EN9,1,""))</f>
        <v/>
      </c>
      <c r="ET9" s="2" t="str">
        <f aca="false">IF(E9="","",IF(ISNUMBER(IF(EO9&gt;3,1,0)+IF(AND(EN9&gt;EM9,EN9-EM9&lt;8),1,0)),IF(EO9&gt;3,1,0)+IF(AND(EN9&gt;EM9,EN9-EM9&lt;8),1,0),""))</f>
        <v/>
      </c>
      <c r="EU9" s="16" t="n">
        <f aca="false">IF(EQ9=1,4,0)+IF(ES9=1,2,0)+IF(ISNUMBER(ET9),ET9,0)</f>
        <v>0</v>
      </c>
      <c r="EV9" s="2" t="str">
        <f aca="false">IF(EP9=1,"",IF(IF(ISNUMBER(SEARCH(EL$1,$B9)),SEARCH(EL$1,$B9),"")&gt;1,"",IF(ISNUMBER(SEARCH(EL$1,$B9)),SEARCH(EL$1,$B9),"")))</f>
        <v/>
      </c>
      <c r="EW9" s="16" t="str">
        <f aca="false">IF(EP9=1,"",IF(IF(ISNUMBER(SEARCH(EL$1,$B9)),SEARCH(EL$1,$B9),0)&lt;2,"",1))</f>
        <v/>
      </c>
      <c r="EX9" s="16" t="str">
        <f aca="false">IF(AND(EL9=1,EQ9=1),1,"")</f>
        <v/>
      </c>
      <c r="EY9" s="17" t="str">
        <f aca="false">IF(AND(EL9=1,ER9=1),1,"")</f>
        <v/>
      </c>
      <c r="FA9" s="2" t="n">
        <f aca="false">IF(ISNUMBER(SEARCH(FA$1,$B9)),SEARCH(FA$1,$B9),0)</f>
        <v>0</v>
      </c>
      <c r="FB9" s="15" t="str">
        <f aca="false">IF(ISNUMBER(IF(FA9=0,"",IF(FA9=1,VALUE(LEFT($D9,2)),VALUE(RIGHT($D9,2))))),IF(FA9=0,"",IF(FA9=1,VALUE(LEFT($D9,2)),VALUE(RIGHT($D9,2)))),"")</f>
        <v/>
      </c>
      <c r="FC9" s="2" t="str">
        <f aca="false">IF(ISNUMBER(IF(FA9=0,"",IF(FA9&gt;1,VALUE(LEFT($D9,2)),VALUE(RIGHT($D9,2))))),IF(FA9=0,"",IF(FA9&gt;1,VALUE(LEFT($D9,2)),VALUE(RIGHT($D9,2)))),"")</f>
        <v/>
      </c>
      <c r="FD9" s="2" t="str">
        <f aca="false">IF(ISNUMBER(IF(FA9=0,"",IF(FA9=1,VALUE(LEFT($E9,2)),VALUE(RIGHT($E9,2))))),IF(FA9=0,"",IF(FA9=1,VALUE(LEFT($E9,2)),VALUE(RIGHT($E9,2)))),"")</f>
        <v/>
      </c>
      <c r="FE9" s="2" t="str">
        <f aca="false">IF(FB9="","",1)</f>
        <v/>
      </c>
      <c r="FF9" s="2" t="str">
        <f aca="false">IF(FB9&gt;FC9,1,"")</f>
        <v/>
      </c>
      <c r="FG9" s="2" t="str">
        <f aca="false">IF(FC9&gt;FB9,1,"")</f>
        <v/>
      </c>
      <c r="FH9" s="2" t="str">
        <f aca="false">IF(OR(FB9="",FC9=""),"",IF(FB9=FC9,1,""))</f>
        <v/>
      </c>
      <c r="FI9" s="2" t="str">
        <f aca="false">IF(E9="","",IF(ISNUMBER(IF(FD9&gt;3,1,0)+IF(AND(FC9&gt;FB9,FC9-FB9&lt;8),1,0)),IF(FD9&gt;3,1,0)+IF(AND(FC9&gt;FB9,FC9-FB9&lt;8),1,0),""))</f>
        <v/>
      </c>
      <c r="FJ9" s="16" t="n">
        <f aca="false">IF(FF9=1,4,0)+IF(FH9=1,2,0)+IF(ISNUMBER(FI9),FI9,0)</f>
        <v>0</v>
      </c>
      <c r="FK9" s="2" t="str">
        <f aca="false">IF(FE9=1,"",IF(IF(ISNUMBER(SEARCH(FA$1,$B9)),SEARCH(FA$1,$B9),"")&gt;1,"",IF(ISNUMBER(SEARCH(FA$1,$B9)),SEARCH(FA$1,$B9),"")))</f>
        <v/>
      </c>
      <c r="FL9" s="16" t="str">
        <f aca="false">IF(FE9=1,"",IF(IF(ISNUMBER(SEARCH(FA$1,$B9)),SEARCH(FA$1,$B9),0)&lt;2,"",1))</f>
        <v/>
      </c>
      <c r="FM9" s="16" t="str">
        <f aca="false">IF(AND(FA9=1,FF9=1),1,"")</f>
        <v/>
      </c>
      <c r="FN9" s="17" t="str">
        <f aca="false">IF(AND(FA9=1,FG9=1),1,"")</f>
        <v/>
      </c>
      <c r="FP9" s="2" t="n">
        <f aca="false">IF(ISNUMBER(SEARCH(FP$1,$B9)),SEARCH(FP$1,$B9),0)</f>
        <v>14</v>
      </c>
      <c r="FQ9" s="15" t="n">
        <f aca="false">IF(ISNUMBER(IF(FP9=0,"",IF(FP9=1,VALUE(LEFT($D9,2)),VALUE(RIGHT($D9,2))))),IF(FP9=0,"",IF(FP9=1,VALUE(LEFT($D9,2)),VALUE(RIGHT($D9,2)))),"")</f>
        <v>43</v>
      </c>
      <c r="FR9" s="2" t="n">
        <f aca="false">IF(ISNUMBER(IF(FP9=0,"",IF(FP9&gt;1,VALUE(LEFT($D9,2)),VALUE(RIGHT($D9,2))))),IF(FP9=0,"",IF(FP9&gt;1,VALUE(LEFT($D9,2)),VALUE(RIGHT($D9,2)))),"")</f>
        <v>19</v>
      </c>
      <c r="FS9" s="2" t="n">
        <f aca="false">IF(ISNUMBER(IF(FP9=0,"",IF(FP9=1,VALUE(LEFT($E9,2)),VALUE(RIGHT($E9,2))))),IF(FP9=0,"",IF(FP9=1,VALUE(LEFT($E9,2)),VALUE(RIGHT($E9,2)))),"")</f>
        <v>4</v>
      </c>
      <c r="FT9" s="2" t="n">
        <f aca="false">IF(FQ9="","",1)</f>
        <v>1</v>
      </c>
      <c r="FU9" s="2" t="n">
        <f aca="false">IF(FQ9&gt;FR9,1,"")</f>
        <v>1</v>
      </c>
      <c r="FV9" s="2" t="str">
        <f aca="false">IF(FR9&gt;FQ9,1,"")</f>
        <v/>
      </c>
      <c r="FW9" s="2" t="str">
        <f aca="false">IF(OR(FQ9="",FR9=""),"",IF(FQ9=FR9,1,""))</f>
        <v/>
      </c>
      <c r="FX9" s="2" t="n">
        <f aca="false">IF(E9="","",IF(ISNUMBER(IF(FS9&gt;3,1,0)+IF(AND(FR9&gt;FQ9,FR9-FQ9&lt;8),1,0)),IF(FS9&gt;3,1,0)+IF(AND(FR9&gt;FQ9,FR9-FQ9&lt;8),1,0),""))</f>
        <v>1</v>
      </c>
      <c r="FY9" s="16" t="n">
        <f aca="false">IF(FU9=1,4,0)+IF(FW9=1,2,0)+IF(ISNUMBER(FX9),FX9,0)</f>
        <v>5</v>
      </c>
      <c r="FZ9" s="2" t="str">
        <f aca="false">IF(FT9=1,"",IF(IF(ISNUMBER(SEARCH(FP$1,$B9)),SEARCH(FP$1,$B9),"")&gt;1,"",IF(ISNUMBER(SEARCH(FP$1,$B9)),SEARCH(FP$1,$B9),"")))</f>
        <v/>
      </c>
      <c r="GA9" s="16" t="str">
        <f aca="false">IF(FT9=1,"",IF(IF(ISNUMBER(SEARCH(FP$1,$B9)),SEARCH(FP$1,$B9),0)&lt;2,"",1))</f>
        <v/>
      </c>
      <c r="GB9" s="16" t="str">
        <f aca="false">IF(AND(FP9=1,FU9=1),1,"")</f>
        <v/>
      </c>
      <c r="GC9" s="17" t="str">
        <f aca="false">IF(AND(FP9=1,FV9=1),1,"")</f>
        <v/>
      </c>
    </row>
    <row r="10" customFormat="false" ht="12.75" hidden="false" customHeight="false" outlineLevel="0" collapsed="false">
      <c r="A10" s="13" t="n">
        <v>38038</v>
      </c>
      <c r="B10" s="10" t="s">
        <v>47</v>
      </c>
      <c r="C10" s="10" t="s">
        <v>48</v>
      </c>
      <c r="D10" s="14" t="s">
        <v>49</v>
      </c>
      <c r="E10" s="14" t="s">
        <v>50</v>
      </c>
      <c r="G10" s="2" t="n">
        <f aca="false">IF(ISNUMBER(SEARCH(G$1,$B10)),SEARCH(G$1,$B10),0)</f>
        <v>0</v>
      </c>
      <c r="H10" s="15" t="str">
        <f aca="false">IF(ISNUMBER(IF(G10=0,"",IF(G10=1,VALUE(LEFT($D10,2)),VALUE(RIGHT($D10,2))))),IF(G10=0,"",IF(G10=1,VALUE(LEFT($D10,2)),VALUE(RIGHT($D10,2)))),"")</f>
        <v/>
      </c>
      <c r="I10" s="2" t="str">
        <f aca="false">IF(ISNUMBER(IF(G10=0,"",IF(G10&gt;1,VALUE(LEFT($D10,2)),VALUE(RIGHT($D10,2))))),IF(G10=0,"",IF(G10&gt;1,VALUE(LEFT($D10,2)),VALUE(RIGHT($D10,2)))),"")</f>
        <v/>
      </c>
      <c r="J10" s="2" t="str">
        <f aca="false">IF(ISNUMBER(IF(G10=0,"",IF(G10=1,VALUE(LEFT($E10,2)),VALUE(RIGHT($E10,2))))),IF(G10=0,"",IF(G10=1,VALUE(LEFT($E10,2)),VALUE(RIGHT($E10,2)))),"")</f>
        <v/>
      </c>
      <c r="K10" s="2" t="str">
        <f aca="false">IF(H10="","",1)</f>
        <v/>
      </c>
      <c r="L10" s="2" t="str">
        <f aca="false">IF(H10&gt;I10,1,"")</f>
        <v/>
      </c>
      <c r="M10" s="2" t="str">
        <f aca="false">IF(I10&gt;H10,1,"")</f>
        <v/>
      </c>
      <c r="N10" s="2" t="str">
        <f aca="false">IF(OR(H10="",I10=""),"",IF(H10=I10,1,""))</f>
        <v/>
      </c>
      <c r="O10" s="2" t="str">
        <f aca="false">IF(E10="","",IF(ISNUMBER(IF(J10&gt;3,1,0)+IF(AND(I10&gt;H10,I10-H10&lt;8),1,0)),IF(J10&gt;3,1,0)+IF(AND(I10&gt;H10,I10-H10&lt;8),1,0),""))</f>
        <v/>
      </c>
      <c r="P10" s="16" t="n">
        <f aca="false">IF(L10=1,4,0)+IF(N10=1,2,0)+IF(ISNUMBER(O10),O10,0)</f>
        <v>0</v>
      </c>
      <c r="Q10" s="2" t="str">
        <f aca="false">IF(K10=1,"",IF(IF(ISNUMBER(SEARCH(G$1,$B10)),SEARCH(G$1,$B10),"")&gt;1,"",IF(ISNUMBER(SEARCH(G$1,$B10)),SEARCH(G$1,$B10),"")))</f>
        <v/>
      </c>
      <c r="R10" s="16" t="str">
        <f aca="false">IF(K10=1,"",IF(IF(ISNUMBER(SEARCH(G$1,$B10)),SEARCH(G$1,$B10),0)&lt;2,"",1))</f>
        <v/>
      </c>
      <c r="S10" s="16" t="str">
        <f aca="false">IF(AND(G10=1,L10=1),1,"")</f>
        <v/>
      </c>
      <c r="T10" s="17" t="str">
        <f aca="false">IF(AND(G10=1,M10=1),1,"")</f>
        <v/>
      </c>
      <c r="V10" s="2" t="n">
        <f aca="false">IF(ISNUMBER(SEARCH(V$1,$B10)),SEARCH(V$1,$B10),0)</f>
        <v>0</v>
      </c>
      <c r="W10" s="15" t="str">
        <f aca="false">IF(ISNUMBER(IF(V10=0,"",IF(V10=1,VALUE(LEFT($D10,2)),VALUE(RIGHT($D10,2))))),IF(V10=0,"",IF(V10=1,VALUE(LEFT($D10,2)),VALUE(RIGHT($D10,2)))),"")</f>
        <v/>
      </c>
      <c r="X10" s="2" t="str">
        <f aca="false">IF(ISNUMBER(IF(V10=0,"",IF(V10&gt;1,VALUE(LEFT($D10,2)),VALUE(RIGHT($D10,2))))),IF(V10=0,"",IF(V10&gt;1,VALUE(LEFT($D10,2)),VALUE(RIGHT($D10,2)))),"")</f>
        <v/>
      </c>
      <c r="Y10" s="2" t="str">
        <f aca="false">IF(ISNUMBER(IF(V10=0,"",IF(V10=1,VALUE(LEFT($E10,2)),VALUE(RIGHT($E10,2))))),IF(V10=0,"",IF(V10=1,VALUE(LEFT($E10,2)),VALUE(RIGHT($E10,2)))),"")</f>
        <v/>
      </c>
      <c r="Z10" s="2" t="str">
        <f aca="false">IF(W10="","",1)</f>
        <v/>
      </c>
      <c r="AA10" s="2" t="str">
        <f aca="false">IF(W10&gt;X10,1,"")</f>
        <v/>
      </c>
      <c r="AB10" s="2" t="str">
        <f aca="false">IF(X10&gt;W10,1,"")</f>
        <v/>
      </c>
      <c r="AC10" s="2" t="str">
        <f aca="false">IF(OR(W10="",X10=""),"",IF(W10=X10,1,""))</f>
        <v/>
      </c>
      <c r="AD10" s="2" t="str">
        <f aca="false">IF(E10="","",IF(ISNUMBER(IF(Y10&gt;3,1,0)+IF(AND(X10&gt;W10,X10-W10&lt;8),1,0)),IF(Y10&gt;3,1,0)+IF(AND(X10&gt;W10,X10-W10&lt;8),1,0),""))</f>
        <v/>
      </c>
      <c r="AE10" s="16" t="n">
        <f aca="false">IF(AA10=1,4,0)+IF(AC10=1,2,0)+IF(ISNUMBER(AD10),AD10,0)</f>
        <v>0</v>
      </c>
      <c r="AF10" s="2" t="str">
        <f aca="false">IF(Z10=1,"",IF(IF(ISNUMBER(SEARCH(V$1,$B10)),SEARCH(V$1,$B10),"")&gt;1,"",IF(ISNUMBER(SEARCH(V$1,$B10)),SEARCH(V$1,$B10),"")))</f>
        <v/>
      </c>
      <c r="AG10" s="16" t="str">
        <f aca="false">IF(Z10=1,"",IF(IF(ISNUMBER(SEARCH(V$1,$B10)),SEARCH(V$1,$B10),0)&lt;2,"",1))</f>
        <v/>
      </c>
      <c r="AH10" s="16" t="str">
        <f aca="false">IF(AND(V10=1,AA10=1),1,"")</f>
        <v/>
      </c>
      <c r="AI10" s="17" t="str">
        <f aca="false">IF(AND(V10=1,AB10=1),1,"")</f>
        <v/>
      </c>
      <c r="AK10" s="2" t="n">
        <f aca="false">IF(ISNUMBER(SEARCH(AK$1,$B10)),SEARCH(AK$1,$B10),0)</f>
        <v>0</v>
      </c>
      <c r="AL10" s="15" t="str">
        <f aca="false">IF(ISNUMBER(IF(AK10=0,"",IF(AK10=1,VALUE(LEFT($D10,2)),VALUE(RIGHT($D10,2))))),IF(AK10=0,"",IF(AK10=1,VALUE(LEFT($D10,2)),VALUE(RIGHT($D10,2)))),"")</f>
        <v/>
      </c>
      <c r="AM10" s="2" t="str">
        <f aca="false">IF(ISNUMBER(IF(AK10=0,"",IF(AK10&gt;1,VALUE(LEFT($D10,2)),VALUE(RIGHT($D10,2))))),IF(AK10=0,"",IF(AK10&gt;1,VALUE(LEFT($D10,2)),VALUE(RIGHT($D10,2)))),"")</f>
        <v/>
      </c>
      <c r="AN10" s="2" t="str">
        <f aca="false">IF(ISNUMBER(IF(AK10=0,"",IF(AK10=1,VALUE(LEFT($E10,2)),VALUE(RIGHT($E10,2))))),IF(AK10=0,"",IF(AK10=1,VALUE(LEFT($E10,2)),VALUE(RIGHT($E10,2)))),"")</f>
        <v/>
      </c>
      <c r="AO10" s="2" t="str">
        <f aca="false">IF(AL10="","",1)</f>
        <v/>
      </c>
      <c r="AP10" s="2" t="str">
        <f aca="false">IF(AL10&gt;AM10,1,"")</f>
        <v/>
      </c>
      <c r="AQ10" s="2" t="str">
        <f aca="false">IF(AM10&gt;AL10,1,"")</f>
        <v/>
      </c>
      <c r="AR10" s="2" t="str">
        <f aca="false">IF(OR(AL10="",AM10=""),"",IF(AL10=AM10,1,""))</f>
        <v/>
      </c>
      <c r="AS10" s="2" t="str">
        <f aca="false">IF(E10="","",IF(ISNUMBER(IF(AN10&gt;3,1,0)+IF(AND(AM10&gt;AL10,AM10-AL10&lt;8),1,0)),IF(AN10&gt;3,1,0)+IF(AND(AM10&gt;AL10,AM10-AL10&lt;8),1,0),""))</f>
        <v/>
      </c>
      <c r="AT10" s="16" t="n">
        <f aca="false">IF(AP10=1,4,0)+IF(AR10=1,2,0)+IF(ISNUMBER(AS10),AS10,0)</f>
        <v>0</v>
      </c>
      <c r="AU10" s="2" t="str">
        <f aca="false">IF(AO10=1,"",IF(IF(ISNUMBER(SEARCH(AK$1,$B10)),SEARCH(AK$1,$B10),"")&gt;1,"",IF(ISNUMBER(SEARCH(AK$1,$B10)),SEARCH(AK$1,$B10),"")))</f>
        <v/>
      </c>
      <c r="AV10" s="16" t="str">
        <f aca="false">IF(AO10=1,"",IF(IF(ISNUMBER(SEARCH(AK$1,$B10)),SEARCH(AK$1,$B10),0)&lt;2,"",1))</f>
        <v/>
      </c>
      <c r="AW10" s="16" t="str">
        <f aca="false">IF(AND(AK10=1,AP10=1),1,"")</f>
        <v/>
      </c>
      <c r="AX10" s="17" t="str">
        <f aca="false">IF(AND(AK10=1,AQ10=1),1,"")</f>
        <v/>
      </c>
      <c r="AZ10" s="2" t="n">
        <f aca="false">IF(ISNUMBER(SEARCH(AZ$1,$B10)),SEARCH(AZ$1,$B10),0)</f>
        <v>0</v>
      </c>
      <c r="BA10" s="15" t="str">
        <f aca="false">IF(ISNUMBER(IF(AZ10=0,"",IF(AZ10=1,VALUE(LEFT($D10,2)),VALUE(RIGHT($D10,2))))),IF(AZ10=0,"",IF(AZ10=1,VALUE(LEFT($D10,2)),VALUE(RIGHT($D10,2)))),"")</f>
        <v/>
      </c>
      <c r="BB10" s="2" t="str">
        <f aca="false">IF(ISNUMBER(IF(AZ10=0,"",IF(AZ10&gt;1,VALUE(LEFT($D10,2)),VALUE(RIGHT($D10,2))))),IF(AZ10=0,"",IF(AZ10&gt;1,VALUE(LEFT($D10,2)),VALUE(RIGHT($D10,2)))),"")</f>
        <v/>
      </c>
      <c r="BC10" s="2" t="str">
        <f aca="false">IF(ISNUMBER(IF(AZ10=0,"",IF(AZ10=1,VALUE(LEFT($E10,2)),VALUE(RIGHT($E10,2))))),IF(AZ10=0,"",IF(AZ10=1,VALUE(LEFT($E10,2)),VALUE(RIGHT($E10,2)))),"")</f>
        <v/>
      </c>
      <c r="BD10" s="2" t="str">
        <f aca="false">IF(BA10="","",1)</f>
        <v/>
      </c>
      <c r="BE10" s="2" t="str">
        <f aca="false">IF(BA10&gt;BB10,1,"")</f>
        <v/>
      </c>
      <c r="BF10" s="2" t="str">
        <f aca="false">IF(BB10&gt;BA10,1,"")</f>
        <v/>
      </c>
      <c r="BG10" s="2" t="str">
        <f aca="false">IF(OR(BA10="",BB10=""),"",IF(BA10=BB10,1,""))</f>
        <v/>
      </c>
      <c r="BH10" s="2" t="str">
        <f aca="false">IF(E10="","",IF(ISNUMBER(IF(BC10&gt;3,1,0)+IF(AND(BB10&gt;BA10,BB10-BA10&lt;8),1,0)),IF(BC10&gt;3,1,0)+IF(AND(BB10&gt;BA10,BB10-BA10&lt;8),1,0),""))</f>
        <v/>
      </c>
      <c r="BI10" s="16" t="n">
        <f aca="false">IF(BE10=1,4,0)+IF(BG10=1,2,0)+IF(ISNUMBER(BH10),BH10,0)</f>
        <v>0</v>
      </c>
      <c r="BJ10" s="2" t="str">
        <f aca="false">IF(BD10=1,"",IF(IF(ISNUMBER(SEARCH(AZ$1,$B10)),SEARCH(AZ$1,$B10),"")&gt;1,"",IF(ISNUMBER(SEARCH(AZ$1,$B10)),SEARCH(AZ$1,$B10),"")))</f>
        <v/>
      </c>
      <c r="BK10" s="16" t="str">
        <f aca="false">IF(BD10=1,"",IF(IF(ISNUMBER(SEARCH(AZ$1,$B10)),SEARCH(AZ$1,$B10),0)&lt;2,"",1))</f>
        <v/>
      </c>
      <c r="BL10" s="16" t="str">
        <f aca="false">IF(AND(AZ10=1,BE10=1),1,"")</f>
        <v/>
      </c>
      <c r="BM10" s="17" t="str">
        <f aca="false">IF(AND(AZ10=1,BF10=1),1,"")</f>
        <v/>
      </c>
      <c r="BO10" s="2" t="n">
        <f aca="false">IF(ISNUMBER(SEARCH(BO$1,$B10)),SEARCH(BO$1,$B10),0)</f>
        <v>1</v>
      </c>
      <c r="BP10" s="15" t="n">
        <f aca="false">IF(ISNUMBER(IF(BO10=0,"",IF(BO10=1,VALUE(LEFT($D10,2)),VALUE(RIGHT($D10,2))))),IF(BO10=0,"",IF(BO10=1,VALUE(LEFT($D10,2)),VALUE(RIGHT($D10,2)))),"")</f>
        <v>19</v>
      </c>
      <c r="BQ10" s="2" t="n">
        <f aca="false">IF(ISNUMBER(IF(BO10=0,"",IF(BO10&gt;1,VALUE(LEFT($D10,2)),VALUE(RIGHT($D10,2))))),IF(BO10=0,"",IF(BO10&gt;1,VALUE(LEFT($D10,2)),VALUE(RIGHT($D10,2)))),"")</f>
        <v>7</v>
      </c>
      <c r="BR10" s="2" t="n">
        <f aca="false">IF(ISNUMBER(IF(BO10=0,"",IF(BO10=1,VALUE(LEFT($E10,2)),VALUE(RIGHT($E10,2))))),IF(BO10=0,"",IF(BO10=1,VALUE(LEFT($E10,2)),VALUE(RIGHT($E10,2)))),"")</f>
        <v>1</v>
      </c>
      <c r="BS10" s="2" t="n">
        <f aca="false">IF(BP10="","",1)</f>
        <v>1</v>
      </c>
      <c r="BT10" s="2" t="n">
        <f aca="false">IF(BP10&gt;BQ10,1,"")</f>
        <v>1</v>
      </c>
      <c r="BU10" s="2" t="str">
        <f aca="false">IF(BQ10&gt;BP10,1,"")</f>
        <v/>
      </c>
      <c r="BV10" s="2" t="str">
        <f aca="false">IF(OR(BP10="",BQ10=""),"",IF(BP10=BQ10,1,""))</f>
        <v/>
      </c>
      <c r="BW10" s="2" t="n">
        <f aca="false">IF(E10="","",IF(ISNUMBER(IF(BR10&gt;3,1,0)+IF(AND(BQ10&gt;BP10,BQ10-BP10&lt;8),1,0)),IF(BR10&gt;3,1,0)+IF(AND(BQ10&gt;BP10,BQ10-BP10&lt;8),1,0),""))</f>
        <v>0</v>
      </c>
      <c r="BX10" s="16" t="n">
        <f aca="false">IF(BT10=1,4,0)+IF(BV10=1,2,0)+IF(ISNUMBER(BW10),BW10,0)</f>
        <v>4</v>
      </c>
      <c r="BY10" s="2" t="str">
        <f aca="false">IF(BS10=1,"",IF(IF(ISNUMBER(SEARCH(BO$1,$B10)),SEARCH(BO$1,$B10),"")&gt;1,"",IF(ISNUMBER(SEARCH(BO$1,$B10)),SEARCH(BO$1,$B10),"")))</f>
        <v/>
      </c>
      <c r="BZ10" s="16" t="str">
        <f aca="false">IF(BS10=1,"",IF(IF(ISNUMBER(SEARCH(BO$1,$B10)),SEARCH(BO$1,$B10),0)&lt;2,"",1))</f>
        <v/>
      </c>
      <c r="CA10" s="16" t="n">
        <f aca="false">IF(AND(BO10=1,BT10=1),1,"")</f>
        <v>1</v>
      </c>
      <c r="CB10" s="17" t="str">
        <f aca="false">IF(AND(BO10=1,BU10=1),1,"")</f>
        <v/>
      </c>
      <c r="CD10" s="2" t="n">
        <f aca="false">IF(ISNUMBER(SEARCH(CD$1,$B10)),SEARCH(CD$1,$B10),0)</f>
        <v>0</v>
      </c>
      <c r="CE10" s="15" t="str">
        <f aca="false">IF(ISNUMBER(IF(CD10=0,"",IF(CD10=1,VALUE(LEFT($D10,2)),VALUE(RIGHT($D10,2))))),IF(CD10=0,"",IF(CD10=1,VALUE(LEFT($D10,2)),VALUE(RIGHT($D10,2)))),"")</f>
        <v/>
      </c>
      <c r="CF10" s="2" t="str">
        <f aca="false">IF(ISNUMBER(IF(CD10=0,"",IF(CD10&gt;1,VALUE(LEFT($D10,2)),VALUE(RIGHT($D10,2))))),IF(CD10=0,"",IF(CD10&gt;1,VALUE(LEFT($D10,2)),VALUE(RIGHT($D10,2)))),"")</f>
        <v/>
      </c>
      <c r="CG10" s="2" t="str">
        <f aca="false">IF(ISNUMBER(IF(CD10=0,"",IF(CD10=1,VALUE(LEFT($E10,2)),VALUE(RIGHT($E10,2))))),IF(CD10=0,"",IF(CD10=1,VALUE(LEFT($E10,2)),VALUE(RIGHT($E10,2)))),"")</f>
        <v/>
      </c>
      <c r="CH10" s="2" t="str">
        <f aca="false">IF(CE10="","",1)</f>
        <v/>
      </c>
      <c r="CI10" s="2" t="str">
        <f aca="false">IF(CE10&gt;CF10,1,"")</f>
        <v/>
      </c>
      <c r="CJ10" s="2" t="str">
        <f aca="false">IF(CF10&gt;CE10,1,"")</f>
        <v/>
      </c>
      <c r="CK10" s="2" t="str">
        <f aca="false">IF(OR(CE10="",CF10=""),"",IF(CE10=CF10,1,""))</f>
        <v/>
      </c>
      <c r="CL10" s="2" t="str">
        <f aca="false">IF(E10="","",IF(ISNUMBER(IF(CG10&gt;3,1,0)+IF(AND(CF10&gt;CE10,CF10-CE10&lt;8),1,0)),IF(CG10&gt;3,1,0)+IF(AND(CF10&gt;CE10,CF10-CE10&lt;8),1,0),""))</f>
        <v/>
      </c>
      <c r="CM10" s="16" t="n">
        <f aca="false">IF(CI10=1,4,0)+IF(CK10=1,2,0)+IF(ISNUMBER(CL10),CL10,0)</f>
        <v>0</v>
      </c>
      <c r="CN10" s="2" t="str">
        <f aca="false">IF(CH10=1,"",IF(IF(ISNUMBER(SEARCH(CD$1,$B10)),SEARCH(CD$1,$B10),"")&gt;1,"",IF(ISNUMBER(SEARCH(CD$1,$B10)),SEARCH(CD$1,$B10),"")))</f>
        <v/>
      </c>
      <c r="CO10" s="16" t="str">
        <f aca="false">IF(CH10=1,"",IF(IF(ISNUMBER(SEARCH(CD$1,$B10)),SEARCH(CD$1,$B10),0)&lt;2,"",1))</f>
        <v/>
      </c>
      <c r="CP10" s="16" t="str">
        <f aca="false">IF(AND(CD10=1,CI10=1),1,"")</f>
        <v/>
      </c>
      <c r="CQ10" s="17" t="str">
        <f aca="false">IF(AND(CD10=1,CJ10=1),1,"")</f>
        <v/>
      </c>
      <c r="CS10" s="2" t="n">
        <f aca="false">IF(ISNUMBER(SEARCH(CS$1,$B10)),SEARCH(CS$1,$B10),0)</f>
        <v>0</v>
      </c>
      <c r="CT10" s="15" t="str">
        <f aca="false">IF(ISNUMBER(IF(CS10=0,"",IF(CS10=1,VALUE(LEFT($D10,2)),VALUE(RIGHT($D10,2))))),IF(CS10=0,"",IF(CS10=1,VALUE(LEFT($D10,2)),VALUE(RIGHT($D10,2)))),"")</f>
        <v/>
      </c>
      <c r="CU10" s="2" t="str">
        <f aca="false">IF(ISNUMBER(IF(CS10=0,"",IF(CS10&gt;1,VALUE(LEFT($D10,2)),VALUE(RIGHT($D10,2))))),IF(CS10=0,"",IF(CS10&gt;1,VALUE(LEFT($D10,2)),VALUE(RIGHT($D10,2)))),"")</f>
        <v/>
      </c>
      <c r="CV10" s="2" t="str">
        <f aca="false">IF(ISNUMBER(IF(CS10=0,"",IF(CS10=1,VALUE(LEFT($E10,2)),VALUE(RIGHT($E10,2))))),IF(CS10=0,"",IF(CS10=1,VALUE(LEFT($E10,2)),VALUE(RIGHT($E10,2)))),"")</f>
        <v/>
      </c>
      <c r="CW10" s="2" t="str">
        <f aca="false">IF(CT10="","",1)</f>
        <v/>
      </c>
      <c r="CX10" s="2" t="str">
        <f aca="false">IF(CT10&gt;CU10,1,"")</f>
        <v/>
      </c>
      <c r="CY10" s="2" t="str">
        <f aca="false">IF(CU10&gt;CT10,1,"")</f>
        <v/>
      </c>
      <c r="CZ10" s="2" t="str">
        <f aca="false">IF(OR(CT10="",CU10=""),"",IF(CT10=CU10,1,""))</f>
        <v/>
      </c>
      <c r="DA10" s="2" t="str">
        <f aca="false">IF(E10="","",IF(ISNUMBER(IF(CV10&gt;3,1,0)+IF(AND(CU10&gt;CT10,CU10-CT10&lt;8),1,0)),IF(CV10&gt;3,1,0)+IF(AND(CU10&gt;CT10,CU10-CT10&lt;8),1,0),""))</f>
        <v/>
      </c>
      <c r="DB10" s="16" t="n">
        <f aca="false">IF(CX10=1,4,0)+IF(CZ10=1,2,0)+IF(ISNUMBER(DA10),DA10,0)</f>
        <v>0</v>
      </c>
      <c r="DC10" s="2" t="str">
        <f aca="false">IF(CW10=1,"",IF(IF(ISNUMBER(SEARCH(CS$1,$B10)),SEARCH(CS$1,$B10),"")&gt;1,"",IF(ISNUMBER(SEARCH(CS$1,$B10)),SEARCH(CS$1,$B10),"")))</f>
        <v/>
      </c>
      <c r="DD10" s="16" t="str">
        <f aca="false">IF(CW10=1,"",IF(IF(ISNUMBER(SEARCH(CS$1,$B10)),SEARCH(CS$1,$B10),0)&lt;2,"",1))</f>
        <v/>
      </c>
      <c r="DE10" s="16" t="str">
        <f aca="false">IF(AND(CS10=1,CX10=1),1,"")</f>
        <v/>
      </c>
      <c r="DF10" s="17" t="str">
        <f aca="false">IF(AND(CS10=1,CY10=1),1,"")</f>
        <v/>
      </c>
      <c r="DH10" s="2" t="n">
        <f aca="false">IF(ISNUMBER(SEARCH(DH$1,$B10)),SEARCH(DH$1,$B10),0)</f>
        <v>11</v>
      </c>
      <c r="DI10" s="15" t="n">
        <f aca="false">IF(ISNUMBER(IF(DH10=0,"",IF(DH10=1,VALUE(LEFT($D10,2)),VALUE(RIGHT($D10,2))))),IF(DH10=0,"",IF(DH10=1,VALUE(LEFT($D10,2)),VALUE(RIGHT($D10,2)))),"")</f>
        <v>7</v>
      </c>
      <c r="DJ10" s="2" t="n">
        <f aca="false">IF(ISNUMBER(IF(DH10=0,"",IF(DH10&gt;1,VALUE(LEFT($D10,2)),VALUE(RIGHT($D10,2))))),IF(DH10=0,"",IF(DH10&gt;1,VALUE(LEFT($D10,2)),VALUE(RIGHT($D10,2)))),"")</f>
        <v>19</v>
      </c>
      <c r="DK10" s="2" t="n">
        <f aca="false">IF(ISNUMBER(IF(DH10=0,"",IF(DH10=1,VALUE(LEFT($E10,2)),VALUE(RIGHT($E10,2))))),IF(DH10=0,"",IF(DH10=1,VALUE(LEFT($E10,2)),VALUE(RIGHT($E10,2)))),"")</f>
        <v>1</v>
      </c>
      <c r="DL10" s="2" t="n">
        <f aca="false">IF(DI10="","",1)</f>
        <v>1</v>
      </c>
      <c r="DM10" s="2" t="str">
        <f aca="false">IF(DI10&gt;DJ10,1,"")</f>
        <v/>
      </c>
      <c r="DN10" s="2" t="n">
        <f aca="false">IF(DJ10&gt;DI10,1,"")</f>
        <v>1</v>
      </c>
      <c r="DO10" s="2" t="str">
        <f aca="false">IF(OR(DI10="",DJ10=""),"",IF(DI10=DJ10,1,""))</f>
        <v/>
      </c>
      <c r="DP10" s="2" t="n">
        <f aca="false">IF(E10="","",IF(ISNUMBER(IF(DK10&gt;3,1,0)+IF(AND(DJ10&gt;DI10,DJ10-DI10&lt;8),1,0)),IF(DK10&gt;3,1,0)+IF(AND(DJ10&gt;DI10,DJ10-DI10&lt;8),1,0),""))</f>
        <v>0</v>
      </c>
      <c r="DQ10" s="16" t="n">
        <f aca="false">IF(DM10=1,4,0)+IF(DO10=1,2,0)+IF(ISNUMBER(DP10),DP10,0)</f>
        <v>0</v>
      </c>
      <c r="DR10" s="2" t="str">
        <f aca="false">IF(DL10=1,"",IF(IF(ISNUMBER(SEARCH(DH$1,$B10)),SEARCH(DH$1,$B10),"")&gt;1,"",IF(ISNUMBER(SEARCH(DH$1,$B10)),SEARCH(DH$1,$B10),"")))</f>
        <v/>
      </c>
      <c r="DS10" s="16" t="str">
        <f aca="false">IF(DL10=1,"",IF(IF(ISNUMBER(SEARCH(DH$1,$B10)),SEARCH(DH$1,$B10),0)&lt;2,"",1))</f>
        <v/>
      </c>
      <c r="DT10" s="16" t="str">
        <f aca="false">IF(AND(DH10=1,DM10=1),1,"")</f>
        <v/>
      </c>
      <c r="DU10" s="17" t="str">
        <f aca="false">IF(AND(DH10=1,DN10=1),1,"")</f>
        <v/>
      </c>
      <c r="DW10" s="2" t="n">
        <f aca="false">IF(ISNUMBER(SEARCH(DW$1,$B10)),SEARCH(DW$1,$B10),0)</f>
        <v>0</v>
      </c>
      <c r="DX10" s="15" t="str">
        <f aca="false">IF(ISNUMBER(IF(DW10=0,"",IF(DW10=1,VALUE(LEFT($D10,2)),VALUE(RIGHT($D10,2))))),IF(DW10=0,"",IF(DW10=1,VALUE(LEFT($D10,2)),VALUE(RIGHT($D10,2)))),"")</f>
        <v/>
      </c>
      <c r="DY10" s="2" t="str">
        <f aca="false">IF(ISNUMBER(IF(DW10=0,"",IF(DW10&gt;1,VALUE(LEFT($D10,2)),VALUE(RIGHT($D10,2))))),IF(DW10=0,"",IF(DW10&gt;1,VALUE(LEFT($D10,2)),VALUE(RIGHT($D10,2)))),"")</f>
        <v/>
      </c>
      <c r="DZ10" s="2" t="str">
        <f aca="false">IF(ISNUMBER(IF(DW10=0,"",IF(DW10=1,VALUE(LEFT($E10,2)),VALUE(RIGHT($E10,2))))),IF(DW10=0,"",IF(DW10=1,VALUE(LEFT($E10,2)),VALUE(RIGHT($E10,2)))),"")</f>
        <v/>
      </c>
      <c r="EA10" s="2" t="str">
        <f aca="false">IF(DX10="","",1)</f>
        <v/>
      </c>
      <c r="EB10" s="2" t="str">
        <f aca="false">IF(DX10&gt;DY10,1,"")</f>
        <v/>
      </c>
      <c r="EC10" s="2" t="str">
        <f aca="false">IF(DY10&gt;DX10,1,"")</f>
        <v/>
      </c>
      <c r="ED10" s="2" t="str">
        <f aca="false">IF(OR(DX10="",DY10=""),"",IF(DX10=DY10,1,""))</f>
        <v/>
      </c>
      <c r="EE10" s="2" t="str">
        <f aca="false">IF(E10="","",IF(ISNUMBER(IF(DZ10&gt;3,1,0)+IF(AND(DY10&gt;DX10,DY10-DX10&lt;8),1,0)),IF(DZ10&gt;3,1,0)+IF(AND(DY10&gt;DX10,DY10-DX10&lt;8),1,0),""))</f>
        <v/>
      </c>
      <c r="EF10" s="16" t="n">
        <f aca="false">IF(EB10=1,4,0)+IF(ED10=1,2,0)+IF(ISNUMBER(EE10),EE10,0)</f>
        <v>0</v>
      </c>
      <c r="EG10" s="2" t="str">
        <f aca="false">IF(EA10=1,"",IF(IF(ISNUMBER(SEARCH(DW$1,$B10)),SEARCH(DW$1,$B10),"")&gt;1,"",IF(ISNUMBER(SEARCH(DW$1,$B10)),SEARCH(DW$1,$B10),"")))</f>
        <v/>
      </c>
      <c r="EH10" s="16" t="str">
        <f aca="false">IF(EA10=1,"",IF(IF(ISNUMBER(SEARCH(DW$1,$B10)),SEARCH(DW$1,$B10),0)&lt;2,"",1))</f>
        <v/>
      </c>
      <c r="EI10" s="16" t="str">
        <f aca="false">IF(AND(DW10=1,EB10=1),1,"")</f>
        <v/>
      </c>
      <c r="EJ10" s="17" t="str">
        <f aca="false">IF(AND(DW10=1,EC10=1),1,"")</f>
        <v/>
      </c>
      <c r="EL10" s="2" t="n">
        <f aca="false">IF(ISNUMBER(SEARCH(EL$1,$B10)),SEARCH(EL$1,$B10),0)</f>
        <v>0</v>
      </c>
      <c r="EM10" s="15" t="str">
        <f aca="false">IF(ISNUMBER(IF(EL10=0,"",IF(EL10=1,VALUE(LEFT($D10,2)),VALUE(RIGHT($D10,2))))),IF(EL10=0,"",IF(EL10=1,VALUE(LEFT($D10,2)),VALUE(RIGHT($D10,2)))),"")</f>
        <v/>
      </c>
      <c r="EN10" s="2" t="str">
        <f aca="false">IF(ISNUMBER(IF(EL10=0,"",IF(EL10&gt;1,VALUE(LEFT($D10,2)),VALUE(RIGHT($D10,2))))),IF(EL10=0,"",IF(EL10&gt;1,VALUE(LEFT($D10,2)),VALUE(RIGHT($D10,2)))),"")</f>
        <v/>
      </c>
      <c r="EO10" s="2" t="str">
        <f aca="false">IF(ISNUMBER(IF(EL10=0,"",IF(EL10=1,VALUE(LEFT($E10,2)),VALUE(RIGHT($E10,2))))),IF(EL10=0,"",IF(EL10=1,VALUE(LEFT($E10,2)),VALUE(RIGHT($E10,2)))),"")</f>
        <v/>
      </c>
      <c r="EP10" s="2" t="str">
        <f aca="false">IF(EM10="","",1)</f>
        <v/>
      </c>
      <c r="EQ10" s="2" t="str">
        <f aca="false">IF(EM10&gt;EN10,1,"")</f>
        <v/>
      </c>
      <c r="ER10" s="2" t="str">
        <f aca="false">IF(EN10&gt;EM10,1,"")</f>
        <v/>
      </c>
      <c r="ES10" s="2" t="str">
        <f aca="false">IF(OR(EM10="",EN10=""),"",IF(EM10=EN10,1,""))</f>
        <v/>
      </c>
      <c r="ET10" s="2" t="str">
        <f aca="false">IF(E10="","",IF(ISNUMBER(IF(EO10&gt;3,1,0)+IF(AND(EN10&gt;EM10,EN10-EM10&lt;8),1,0)),IF(EO10&gt;3,1,0)+IF(AND(EN10&gt;EM10,EN10-EM10&lt;8),1,0),""))</f>
        <v/>
      </c>
      <c r="EU10" s="16" t="n">
        <f aca="false">IF(EQ10=1,4,0)+IF(ES10=1,2,0)+IF(ISNUMBER(ET10),ET10,0)</f>
        <v>0</v>
      </c>
      <c r="EV10" s="2" t="str">
        <f aca="false">IF(EP10=1,"",IF(IF(ISNUMBER(SEARCH(EL$1,$B10)),SEARCH(EL$1,$B10),"")&gt;1,"",IF(ISNUMBER(SEARCH(EL$1,$B10)),SEARCH(EL$1,$B10),"")))</f>
        <v/>
      </c>
      <c r="EW10" s="16" t="str">
        <f aca="false">IF(EP10=1,"",IF(IF(ISNUMBER(SEARCH(EL$1,$B10)),SEARCH(EL$1,$B10),0)&lt;2,"",1))</f>
        <v/>
      </c>
      <c r="EX10" s="16" t="str">
        <f aca="false">IF(AND(EL10=1,EQ10=1),1,"")</f>
        <v/>
      </c>
      <c r="EY10" s="17" t="str">
        <f aca="false">IF(AND(EL10=1,ER10=1),1,"")</f>
        <v/>
      </c>
      <c r="FA10" s="2" t="n">
        <f aca="false">IF(ISNUMBER(SEARCH(FA$1,$B10)),SEARCH(FA$1,$B10),0)</f>
        <v>0</v>
      </c>
      <c r="FB10" s="15" t="str">
        <f aca="false">IF(ISNUMBER(IF(FA10=0,"",IF(FA10=1,VALUE(LEFT($D10,2)),VALUE(RIGHT($D10,2))))),IF(FA10=0,"",IF(FA10=1,VALUE(LEFT($D10,2)),VALUE(RIGHT($D10,2)))),"")</f>
        <v/>
      </c>
      <c r="FC10" s="2" t="str">
        <f aca="false">IF(ISNUMBER(IF(FA10=0,"",IF(FA10&gt;1,VALUE(LEFT($D10,2)),VALUE(RIGHT($D10,2))))),IF(FA10=0,"",IF(FA10&gt;1,VALUE(LEFT($D10,2)),VALUE(RIGHT($D10,2)))),"")</f>
        <v/>
      </c>
      <c r="FD10" s="2" t="str">
        <f aca="false">IF(ISNUMBER(IF(FA10=0,"",IF(FA10=1,VALUE(LEFT($E10,2)),VALUE(RIGHT($E10,2))))),IF(FA10=0,"",IF(FA10=1,VALUE(LEFT($E10,2)),VALUE(RIGHT($E10,2)))),"")</f>
        <v/>
      </c>
      <c r="FE10" s="2" t="str">
        <f aca="false">IF(FB10="","",1)</f>
        <v/>
      </c>
      <c r="FF10" s="2" t="str">
        <f aca="false">IF(FB10&gt;FC10,1,"")</f>
        <v/>
      </c>
      <c r="FG10" s="2" t="str">
        <f aca="false">IF(FC10&gt;FB10,1,"")</f>
        <v/>
      </c>
      <c r="FH10" s="2" t="str">
        <f aca="false">IF(OR(FB10="",FC10=""),"",IF(FB10=FC10,1,""))</f>
        <v/>
      </c>
      <c r="FI10" s="2" t="str">
        <f aca="false">IF(E10="","",IF(ISNUMBER(IF(FD10&gt;3,1,0)+IF(AND(FC10&gt;FB10,FC10-FB10&lt;8),1,0)),IF(FD10&gt;3,1,0)+IF(AND(FC10&gt;FB10,FC10-FB10&lt;8),1,0),""))</f>
        <v/>
      </c>
      <c r="FJ10" s="16" t="n">
        <f aca="false">IF(FF10=1,4,0)+IF(FH10=1,2,0)+IF(ISNUMBER(FI10),FI10,0)</f>
        <v>0</v>
      </c>
      <c r="FK10" s="2" t="str">
        <f aca="false">IF(FE10=1,"",IF(IF(ISNUMBER(SEARCH(FA$1,$B10)),SEARCH(FA$1,$B10),"")&gt;1,"",IF(ISNUMBER(SEARCH(FA$1,$B10)),SEARCH(FA$1,$B10),"")))</f>
        <v/>
      </c>
      <c r="FL10" s="16" t="str">
        <f aca="false">IF(FE10=1,"",IF(IF(ISNUMBER(SEARCH(FA$1,$B10)),SEARCH(FA$1,$B10),0)&lt;2,"",1))</f>
        <v/>
      </c>
      <c r="FM10" s="16" t="str">
        <f aca="false">IF(AND(FA10=1,FF10=1),1,"")</f>
        <v/>
      </c>
      <c r="FN10" s="17" t="str">
        <f aca="false">IF(AND(FA10=1,FG10=1),1,"")</f>
        <v/>
      </c>
      <c r="FP10" s="2" t="n">
        <f aca="false">IF(ISNUMBER(SEARCH(FP$1,$B10)),SEARCH(FP$1,$B10),0)</f>
        <v>0</v>
      </c>
      <c r="FQ10" s="15" t="str">
        <f aca="false">IF(ISNUMBER(IF(FP10=0,"",IF(FP10=1,VALUE(LEFT($D10,2)),VALUE(RIGHT($D10,2))))),IF(FP10=0,"",IF(FP10=1,VALUE(LEFT($D10,2)),VALUE(RIGHT($D10,2)))),"")</f>
        <v/>
      </c>
      <c r="FR10" s="2" t="str">
        <f aca="false">IF(ISNUMBER(IF(FP10=0,"",IF(FP10&gt;1,VALUE(LEFT($D10,2)),VALUE(RIGHT($D10,2))))),IF(FP10=0,"",IF(FP10&gt;1,VALUE(LEFT($D10,2)),VALUE(RIGHT($D10,2)))),"")</f>
        <v/>
      </c>
      <c r="FS10" s="2" t="str">
        <f aca="false">IF(ISNUMBER(IF(FP10=0,"",IF(FP10=1,VALUE(LEFT($E10,2)),VALUE(RIGHT($E10,2))))),IF(FP10=0,"",IF(FP10=1,VALUE(LEFT($E10,2)),VALUE(RIGHT($E10,2)))),"")</f>
        <v/>
      </c>
      <c r="FT10" s="2" t="str">
        <f aca="false">IF(FQ10="","",1)</f>
        <v/>
      </c>
      <c r="FU10" s="2" t="str">
        <f aca="false">IF(FQ10&gt;FR10,1,"")</f>
        <v/>
      </c>
      <c r="FV10" s="2" t="str">
        <f aca="false">IF(FR10&gt;FQ10,1,"")</f>
        <v/>
      </c>
      <c r="FW10" s="2" t="str">
        <f aca="false">IF(OR(FQ10="",FR10=""),"",IF(FQ10=FR10,1,""))</f>
        <v/>
      </c>
      <c r="FX10" s="2" t="str">
        <f aca="false">IF(E10="","",IF(ISNUMBER(IF(FS10&gt;3,1,0)+IF(AND(FR10&gt;FQ10,FR10-FQ10&lt;8),1,0)),IF(FS10&gt;3,1,0)+IF(AND(FR10&gt;FQ10,FR10-FQ10&lt;8),1,0),""))</f>
        <v/>
      </c>
      <c r="FY10" s="16" t="n">
        <f aca="false">IF(FU10=1,4,0)+IF(FW10=1,2,0)+IF(ISNUMBER(FX10),FX10,0)</f>
        <v>0</v>
      </c>
      <c r="FZ10" s="2" t="str">
        <f aca="false">IF(FT10=1,"",IF(IF(ISNUMBER(SEARCH(FP$1,$B10)),SEARCH(FP$1,$B10),"")&gt;1,"",IF(ISNUMBER(SEARCH(FP$1,$B10)),SEARCH(FP$1,$B10),"")))</f>
        <v/>
      </c>
      <c r="GA10" s="16" t="str">
        <f aca="false">IF(FT10=1,"",IF(IF(ISNUMBER(SEARCH(FP$1,$B10)),SEARCH(FP$1,$B10),0)&lt;2,"",1))</f>
        <v/>
      </c>
      <c r="GB10" s="16" t="str">
        <f aca="false">IF(AND(FP10=1,FU10=1),1,"")</f>
        <v/>
      </c>
      <c r="GC10" s="17" t="str">
        <f aca="false">IF(AND(FP10=1,FV10=1),1,"")</f>
        <v/>
      </c>
    </row>
    <row r="11" customFormat="false" ht="12.75" hidden="false" customHeight="false" outlineLevel="0" collapsed="false">
      <c r="A11" s="13" t="n">
        <v>38038</v>
      </c>
      <c r="B11" s="10" t="s">
        <v>51</v>
      </c>
      <c r="C11" s="10" t="s">
        <v>52</v>
      </c>
      <c r="D11" s="14" t="s">
        <v>53</v>
      </c>
      <c r="E11" s="14" t="s">
        <v>54</v>
      </c>
      <c r="G11" s="2" t="n">
        <f aca="false">IF(ISNUMBER(SEARCH(G$1,$B11)),SEARCH(G$1,$B11),0)</f>
        <v>0</v>
      </c>
      <c r="H11" s="15" t="str">
        <f aca="false">IF(ISNUMBER(IF(G11=0,"",IF(G11=1,VALUE(LEFT($D11,2)),VALUE(RIGHT($D11,2))))),IF(G11=0,"",IF(G11=1,VALUE(LEFT($D11,2)),VALUE(RIGHT($D11,2)))),"")</f>
        <v/>
      </c>
      <c r="I11" s="2" t="str">
        <f aca="false">IF(ISNUMBER(IF(G11=0,"",IF(G11&gt;1,VALUE(LEFT($D11,2)),VALUE(RIGHT($D11,2))))),IF(G11=0,"",IF(G11&gt;1,VALUE(LEFT($D11,2)),VALUE(RIGHT($D11,2)))),"")</f>
        <v/>
      </c>
      <c r="J11" s="2" t="str">
        <f aca="false">IF(ISNUMBER(IF(G11=0,"",IF(G11=1,VALUE(LEFT($E11,2)),VALUE(RIGHT($E11,2))))),IF(G11=0,"",IF(G11=1,VALUE(LEFT($E11,2)),VALUE(RIGHT($E11,2)))),"")</f>
        <v/>
      </c>
      <c r="K11" s="2" t="str">
        <f aca="false">IF(H11="","",1)</f>
        <v/>
      </c>
      <c r="L11" s="2" t="str">
        <f aca="false">IF(H11&gt;I11,1,"")</f>
        <v/>
      </c>
      <c r="M11" s="2" t="str">
        <f aca="false">IF(I11&gt;H11,1,"")</f>
        <v/>
      </c>
      <c r="N11" s="2" t="str">
        <f aca="false">IF(OR(H11="",I11=""),"",IF(H11=I11,1,""))</f>
        <v/>
      </c>
      <c r="O11" s="2" t="str">
        <f aca="false">IF(E11="","",IF(ISNUMBER(IF(J11&gt;3,1,0)+IF(AND(I11&gt;H11,I11-H11&lt;8),1,0)),IF(J11&gt;3,1,0)+IF(AND(I11&gt;H11,I11-H11&lt;8),1,0),""))</f>
        <v/>
      </c>
      <c r="P11" s="16" t="n">
        <f aca="false">IF(L11=1,4,0)+IF(N11=1,2,0)+IF(ISNUMBER(O11),O11,0)</f>
        <v>0</v>
      </c>
      <c r="Q11" s="2" t="str">
        <f aca="false">IF(K11=1,"",IF(IF(ISNUMBER(SEARCH(G$1,$B11)),SEARCH(G$1,$B11),"")&gt;1,"",IF(ISNUMBER(SEARCH(G$1,$B11)),SEARCH(G$1,$B11),"")))</f>
        <v/>
      </c>
      <c r="R11" s="16" t="str">
        <f aca="false">IF(K11=1,"",IF(IF(ISNUMBER(SEARCH(G$1,$B11)),SEARCH(G$1,$B11),0)&lt;2,"",1))</f>
        <v/>
      </c>
      <c r="S11" s="16" t="str">
        <f aca="false">IF(AND(G11=1,L11=1),1,"")</f>
        <v/>
      </c>
      <c r="T11" s="17" t="str">
        <f aca="false">IF(AND(G11=1,M11=1),1,"")</f>
        <v/>
      </c>
      <c r="V11" s="2" t="n">
        <f aca="false">IF(ISNUMBER(SEARCH(V$1,$B11)),SEARCH(V$1,$B11),0)</f>
        <v>0</v>
      </c>
      <c r="W11" s="15" t="str">
        <f aca="false">IF(ISNUMBER(IF(V11=0,"",IF(V11=1,VALUE(LEFT($D11,2)),VALUE(RIGHT($D11,2))))),IF(V11=0,"",IF(V11=1,VALUE(LEFT($D11,2)),VALUE(RIGHT($D11,2)))),"")</f>
        <v/>
      </c>
      <c r="X11" s="2" t="str">
        <f aca="false">IF(ISNUMBER(IF(V11=0,"",IF(V11&gt;1,VALUE(LEFT($D11,2)),VALUE(RIGHT($D11,2))))),IF(V11=0,"",IF(V11&gt;1,VALUE(LEFT($D11,2)),VALUE(RIGHT($D11,2)))),"")</f>
        <v/>
      </c>
      <c r="Y11" s="2" t="str">
        <f aca="false">IF(ISNUMBER(IF(V11=0,"",IF(V11=1,VALUE(LEFT($E11,2)),VALUE(RIGHT($E11,2))))),IF(V11=0,"",IF(V11=1,VALUE(LEFT($E11,2)),VALUE(RIGHT($E11,2)))),"")</f>
        <v/>
      </c>
      <c r="Z11" s="2" t="str">
        <f aca="false">IF(W11="","",1)</f>
        <v/>
      </c>
      <c r="AA11" s="2" t="str">
        <f aca="false">IF(W11&gt;X11,1,"")</f>
        <v/>
      </c>
      <c r="AB11" s="2" t="str">
        <f aca="false">IF(X11&gt;W11,1,"")</f>
        <v/>
      </c>
      <c r="AC11" s="2" t="str">
        <f aca="false">IF(OR(W11="",X11=""),"",IF(W11=X11,1,""))</f>
        <v/>
      </c>
      <c r="AD11" s="2" t="str">
        <f aca="false">IF(E11="","",IF(ISNUMBER(IF(Y11&gt;3,1,0)+IF(AND(X11&gt;W11,X11-W11&lt;8),1,0)),IF(Y11&gt;3,1,0)+IF(AND(X11&gt;W11,X11-W11&lt;8),1,0),""))</f>
        <v/>
      </c>
      <c r="AE11" s="16" t="n">
        <f aca="false">IF(AA11=1,4,0)+IF(AC11=1,2,0)+IF(ISNUMBER(AD11),AD11,0)</f>
        <v>0</v>
      </c>
      <c r="AF11" s="2" t="str">
        <f aca="false">IF(Z11=1,"",IF(IF(ISNUMBER(SEARCH(V$1,$B11)),SEARCH(V$1,$B11),"")&gt;1,"",IF(ISNUMBER(SEARCH(V$1,$B11)),SEARCH(V$1,$B11),"")))</f>
        <v/>
      </c>
      <c r="AG11" s="16" t="str">
        <f aca="false">IF(Z11=1,"",IF(IF(ISNUMBER(SEARCH(V$1,$B11)),SEARCH(V$1,$B11),0)&lt;2,"",1))</f>
        <v/>
      </c>
      <c r="AH11" s="16" t="str">
        <f aca="false">IF(AND(V11=1,AA11=1),1,"")</f>
        <v/>
      </c>
      <c r="AI11" s="17" t="str">
        <f aca="false">IF(AND(V11=1,AB11=1),1,"")</f>
        <v/>
      </c>
      <c r="AK11" s="2" t="n">
        <f aca="false">IF(ISNUMBER(SEARCH(AK$1,$B11)),SEARCH(AK$1,$B11),0)</f>
        <v>1</v>
      </c>
      <c r="AL11" s="15" t="n">
        <f aca="false">IF(ISNUMBER(IF(AK11=0,"",IF(AK11=1,VALUE(LEFT($D11,2)),VALUE(RIGHT($D11,2))))),IF(AK11=0,"",IF(AK11=1,VALUE(LEFT($D11,2)),VALUE(RIGHT($D11,2)))),"")</f>
        <v>18</v>
      </c>
      <c r="AM11" s="2" t="n">
        <f aca="false">IF(ISNUMBER(IF(AK11=0,"",IF(AK11&gt;1,VALUE(LEFT($D11,2)),VALUE(RIGHT($D11,2))))),IF(AK11=0,"",IF(AK11&gt;1,VALUE(LEFT($D11,2)),VALUE(RIGHT($D11,2)))),"")</f>
        <v>23</v>
      </c>
      <c r="AN11" s="2" t="n">
        <f aca="false">IF(ISNUMBER(IF(AK11=0,"",IF(AK11=1,VALUE(LEFT($E11,2)),VALUE(RIGHT($E11,2))))),IF(AK11=0,"",IF(AK11=1,VALUE(LEFT($E11,2)),VALUE(RIGHT($E11,2)))),"")</f>
        <v>2</v>
      </c>
      <c r="AO11" s="2" t="n">
        <f aca="false">IF(AL11="","",1)</f>
        <v>1</v>
      </c>
      <c r="AP11" s="2" t="str">
        <f aca="false">IF(AL11&gt;AM11,1,"")</f>
        <v/>
      </c>
      <c r="AQ11" s="2" t="n">
        <f aca="false">IF(AM11&gt;AL11,1,"")</f>
        <v>1</v>
      </c>
      <c r="AR11" s="2" t="str">
        <f aca="false">IF(OR(AL11="",AM11=""),"",IF(AL11=AM11,1,""))</f>
        <v/>
      </c>
      <c r="AS11" s="2" t="n">
        <f aca="false">IF(E11="","",IF(ISNUMBER(IF(AN11&gt;3,1,0)+IF(AND(AM11&gt;AL11,AM11-AL11&lt;8),1,0)),IF(AN11&gt;3,1,0)+IF(AND(AM11&gt;AL11,AM11-AL11&lt;8),1,0),""))</f>
        <v>1</v>
      </c>
      <c r="AT11" s="16" t="n">
        <f aca="false">IF(AP11=1,4,0)+IF(AR11=1,2,0)+IF(ISNUMBER(AS11),AS11,0)</f>
        <v>1</v>
      </c>
      <c r="AU11" s="2" t="str">
        <f aca="false">IF(AO11=1,"",IF(IF(ISNUMBER(SEARCH(AK$1,$B11)),SEARCH(AK$1,$B11),"")&gt;1,"",IF(ISNUMBER(SEARCH(AK$1,$B11)),SEARCH(AK$1,$B11),"")))</f>
        <v/>
      </c>
      <c r="AV11" s="16" t="str">
        <f aca="false">IF(AO11=1,"",IF(IF(ISNUMBER(SEARCH(AK$1,$B11)),SEARCH(AK$1,$B11),0)&lt;2,"",1))</f>
        <v/>
      </c>
      <c r="AW11" s="16" t="str">
        <f aca="false">IF(AND(AK11=1,AP11=1),1,"")</f>
        <v/>
      </c>
      <c r="AX11" s="17" t="n">
        <f aca="false">IF(AND(AK11=1,AQ11=1),1,"")</f>
        <v>1</v>
      </c>
      <c r="AZ11" s="2" t="n">
        <f aca="false">IF(ISNUMBER(SEARCH(AZ$1,$B11)),SEARCH(AZ$1,$B11),0)</f>
        <v>0</v>
      </c>
      <c r="BA11" s="15" t="str">
        <f aca="false">IF(ISNUMBER(IF(AZ11=0,"",IF(AZ11=1,VALUE(LEFT($D11,2)),VALUE(RIGHT($D11,2))))),IF(AZ11=0,"",IF(AZ11=1,VALUE(LEFT($D11,2)),VALUE(RIGHT($D11,2)))),"")</f>
        <v/>
      </c>
      <c r="BB11" s="2" t="str">
        <f aca="false">IF(ISNUMBER(IF(AZ11=0,"",IF(AZ11&gt;1,VALUE(LEFT($D11,2)),VALUE(RIGHT($D11,2))))),IF(AZ11=0,"",IF(AZ11&gt;1,VALUE(LEFT($D11,2)),VALUE(RIGHT($D11,2)))),"")</f>
        <v/>
      </c>
      <c r="BC11" s="2" t="str">
        <f aca="false">IF(ISNUMBER(IF(AZ11=0,"",IF(AZ11=1,VALUE(LEFT($E11,2)),VALUE(RIGHT($E11,2))))),IF(AZ11=0,"",IF(AZ11=1,VALUE(LEFT($E11,2)),VALUE(RIGHT($E11,2)))),"")</f>
        <v/>
      </c>
      <c r="BD11" s="2" t="str">
        <f aca="false">IF(BA11="","",1)</f>
        <v/>
      </c>
      <c r="BE11" s="2" t="str">
        <f aca="false">IF(BA11&gt;BB11,1,"")</f>
        <v/>
      </c>
      <c r="BF11" s="2" t="str">
        <f aca="false">IF(BB11&gt;BA11,1,"")</f>
        <v/>
      </c>
      <c r="BG11" s="2" t="str">
        <f aca="false">IF(OR(BA11="",BB11=""),"",IF(BA11=BB11,1,""))</f>
        <v/>
      </c>
      <c r="BH11" s="2" t="str">
        <f aca="false">IF(E11="","",IF(ISNUMBER(IF(BC11&gt;3,1,0)+IF(AND(BB11&gt;BA11,BB11-BA11&lt;8),1,0)),IF(BC11&gt;3,1,0)+IF(AND(BB11&gt;BA11,BB11-BA11&lt;8),1,0),""))</f>
        <v/>
      </c>
      <c r="BI11" s="16" t="n">
        <f aca="false">IF(BE11=1,4,0)+IF(BG11=1,2,0)+IF(ISNUMBER(BH11),BH11,0)</f>
        <v>0</v>
      </c>
      <c r="BJ11" s="2" t="str">
        <f aca="false">IF(BD11=1,"",IF(IF(ISNUMBER(SEARCH(AZ$1,$B11)),SEARCH(AZ$1,$B11),"")&gt;1,"",IF(ISNUMBER(SEARCH(AZ$1,$B11)),SEARCH(AZ$1,$B11),"")))</f>
        <v/>
      </c>
      <c r="BK11" s="16" t="str">
        <f aca="false">IF(BD11=1,"",IF(IF(ISNUMBER(SEARCH(AZ$1,$B11)),SEARCH(AZ$1,$B11),0)&lt;2,"",1))</f>
        <v/>
      </c>
      <c r="BL11" s="16" t="str">
        <f aca="false">IF(AND(AZ11=1,BE11=1),1,"")</f>
        <v/>
      </c>
      <c r="BM11" s="17" t="str">
        <f aca="false">IF(AND(AZ11=1,BF11=1),1,"")</f>
        <v/>
      </c>
      <c r="BO11" s="2" t="n">
        <f aca="false">IF(ISNUMBER(SEARCH(BO$1,$B11)),SEARCH(BO$1,$B11),0)</f>
        <v>0</v>
      </c>
      <c r="BP11" s="15" t="str">
        <f aca="false">IF(ISNUMBER(IF(BO11=0,"",IF(BO11=1,VALUE(LEFT($D11,2)),VALUE(RIGHT($D11,2))))),IF(BO11=0,"",IF(BO11=1,VALUE(LEFT($D11,2)),VALUE(RIGHT($D11,2)))),"")</f>
        <v/>
      </c>
      <c r="BQ11" s="2" t="str">
        <f aca="false">IF(ISNUMBER(IF(BO11=0,"",IF(BO11&gt;1,VALUE(LEFT($D11,2)),VALUE(RIGHT($D11,2))))),IF(BO11=0,"",IF(BO11&gt;1,VALUE(LEFT($D11,2)),VALUE(RIGHT($D11,2)))),"")</f>
        <v/>
      </c>
      <c r="BR11" s="2" t="str">
        <f aca="false">IF(ISNUMBER(IF(BO11=0,"",IF(BO11=1,VALUE(LEFT($E11,2)),VALUE(RIGHT($E11,2))))),IF(BO11=0,"",IF(BO11=1,VALUE(LEFT($E11,2)),VALUE(RIGHT($E11,2)))),"")</f>
        <v/>
      </c>
      <c r="BS11" s="2" t="str">
        <f aca="false">IF(BP11="","",1)</f>
        <v/>
      </c>
      <c r="BT11" s="2" t="str">
        <f aca="false">IF(BP11&gt;BQ11,1,"")</f>
        <v/>
      </c>
      <c r="BU11" s="2" t="str">
        <f aca="false">IF(BQ11&gt;BP11,1,"")</f>
        <v/>
      </c>
      <c r="BV11" s="2" t="str">
        <f aca="false">IF(OR(BP11="",BQ11=""),"",IF(BP11=BQ11,1,""))</f>
        <v/>
      </c>
      <c r="BW11" s="2" t="str">
        <f aca="false">IF(E11="","",IF(ISNUMBER(IF(BR11&gt;3,1,0)+IF(AND(BQ11&gt;BP11,BQ11-BP11&lt;8),1,0)),IF(BR11&gt;3,1,0)+IF(AND(BQ11&gt;BP11,BQ11-BP11&lt;8),1,0),""))</f>
        <v/>
      </c>
      <c r="BX11" s="16" t="n">
        <f aca="false">IF(BT11=1,4,0)+IF(BV11=1,2,0)+IF(ISNUMBER(BW11),BW11,0)</f>
        <v>0</v>
      </c>
      <c r="BY11" s="2" t="str">
        <f aca="false">IF(BS11=1,"",IF(IF(ISNUMBER(SEARCH(BO$1,$B11)),SEARCH(BO$1,$B11),"")&gt;1,"",IF(ISNUMBER(SEARCH(BO$1,$B11)),SEARCH(BO$1,$B11),"")))</f>
        <v/>
      </c>
      <c r="BZ11" s="16" t="str">
        <f aca="false">IF(BS11=1,"",IF(IF(ISNUMBER(SEARCH(BO$1,$B11)),SEARCH(BO$1,$B11),0)&lt;2,"",1))</f>
        <v/>
      </c>
      <c r="CA11" s="16" t="str">
        <f aca="false">IF(AND(BO11=1,BT11=1),1,"")</f>
        <v/>
      </c>
      <c r="CB11" s="17" t="str">
        <f aca="false">IF(AND(BO11=1,BU11=1),1,"")</f>
        <v/>
      </c>
      <c r="CD11" s="2" t="n">
        <f aca="false">IF(ISNUMBER(SEARCH(CD$1,$B11)),SEARCH(CD$1,$B11),0)</f>
        <v>0</v>
      </c>
      <c r="CE11" s="15" t="str">
        <f aca="false">IF(ISNUMBER(IF(CD11=0,"",IF(CD11=1,VALUE(LEFT($D11,2)),VALUE(RIGHT($D11,2))))),IF(CD11=0,"",IF(CD11=1,VALUE(LEFT($D11,2)),VALUE(RIGHT($D11,2)))),"")</f>
        <v/>
      </c>
      <c r="CF11" s="2" t="str">
        <f aca="false">IF(ISNUMBER(IF(CD11=0,"",IF(CD11&gt;1,VALUE(LEFT($D11,2)),VALUE(RIGHT($D11,2))))),IF(CD11=0,"",IF(CD11&gt;1,VALUE(LEFT($D11,2)),VALUE(RIGHT($D11,2)))),"")</f>
        <v/>
      </c>
      <c r="CG11" s="2" t="str">
        <f aca="false">IF(ISNUMBER(IF(CD11=0,"",IF(CD11=1,VALUE(LEFT($E11,2)),VALUE(RIGHT($E11,2))))),IF(CD11=0,"",IF(CD11=1,VALUE(LEFT($E11,2)),VALUE(RIGHT($E11,2)))),"")</f>
        <v/>
      </c>
      <c r="CH11" s="2" t="str">
        <f aca="false">IF(CE11="","",1)</f>
        <v/>
      </c>
      <c r="CI11" s="2" t="str">
        <f aca="false">IF(CE11&gt;CF11,1,"")</f>
        <v/>
      </c>
      <c r="CJ11" s="2" t="str">
        <f aca="false">IF(CF11&gt;CE11,1,"")</f>
        <v/>
      </c>
      <c r="CK11" s="2" t="str">
        <f aca="false">IF(OR(CE11="",CF11=""),"",IF(CE11=CF11,1,""))</f>
        <v/>
      </c>
      <c r="CL11" s="2" t="str">
        <f aca="false">IF(E11="","",IF(ISNUMBER(IF(CG11&gt;3,1,0)+IF(AND(CF11&gt;CE11,CF11-CE11&lt;8),1,0)),IF(CG11&gt;3,1,0)+IF(AND(CF11&gt;CE11,CF11-CE11&lt;8),1,0),""))</f>
        <v/>
      </c>
      <c r="CM11" s="16" t="n">
        <f aca="false">IF(CI11=1,4,0)+IF(CK11=1,2,0)+IF(ISNUMBER(CL11),CL11,0)</f>
        <v>0</v>
      </c>
      <c r="CN11" s="2" t="str">
        <f aca="false">IF(CH11=1,"",IF(IF(ISNUMBER(SEARCH(CD$1,$B11)),SEARCH(CD$1,$B11),"")&gt;1,"",IF(ISNUMBER(SEARCH(CD$1,$B11)),SEARCH(CD$1,$B11),"")))</f>
        <v/>
      </c>
      <c r="CO11" s="16" t="str">
        <f aca="false">IF(CH11=1,"",IF(IF(ISNUMBER(SEARCH(CD$1,$B11)),SEARCH(CD$1,$B11),0)&lt;2,"",1))</f>
        <v/>
      </c>
      <c r="CP11" s="16" t="str">
        <f aca="false">IF(AND(CD11=1,CI11=1),1,"")</f>
        <v/>
      </c>
      <c r="CQ11" s="17" t="str">
        <f aca="false">IF(AND(CD11=1,CJ11=1),1,"")</f>
        <v/>
      </c>
      <c r="CS11" s="2" t="n">
        <f aca="false">IF(ISNUMBER(SEARCH(CS$1,$B11)),SEARCH(CS$1,$B11),0)</f>
        <v>0</v>
      </c>
      <c r="CT11" s="15" t="str">
        <f aca="false">IF(ISNUMBER(IF(CS11=0,"",IF(CS11=1,VALUE(LEFT($D11,2)),VALUE(RIGHT($D11,2))))),IF(CS11=0,"",IF(CS11=1,VALUE(LEFT($D11,2)),VALUE(RIGHT($D11,2)))),"")</f>
        <v/>
      </c>
      <c r="CU11" s="2" t="str">
        <f aca="false">IF(ISNUMBER(IF(CS11=0,"",IF(CS11&gt;1,VALUE(LEFT($D11,2)),VALUE(RIGHT($D11,2))))),IF(CS11=0,"",IF(CS11&gt;1,VALUE(LEFT($D11,2)),VALUE(RIGHT($D11,2)))),"")</f>
        <v/>
      </c>
      <c r="CV11" s="2" t="str">
        <f aca="false">IF(ISNUMBER(IF(CS11=0,"",IF(CS11=1,VALUE(LEFT($E11,2)),VALUE(RIGHT($E11,2))))),IF(CS11=0,"",IF(CS11=1,VALUE(LEFT($E11,2)),VALUE(RIGHT($E11,2)))),"")</f>
        <v/>
      </c>
      <c r="CW11" s="2" t="str">
        <f aca="false">IF(CT11="","",1)</f>
        <v/>
      </c>
      <c r="CX11" s="2" t="str">
        <f aca="false">IF(CT11&gt;CU11,1,"")</f>
        <v/>
      </c>
      <c r="CY11" s="2" t="str">
        <f aca="false">IF(CU11&gt;CT11,1,"")</f>
        <v/>
      </c>
      <c r="CZ11" s="2" t="str">
        <f aca="false">IF(OR(CT11="",CU11=""),"",IF(CT11=CU11,1,""))</f>
        <v/>
      </c>
      <c r="DA11" s="2" t="str">
        <f aca="false">IF(E11="","",IF(ISNUMBER(IF(CV11&gt;3,1,0)+IF(AND(CU11&gt;CT11,CU11-CT11&lt;8),1,0)),IF(CV11&gt;3,1,0)+IF(AND(CU11&gt;CT11,CU11-CT11&lt;8),1,0),""))</f>
        <v/>
      </c>
      <c r="DB11" s="16" t="n">
        <f aca="false">IF(CX11=1,4,0)+IF(CZ11=1,2,0)+IF(ISNUMBER(DA11),DA11,0)</f>
        <v>0</v>
      </c>
      <c r="DC11" s="2" t="str">
        <f aca="false">IF(CW11=1,"",IF(IF(ISNUMBER(SEARCH(CS$1,$B11)),SEARCH(CS$1,$B11),"")&gt;1,"",IF(ISNUMBER(SEARCH(CS$1,$B11)),SEARCH(CS$1,$B11),"")))</f>
        <v/>
      </c>
      <c r="DD11" s="16" t="str">
        <f aca="false">IF(CW11=1,"",IF(IF(ISNUMBER(SEARCH(CS$1,$B11)),SEARCH(CS$1,$B11),0)&lt;2,"",1))</f>
        <v/>
      </c>
      <c r="DE11" s="16" t="str">
        <f aca="false">IF(AND(CS11=1,CX11=1),1,"")</f>
        <v/>
      </c>
      <c r="DF11" s="17" t="str">
        <f aca="false">IF(AND(CS11=1,CY11=1),1,"")</f>
        <v/>
      </c>
      <c r="DH11" s="2" t="n">
        <f aca="false">IF(ISNUMBER(SEARCH(DH$1,$B11)),SEARCH(DH$1,$B11),0)</f>
        <v>0</v>
      </c>
      <c r="DI11" s="15" t="str">
        <f aca="false">IF(ISNUMBER(IF(DH11=0,"",IF(DH11=1,VALUE(LEFT($D11,2)),VALUE(RIGHT($D11,2))))),IF(DH11=0,"",IF(DH11=1,VALUE(LEFT($D11,2)),VALUE(RIGHT($D11,2)))),"")</f>
        <v/>
      </c>
      <c r="DJ11" s="2" t="str">
        <f aca="false">IF(ISNUMBER(IF(DH11=0,"",IF(DH11&gt;1,VALUE(LEFT($D11,2)),VALUE(RIGHT($D11,2))))),IF(DH11=0,"",IF(DH11&gt;1,VALUE(LEFT($D11,2)),VALUE(RIGHT($D11,2)))),"")</f>
        <v/>
      </c>
      <c r="DK11" s="2" t="str">
        <f aca="false">IF(ISNUMBER(IF(DH11=0,"",IF(DH11=1,VALUE(LEFT($E11,2)),VALUE(RIGHT($E11,2))))),IF(DH11=0,"",IF(DH11=1,VALUE(LEFT($E11,2)),VALUE(RIGHT($E11,2)))),"")</f>
        <v/>
      </c>
      <c r="DL11" s="2" t="str">
        <f aca="false">IF(DI11="","",1)</f>
        <v/>
      </c>
      <c r="DM11" s="2" t="str">
        <f aca="false">IF(DI11&gt;DJ11,1,"")</f>
        <v/>
      </c>
      <c r="DN11" s="2" t="str">
        <f aca="false">IF(DJ11&gt;DI11,1,"")</f>
        <v/>
      </c>
      <c r="DO11" s="2" t="str">
        <f aca="false">IF(OR(DI11="",DJ11=""),"",IF(DI11=DJ11,1,""))</f>
        <v/>
      </c>
      <c r="DP11" s="2" t="str">
        <f aca="false">IF(E11="","",IF(ISNUMBER(IF(DK11&gt;3,1,0)+IF(AND(DJ11&gt;DI11,DJ11-DI11&lt;8),1,0)),IF(DK11&gt;3,1,0)+IF(AND(DJ11&gt;DI11,DJ11-DI11&lt;8),1,0),""))</f>
        <v/>
      </c>
      <c r="DQ11" s="16" t="n">
        <f aca="false">IF(DM11=1,4,0)+IF(DO11=1,2,0)+IF(ISNUMBER(DP11),DP11,0)</f>
        <v>0</v>
      </c>
      <c r="DR11" s="2" t="str">
        <f aca="false">IF(DL11=1,"",IF(IF(ISNUMBER(SEARCH(DH$1,$B11)),SEARCH(DH$1,$B11),"")&gt;1,"",IF(ISNUMBER(SEARCH(DH$1,$B11)),SEARCH(DH$1,$B11),"")))</f>
        <v/>
      </c>
      <c r="DS11" s="16" t="str">
        <f aca="false">IF(DL11=1,"",IF(IF(ISNUMBER(SEARCH(DH$1,$B11)),SEARCH(DH$1,$B11),0)&lt;2,"",1))</f>
        <v/>
      </c>
      <c r="DT11" s="16" t="str">
        <f aca="false">IF(AND(DH11=1,DM11=1),1,"")</f>
        <v/>
      </c>
      <c r="DU11" s="17" t="str">
        <f aca="false">IF(AND(DH11=1,DN11=1),1,"")</f>
        <v/>
      </c>
      <c r="DW11" s="2" t="n">
        <f aca="false">IF(ISNUMBER(SEARCH(DW$1,$B11)),SEARCH(DW$1,$B11),0)</f>
        <v>0</v>
      </c>
      <c r="DX11" s="15" t="str">
        <f aca="false">IF(ISNUMBER(IF(DW11=0,"",IF(DW11=1,VALUE(LEFT($D11,2)),VALUE(RIGHT($D11,2))))),IF(DW11=0,"",IF(DW11=1,VALUE(LEFT($D11,2)),VALUE(RIGHT($D11,2)))),"")</f>
        <v/>
      </c>
      <c r="DY11" s="2" t="str">
        <f aca="false">IF(ISNUMBER(IF(DW11=0,"",IF(DW11&gt;1,VALUE(LEFT($D11,2)),VALUE(RIGHT($D11,2))))),IF(DW11=0,"",IF(DW11&gt;1,VALUE(LEFT($D11,2)),VALUE(RIGHT($D11,2)))),"")</f>
        <v/>
      </c>
      <c r="DZ11" s="2" t="str">
        <f aca="false">IF(ISNUMBER(IF(DW11=0,"",IF(DW11=1,VALUE(LEFT($E11,2)),VALUE(RIGHT($E11,2))))),IF(DW11=0,"",IF(DW11=1,VALUE(LEFT($E11,2)),VALUE(RIGHT($E11,2)))),"")</f>
        <v/>
      </c>
      <c r="EA11" s="2" t="str">
        <f aca="false">IF(DX11="","",1)</f>
        <v/>
      </c>
      <c r="EB11" s="2" t="str">
        <f aca="false">IF(DX11&gt;DY11,1,"")</f>
        <v/>
      </c>
      <c r="EC11" s="2" t="str">
        <f aca="false">IF(DY11&gt;DX11,1,"")</f>
        <v/>
      </c>
      <c r="ED11" s="2" t="str">
        <f aca="false">IF(OR(DX11="",DY11=""),"",IF(DX11=DY11,1,""))</f>
        <v/>
      </c>
      <c r="EE11" s="2" t="str">
        <f aca="false">IF(E11="","",IF(ISNUMBER(IF(DZ11&gt;3,1,0)+IF(AND(DY11&gt;DX11,DY11-DX11&lt;8),1,0)),IF(DZ11&gt;3,1,0)+IF(AND(DY11&gt;DX11,DY11-DX11&lt;8),1,0),""))</f>
        <v/>
      </c>
      <c r="EF11" s="16" t="n">
        <f aca="false">IF(EB11=1,4,0)+IF(ED11=1,2,0)+IF(ISNUMBER(EE11),EE11,0)</f>
        <v>0</v>
      </c>
      <c r="EG11" s="2" t="str">
        <f aca="false">IF(EA11=1,"",IF(IF(ISNUMBER(SEARCH(DW$1,$B11)),SEARCH(DW$1,$B11),"")&gt;1,"",IF(ISNUMBER(SEARCH(DW$1,$B11)),SEARCH(DW$1,$B11),"")))</f>
        <v/>
      </c>
      <c r="EH11" s="16" t="str">
        <f aca="false">IF(EA11=1,"",IF(IF(ISNUMBER(SEARCH(DW$1,$B11)),SEARCH(DW$1,$B11),0)&lt;2,"",1))</f>
        <v/>
      </c>
      <c r="EI11" s="16" t="str">
        <f aca="false">IF(AND(DW11=1,EB11=1),1,"")</f>
        <v/>
      </c>
      <c r="EJ11" s="17" t="str">
        <f aca="false">IF(AND(DW11=1,EC11=1),1,"")</f>
        <v/>
      </c>
      <c r="EL11" s="2" t="n">
        <f aca="false">IF(ISNUMBER(SEARCH(EL$1,$B11)),SEARCH(EL$1,$B11),0)</f>
        <v>10</v>
      </c>
      <c r="EM11" s="15" t="n">
        <f aca="false">IF(ISNUMBER(IF(EL11=0,"",IF(EL11=1,VALUE(LEFT($D11,2)),VALUE(RIGHT($D11,2))))),IF(EL11=0,"",IF(EL11=1,VALUE(LEFT($D11,2)),VALUE(RIGHT($D11,2)))),"")</f>
        <v>23</v>
      </c>
      <c r="EN11" s="2" t="n">
        <f aca="false">IF(ISNUMBER(IF(EL11=0,"",IF(EL11&gt;1,VALUE(LEFT($D11,2)),VALUE(RIGHT($D11,2))))),IF(EL11=0,"",IF(EL11&gt;1,VALUE(LEFT($D11,2)),VALUE(RIGHT($D11,2)))),"")</f>
        <v>18</v>
      </c>
      <c r="EO11" s="2" t="n">
        <f aca="false">IF(ISNUMBER(IF(EL11=0,"",IF(EL11=1,VALUE(LEFT($E11,2)),VALUE(RIGHT($E11,2))))),IF(EL11=0,"",IF(EL11=1,VALUE(LEFT($E11,2)),VALUE(RIGHT($E11,2)))),"")</f>
        <v>2</v>
      </c>
      <c r="EP11" s="2" t="n">
        <f aca="false">IF(EM11="","",1)</f>
        <v>1</v>
      </c>
      <c r="EQ11" s="2" t="n">
        <f aca="false">IF(EM11&gt;EN11,1,"")</f>
        <v>1</v>
      </c>
      <c r="ER11" s="2" t="str">
        <f aca="false">IF(EN11&gt;EM11,1,"")</f>
        <v/>
      </c>
      <c r="ES11" s="2" t="str">
        <f aca="false">IF(OR(EM11="",EN11=""),"",IF(EM11=EN11,1,""))</f>
        <v/>
      </c>
      <c r="ET11" s="2" t="n">
        <f aca="false">IF(E11="","",IF(ISNUMBER(IF(EO11&gt;3,1,0)+IF(AND(EN11&gt;EM11,EN11-EM11&lt;8),1,0)),IF(EO11&gt;3,1,0)+IF(AND(EN11&gt;EM11,EN11-EM11&lt;8),1,0),""))</f>
        <v>0</v>
      </c>
      <c r="EU11" s="16" t="n">
        <f aca="false">IF(EQ11=1,4,0)+IF(ES11=1,2,0)+IF(ISNUMBER(ET11),ET11,0)</f>
        <v>4</v>
      </c>
      <c r="EV11" s="2" t="str">
        <f aca="false">IF(EP11=1,"",IF(IF(ISNUMBER(SEARCH(EL$1,$B11)),SEARCH(EL$1,$B11),"")&gt;1,"",IF(ISNUMBER(SEARCH(EL$1,$B11)),SEARCH(EL$1,$B11),"")))</f>
        <v/>
      </c>
      <c r="EW11" s="16" t="str">
        <f aca="false">IF(EP11=1,"",IF(IF(ISNUMBER(SEARCH(EL$1,$B11)),SEARCH(EL$1,$B11),0)&lt;2,"",1))</f>
        <v/>
      </c>
      <c r="EX11" s="16" t="str">
        <f aca="false">IF(AND(EL11=1,EQ11=1),1,"")</f>
        <v/>
      </c>
      <c r="EY11" s="17" t="str">
        <f aca="false">IF(AND(EL11=1,ER11=1),1,"")</f>
        <v/>
      </c>
      <c r="FA11" s="2" t="n">
        <f aca="false">IF(ISNUMBER(SEARCH(FA$1,$B11)),SEARCH(FA$1,$B11),0)</f>
        <v>0</v>
      </c>
      <c r="FB11" s="15" t="str">
        <f aca="false">IF(ISNUMBER(IF(FA11=0,"",IF(FA11=1,VALUE(LEFT($D11,2)),VALUE(RIGHT($D11,2))))),IF(FA11=0,"",IF(FA11=1,VALUE(LEFT($D11,2)),VALUE(RIGHT($D11,2)))),"")</f>
        <v/>
      </c>
      <c r="FC11" s="2" t="str">
        <f aca="false">IF(ISNUMBER(IF(FA11=0,"",IF(FA11&gt;1,VALUE(LEFT($D11,2)),VALUE(RIGHT($D11,2))))),IF(FA11=0,"",IF(FA11&gt;1,VALUE(LEFT($D11,2)),VALUE(RIGHT($D11,2)))),"")</f>
        <v/>
      </c>
      <c r="FD11" s="2" t="str">
        <f aca="false">IF(ISNUMBER(IF(FA11=0,"",IF(FA11=1,VALUE(LEFT($E11,2)),VALUE(RIGHT($E11,2))))),IF(FA11=0,"",IF(FA11=1,VALUE(LEFT($E11,2)),VALUE(RIGHT($E11,2)))),"")</f>
        <v/>
      </c>
      <c r="FE11" s="2" t="str">
        <f aca="false">IF(FB11="","",1)</f>
        <v/>
      </c>
      <c r="FF11" s="2" t="str">
        <f aca="false">IF(FB11&gt;FC11,1,"")</f>
        <v/>
      </c>
      <c r="FG11" s="2" t="str">
        <f aca="false">IF(FC11&gt;FB11,1,"")</f>
        <v/>
      </c>
      <c r="FH11" s="2" t="str">
        <f aca="false">IF(OR(FB11="",FC11=""),"",IF(FB11=FC11,1,""))</f>
        <v/>
      </c>
      <c r="FI11" s="2" t="str">
        <f aca="false">IF(E11="","",IF(ISNUMBER(IF(FD11&gt;3,1,0)+IF(AND(FC11&gt;FB11,FC11-FB11&lt;8),1,0)),IF(FD11&gt;3,1,0)+IF(AND(FC11&gt;FB11,FC11-FB11&lt;8),1,0),""))</f>
        <v/>
      </c>
      <c r="FJ11" s="16" t="n">
        <f aca="false">IF(FF11=1,4,0)+IF(FH11=1,2,0)+IF(ISNUMBER(FI11),FI11,0)</f>
        <v>0</v>
      </c>
      <c r="FK11" s="2" t="str">
        <f aca="false">IF(FE11=1,"",IF(IF(ISNUMBER(SEARCH(FA$1,$B11)),SEARCH(FA$1,$B11),"")&gt;1,"",IF(ISNUMBER(SEARCH(FA$1,$B11)),SEARCH(FA$1,$B11),"")))</f>
        <v/>
      </c>
      <c r="FL11" s="16" t="str">
        <f aca="false">IF(FE11=1,"",IF(IF(ISNUMBER(SEARCH(FA$1,$B11)),SEARCH(FA$1,$B11),0)&lt;2,"",1))</f>
        <v/>
      </c>
      <c r="FM11" s="16" t="str">
        <f aca="false">IF(AND(FA11=1,FF11=1),1,"")</f>
        <v/>
      </c>
      <c r="FN11" s="17" t="str">
        <f aca="false">IF(AND(FA11=1,FG11=1),1,"")</f>
        <v/>
      </c>
      <c r="FP11" s="2" t="n">
        <f aca="false">IF(ISNUMBER(SEARCH(FP$1,$B11)),SEARCH(FP$1,$B11),0)</f>
        <v>0</v>
      </c>
      <c r="FQ11" s="15" t="str">
        <f aca="false">IF(ISNUMBER(IF(FP11=0,"",IF(FP11=1,VALUE(LEFT($D11,2)),VALUE(RIGHT($D11,2))))),IF(FP11=0,"",IF(FP11=1,VALUE(LEFT($D11,2)),VALUE(RIGHT($D11,2)))),"")</f>
        <v/>
      </c>
      <c r="FR11" s="2" t="str">
        <f aca="false">IF(ISNUMBER(IF(FP11=0,"",IF(FP11&gt;1,VALUE(LEFT($D11,2)),VALUE(RIGHT($D11,2))))),IF(FP11=0,"",IF(FP11&gt;1,VALUE(LEFT($D11,2)),VALUE(RIGHT($D11,2)))),"")</f>
        <v/>
      </c>
      <c r="FS11" s="2" t="str">
        <f aca="false">IF(ISNUMBER(IF(FP11=0,"",IF(FP11=1,VALUE(LEFT($E11,2)),VALUE(RIGHT($E11,2))))),IF(FP11=0,"",IF(FP11=1,VALUE(LEFT($E11,2)),VALUE(RIGHT($E11,2)))),"")</f>
        <v/>
      </c>
      <c r="FT11" s="2" t="str">
        <f aca="false">IF(FQ11="","",1)</f>
        <v/>
      </c>
      <c r="FU11" s="2" t="str">
        <f aca="false">IF(FQ11&gt;FR11,1,"")</f>
        <v/>
      </c>
      <c r="FV11" s="2" t="str">
        <f aca="false">IF(FR11&gt;FQ11,1,"")</f>
        <v/>
      </c>
      <c r="FW11" s="2" t="str">
        <f aca="false">IF(OR(FQ11="",FR11=""),"",IF(FQ11=FR11,1,""))</f>
        <v/>
      </c>
      <c r="FX11" s="2" t="str">
        <f aca="false">IF(E11="","",IF(ISNUMBER(IF(FS11&gt;3,1,0)+IF(AND(FR11&gt;FQ11,FR11-FQ11&lt;8),1,0)),IF(FS11&gt;3,1,0)+IF(AND(FR11&gt;FQ11,FR11-FQ11&lt;8),1,0),""))</f>
        <v/>
      </c>
      <c r="FY11" s="16" t="n">
        <f aca="false">IF(FU11=1,4,0)+IF(FW11=1,2,0)+IF(ISNUMBER(FX11),FX11,0)</f>
        <v>0</v>
      </c>
      <c r="FZ11" s="2" t="str">
        <f aca="false">IF(FT11=1,"",IF(IF(ISNUMBER(SEARCH(FP$1,$B11)),SEARCH(FP$1,$B11),"")&gt;1,"",IF(ISNUMBER(SEARCH(FP$1,$B11)),SEARCH(FP$1,$B11),"")))</f>
        <v/>
      </c>
      <c r="GA11" s="16" t="str">
        <f aca="false">IF(FT11=1,"",IF(IF(ISNUMBER(SEARCH(FP$1,$B11)),SEARCH(FP$1,$B11),0)&lt;2,"",1))</f>
        <v/>
      </c>
      <c r="GB11" s="16" t="str">
        <f aca="false">IF(AND(FP11=1,FU11=1),1,"")</f>
        <v/>
      </c>
      <c r="GC11" s="17" t="str">
        <f aca="false">IF(AND(FP11=1,FV11=1),1,"")</f>
        <v/>
      </c>
    </row>
    <row r="12" customFormat="false" ht="12.75" hidden="false" customHeight="false" outlineLevel="0" collapsed="false">
      <c r="A12" s="13" t="n">
        <v>38038</v>
      </c>
      <c r="B12" s="10" t="s">
        <v>55</v>
      </c>
      <c r="C12" s="10" t="s">
        <v>56</v>
      </c>
      <c r="D12" s="14" t="s">
        <v>57</v>
      </c>
      <c r="E12" s="14" t="s">
        <v>58</v>
      </c>
      <c r="G12" s="2" t="n">
        <f aca="false">IF(ISNUMBER(SEARCH(G$1,$B12)),SEARCH(G$1,$B12),0)</f>
        <v>13</v>
      </c>
      <c r="H12" s="15" t="n">
        <f aca="false">IF(ISNUMBER(IF(G12=0,"",IF(G12=1,VALUE(LEFT($D12,2)),VALUE(RIGHT($D12,2))))),IF(G12=0,"",IF(G12=1,VALUE(LEFT($D12,2)),VALUE(RIGHT($D12,2)))),"")</f>
        <v>27</v>
      </c>
      <c r="I12" s="2" t="n">
        <f aca="false">IF(ISNUMBER(IF(G12=0,"",IF(G12&gt;1,VALUE(LEFT($D12,2)),VALUE(RIGHT($D12,2))))),IF(G12=0,"",IF(G12&gt;1,VALUE(LEFT($D12,2)),VALUE(RIGHT($D12,2)))),"")</f>
        <v>44</v>
      </c>
      <c r="J12" s="2" t="n">
        <f aca="false">IF(ISNUMBER(IF(G12=0,"",IF(G12=1,VALUE(LEFT($E12,2)),VALUE(RIGHT($E12,2))))),IF(G12=0,"",IF(G12=1,VALUE(LEFT($E12,2)),VALUE(RIGHT($E12,2)))),"")</f>
        <v>3</v>
      </c>
      <c r="K12" s="2" t="n">
        <f aca="false">IF(H12="","",1)</f>
        <v>1</v>
      </c>
      <c r="L12" s="2" t="str">
        <f aca="false">IF(H12&gt;I12,1,"")</f>
        <v/>
      </c>
      <c r="M12" s="2" t="n">
        <f aca="false">IF(I12&gt;H12,1,"")</f>
        <v>1</v>
      </c>
      <c r="N12" s="2" t="str">
        <f aca="false">IF(OR(H12="",I12=""),"",IF(H12=I12,1,""))</f>
        <v/>
      </c>
      <c r="O12" s="2" t="n">
        <f aca="false">IF(E12="","",IF(ISNUMBER(IF(J12&gt;3,1,0)+IF(AND(I12&gt;H12,I12-H12&lt;8),1,0)),IF(J12&gt;3,1,0)+IF(AND(I12&gt;H12,I12-H12&lt;8),1,0),""))</f>
        <v>0</v>
      </c>
      <c r="P12" s="16" t="n">
        <f aca="false">IF(L12=1,4,0)+IF(N12=1,2,0)+IF(ISNUMBER(O12),O12,0)</f>
        <v>0</v>
      </c>
      <c r="Q12" s="2" t="str">
        <f aca="false">IF(K12=1,"",IF(IF(ISNUMBER(SEARCH(G$1,$B12)),SEARCH(G$1,$B12),"")&gt;1,"",IF(ISNUMBER(SEARCH(G$1,$B12)),SEARCH(G$1,$B12),"")))</f>
        <v/>
      </c>
      <c r="R12" s="16" t="str">
        <f aca="false">IF(K12=1,"",IF(IF(ISNUMBER(SEARCH(G$1,$B12)),SEARCH(G$1,$B12),0)&lt;2,"",1))</f>
        <v/>
      </c>
      <c r="S12" s="16" t="str">
        <f aca="false">IF(AND(G12=1,L12=1),1,"")</f>
        <v/>
      </c>
      <c r="T12" s="17" t="str">
        <f aca="false">IF(AND(G12=1,M12=1),1,"")</f>
        <v/>
      </c>
      <c r="V12" s="2" t="n">
        <f aca="false">IF(ISNUMBER(SEARCH(V$1,$B12)),SEARCH(V$1,$B12),0)</f>
        <v>1</v>
      </c>
      <c r="W12" s="15" t="n">
        <f aca="false">IF(ISNUMBER(IF(V12=0,"",IF(V12=1,VALUE(LEFT($D12,2)),VALUE(RIGHT($D12,2))))),IF(V12=0,"",IF(V12=1,VALUE(LEFT($D12,2)),VALUE(RIGHT($D12,2)))),"")</f>
        <v>44</v>
      </c>
      <c r="X12" s="2" t="n">
        <f aca="false">IF(ISNUMBER(IF(V12=0,"",IF(V12&gt;1,VALUE(LEFT($D12,2)),VALUE(RIGHT($D12,2))))),IF(V12=0,"",IF(V12&gt;1,VALUE(LEFT($D12,2)),VALUE(RIGHT($D12,2)))),"")</f>
        <v>27</v>
      </c>
      <c r="Y12" s="2" t="n">
        <f aca="false">IF(ISNUMBER(IF(V12=0,"",IF(V12=1,VALUE(LEFT($E12,2)),VALUE(RIGHT($E12,2))))),IF(V12=0,"",IF(V12=1,VALUE(LEFT($E12,2)),VALUE(RIGHT($E12,2)))),"")</f>
        <v>5</v>
      </c>
      <c r="Z12" s="2" t="n">
        <f aca="false">IF(W12="","",1)</f>
        <v>1</v>
      </c>
      <c r="AA12" s="2" t="n">
        <f aca="false">IF(W12&gt;X12,1,"")</f>
        <v>1</v>
      </c>
      <c r="AB12" s="2" t="str">
        <f aca="false">IF(X12&gt;W12,1,"")</f>
        <v/>
      </c>
      <c r="AC12" s="2" t="str">
        <f aca="false">IF(OR(W12="",X12=""),"",IF(W12=X12,1,""))</f>
        <v/>
      </c>
      <c r="AD12" s="2" t="n">
        <f aca="false">IF(E12="","",IF(ISNUMBER(IF(Y12&gt;3,1,0)+IF(AND(X12&gt;W12,X12-W12&lt;8),1,0)),IF(Y12&gt;3,1,0)+IF(AND(X12&gt;W12,X12-W12&lt;8),1,0),""))</f>
        <v>1</v>
      </c>
      <c r="AE12" s="16" t="n">
        <f aca="false">IF(AA12=1,4,0)+IF(AC12=1,2,0)+IF(ISNUMBER(AD12),AD12,0)</f>
        <v>5</v>
      </c>
      <c r="AF12" s="2" t="str">
        <f aca="false">IF(Z12=1,"",IF(IF(ISNUMBER(SEARCH(V$1,$B12)),SEARCH(V$1,$B12),"")&gt;1,"",IF(ISNUMBER(SEARCH(V$1,$B12)),SEARCH(V$1,$B12),"")))</f>
        <v/>
      </c>
      <c r="AG12" s="16" t="str">
        <f aca="false">IF(Z12=1,"",IF(IF(ISNUMBER(SEARCH(V$1,$B12)),SEARCH(V$1,$B12),0)&lt;2,"",1))</f>
        <v/>
      </c>
      <c r="AH12" s="16" t="n">
        <f aca="false">IF(AND(V12=1,AA12=1),1,"")</f>
        <v>1</v>
      </c>
      <c r="AI12" s="17" t="str">
        <f aca="false">IF(AND(V12=1,AB12=1),1,"")</f>
        <v/>
      </c>
      <c r="AK12" s="2" t="n">
        <f aca="false">IF(ISNUMBER(SEARCH(AK$1,$B12)),SEARCH(AK$1,$B12),0)</f>
        <v>0</v>
      </c>
      <c r="AL12" s="15" t="str">
        <f aca="false">IF(ISNUMBER(IF(AK12=0,"",IF(AK12=1,VALUE(LEFT($D12,2)),VALUE(RIGHT($D12,2))))),IF(AK12=0,"",IF(AK12=1,VALUE(LEFT($D12,2)),VALUE(RIGHT($D12,2)))),"")</f>
        <v/>
      </c>
      <c r="AM12" s="2" t="str">
        <f aca="false">IF(ISNUMBER(IF(AK12=0,"",IF(AK12&gt;1,VALUE(LEFT($D12,2)),VALUE(RIGHT($D12,2))))),IF(AK12=0,"",IF(AK12&gt;1,VALUE(LEFT($D12,2)),VALUE(RIGHT($D12,2)))),"")</f>
        <v/>
      </c>
      <c r="AN12" s="2" t="str">
        <f aca="false">IF(ISNUMBER(IF(AK12=0,"",IF(AK12=1,VALUE(LEFT($E12,2)),VALUE(RIGHT($E12,2))))),IF(AK12=0,"",IF(AK12=1,VALUE(LEFT($E12,2)),VALUE(RIGHT($E12,2)))),"")</f>
        <v/>
      </c>
      <c r="AO12" s="2" t="str">
        <f aca="false">IF(AL12="","",1)</f>
        <v/>
      </c>
      <c r="AP12" s="2" t="str">
        <f aca="false">IF(AL12&gt;AM12,1,"")</f>
        <v/>
      </c>
      <c r="AQ12" s="2" t="str">
        <f aca="false">IF(AM12&gt;AL12,1,"")</f>
        <v/>
      </c>
      <c r="AR12" s="2" t="str">
        <f aca="false">IF(OR(AL12="",AM12=""),"",IF(AL12=AM12,1,""))</f>
        <v/>
      </c>
      <c r="AS12" s="2" t="str">
        <f aca="false">IF(E12="","",IF(ISNUMBER(IF(AN12&gt;3,1,0)+IF(AND(AM12&gt;AL12,AM12-AL12&lt;8),1,0)),IF(AN12&gt;3,1,0)+IF(AND(AM12&gt;AL12,AM12-AL12&lt;8),1,0),""))</f>
        <v/>
      </c>
      <c r="AT12" s="16" t="n">
        <f aca="false">IF(AP12=1,4,0)+IF(AR12=1,2,0)+IF(ISNUMBER(AS12),AS12,0)</f>
        <v>0</v>
      </c>
      <c r="AU12" s="2" t="str">
        <f aca="false">IF(AO12=1,"",IF(IF(ISNUMBER(SEARCH(AK$1,$B12)),SEARCH(AK$1,$B12),"")&gt;1,"",IF(ISNUMBER(SEARCH(AK$1,$B12)),SEARCH(AK$1,$B12),"")))</f>
        <v/>
      </c>
      <c r="AV12" s="16" t="str">
        <f aca="false">IF(AO12=1,"",IF(IF(ISNUMBER(SEARCH(AK$1,$B12)),SEARCH(AK$1,$B12),0)&lt;2,"",1))</f>
        <v/>
      </c>
      <c r="AW12" s="16" t="str">
        <f aca="false">IF(AND(AK12=1,AP12=1),1,"")</f>
        <v/>
      </c>
      <c r="AX12" s="17" t="str">
        <f aca="false">IF(AND(AK12=1,AQ12=1),1,"")</f>
        <v/>
      </c>
      <c r="AZ12" s="2" t="n">
        <f aca="false">IF(ISNUMBER(SEARCH(AZ$1,$B12)),SEARCH(AZ$1,$B12),0)</f>
        <v>0</v>
      </c>
      <c r="BA12" s="15" t="str">
        <f aca="false">IF(ISNUMBER(IF(AZ12=0,"",IF(AZ12=1,VALUE(LEFT($D12,2)),VALUE(RIGHT($D12,2))))),IF(AZ12=0,"",IF(AZ12=1,VALUE(LEFT($D12,2)),VALUE(RIGHT($D12,2)))),"")</f>
        <v/>
      </c>
      <c r="BB12" s="2" t="str">
        <f aca="false">IF(ISNUMBER(IF(AZ12=0,"",IF(AZ12&gt;1,VALUE(LEFT($D12,2)),VALUE(RIGHT($D12,2))))),IF(AZ12=0,"",IF(AZ12&gt;1,VALUE(LEFT($D12,2)),VALUE(RIGHT($D12,2)))),"")</f>
        <v/>
      </c>
      <c r="BC12" s="2" t="str">
        <f aca="false">IF(ISNUMBER(IF(AZ12=0,"",IF(AZ12=1,VALUE(LEFT($E12,2)),VALUE(RIGHT($E12,2))))),IF(AZ12=0,"",IF(AZ12=1,VALUE(LEFT($E12,2)),VALUE(RIGHT($E12,2)))),"")</f>
        <v/>
      </c>
      <c r="BD12" s="2" t="str">
        <f aca="false">IF(BA12="","",1)</f>
        <v/>
      </c>
      <c r="BE12" s="2" t="str">
        <f aca="false">IF(BA12&gt;BB12,1,"")</f>
        <v/>
      </c>
      <c r="BF12" s="2" t="str">
        <f aca="false">IF(BB12&gt;BA12,1,"")</f>
        <v/>
      </c>
      <c r="BG12" s="2" t="str">
        <f aca="false">IF(OR(BA12="",BB12=""),"",IF(BA12=BB12,1,""))</f>
        <v/>
      </c>
      <c r="BH12" s="2" t="str">
        <f aca="false">IF(E12="","",IF(ISNUMBER(IF(BC12&gt;3,1,0)+IF(AND(BB12&gt;BA12,BB12-BA12&lt;8),1,0)),IF(BC12&gt;3,1,0)+IF(AND(BB12&gt;BA12,BB12-BA12&lt;8),1,0),""))</f>
        <v/>
      </c>
      <c r="BI12" s="16" t="n">
        <f aca="false">IF(BE12=1,4,0)+IF(BG12=1,2,0)+IF(ISNUMBER(BH12),BH12,0)</f>
        <v>0</v>
      </c>
      <c r="BJ12" s="2" t="str">
        <f aca="false">IF(BD12=1,"",IF(IF(ISNUMBER(SEARCH(AZ$1,$B12)),SEARCH(AZ$1,$B12),"")&gt;1,"",IF(ISNUMBER(SEARCH(AZ$1,$B12)),SEARCH(AZ$1,$B12),"")))</f>
        <v/>
      </c>
      <c r="BK12" s="16" t="str">
        <f aca="false">IF(BD12=1,"",IF(IF(ISNUMBER(SEARCH(AZ$1,$B12)),SEARCH(AZ$1,$B12),0)&lt;2,"",1))</f>
        <v/>
      </c>
      <c r="BL12" s="16" t="str">
        <f aca="false">IF(AND(AZ12=1,BE12=1),1,"")</f>
        <v/>
      </c>
      <c r="BM12" s="17" t="str">
        <f aca="false">IF(AND(AZ12=1,BF12=1),1,"")</f>
        <v/>
      </c>
      <c r="BO12" s="2" t="n">
        <f aca="false">IF(ISNUMBER(SEARCH(BO$1,$B12)),SEARCH(BO$1,$B12),0)</f>
        <v>0</v>
      </c>
      <c r="BP12" s="15" t="str">
        <f aca="false">IF(ISNUMBER(IF(BO12=0,"",IF(BO12=1,VALUE(LEFT($D12,2)),VALUE(RIGHT($D12,2))))),IF(BO12=0,"",IF(BO12=1,VALUE(LEFT($D12,2)),VALUE(RIGHT($D12,2)))),"")</f>
        <v/>
      </c>
      <c r="BQ12" s="2" t="str">
        <f aca="false">IF(ISNUMBER(IF(BO12=0,"",IF(BO12&gt;1,VALUE(LEFT($D12,2)),VALUE(RIGHT($D12,2))))),IF(BO12=0,"",IF(BO12&gt;1,VALUE(LEFT($D12,2)),VALUE(RIGHT($D12,2)))),"")</f>
        <v/>
      </c>
      <c r="BR12" s="2" t="str">
        <f aca="false">IF(ISNUMBER(IF(BO12=0,"",IF(BO12=1,VALUE(LEFT($E12,2)),VALUE(RIGHT($E12,2))))),IF(BO12=0,"",IF(BO12=1,VALUE(LEFT($E12,2)),VALUE(RIGHT($E12,2)))),"")</f>
        <v/>
      </c>
      <c r="BS12" s="2" t="str">
        <f aca="false">IF(BP12="","",1)</f>
        <v/>
      </c>
      <c r="BT12" s="2" t="str">
        <f aca="false">IF(BP12&gt;BQ12,1,"")</f>
        <v/>
      </c>
      <c r="BU12" s="2" t="str">
        <f aca="false">IF(BQ12&gt;BP12,1,"")</f>
        <v/>
      </c>
      <c r="BV12" s="2" t="str">
        <f aca="false">IF(OR(BP12="",BQ12=""),"",IF(BP12=BQ12,1,""))</f>
        <v/>
      </c>
      <c r="BW12" s="2" t="str">
        <f aca="false">IF(E12="","",IF(ISNUMBER(IF(BR12&gt;3,1,0)+IF(AND(BQ12&gt;BP12,BQ12-BP12&lt;8),1,0)),IF(BR12&gt;3,1,0)+IF(AND(BQ12&gt;BP12,BQ12-BP12&lt;8),1,0),""))</f>
        <v/>
      </c>
      <c r="BX12" s="16" t="n">
        <f aca="false">IF(BT12=1,4,0)+IF(BV12=1,2,0)+IF(ISNUMBER(BW12),BW12,0)</f>
        <v>0</v>
      </c>
      <c r="BY12" s="2" t="str">
        <f aca="false">IF(BS12=1,"",IF(IF(ISNUMBER(SEARCH(BO$1,$B12)),SEARCH(BO$1,$B12),"")&gt;1,"",IF(ISNUMBER(SEARCH(BO$1,$B12)),SEARCH(BO$1,$B12),"")))</f>
        <v/>
      </c>
      <c r="BZ12" s="16" t="str">
        <f aca="false">IF(BS12=1,"",IF(IF(ISNUMBER(SEARCH(BO$1,$B12)),SEARCH(BO$1,$B12),0)&lt;2,"",1))</f>
        <v/>
      </c>
      <c r="CA12" s="16" t="str">
        <f aca="false">IF(AND(BO12=1,BT12=1),1,"")</f>
        <v/>
      </c>
      <c r="CB12" s="17" t="str">
        <f aca="false">IF(AND(BO12=1,BU12=1),1,"")</f>
        <v/>
      </c>
      <c r="CD12" s="2" t="n">
        <f aca="false">IF(ISNUMBER(SEARCH(CD$1,$B12)),SEARCH(CD$1,$B12),0)</f>
        <v>0</v>
      </c>
      <c r="CE12" s="15" t="str">
        <f aca="false">IF(ISNUMBER(IF(CD12=0,"",IF(CD12=1,VALUE(LEFT($D12,2)),VALUE(RIGHT($D12,2))))),IF(CD12=0,"",IF(CD12=1,VALUE(LEFT($D12,2)),VALUE(RIGHT($D12,2)))),"")</f>
        <v/>
      </c>
      <c r="CF12" s="2" t="str">
        <f aca="false">IF(ISNUMBER(IF(CD12=0,"",IF(CD12&gt;1,VALUE(LEFT($D12,2)),VALUE(RIGHT($D12,2))))),IF(CD12=0,"",IF(CD12&gt;1,VALUE(LEFT($D12,2)),VALUE(RIGHT($D12,2)))),"")</f>
        <v/>
      </c>
      <c r="CG12" s="2" t="str">
        <f aca="false">IF(ISNUMBER(IF(CD12=0,"",IF(CD12=1,VALUE(LEFT($E12,2)),VALUE(RIGHT($E12,2))))),IF(CD12=0,"",IF(CD12=1,VALUE(LEFT($E12,2)),VALUE(RIGHT($E12,2)))),"")</f>
        <v/>
      </c>
      <c r="CH12" s="2" t="str">
        <f aca="false">IF(CE12="","",1)</f>
        <v/>
      </c>
      <c r="CI12" s="2" t="str">
        <f aca="false">IF(CE12&gt;CF12,1,"")</f>
        <v/>
      </c>
      <c r="CJ12" s="2" t="str">
        <f aca="false">IF(CF12&gt;CE12,1,"")</f>
        <v/>
      </c>
      <c r="CK12" s="2" t="str">
        <f aca="false">IF(OR(CE12="",CF12=""),"",IF(CE12=CF12,1,""))</f>
        <v/>
      </c>
      <c r="CL12" s="2" t="str">
        <f aca="false">IF(E12="","",IF(ISNUMBER(IF(CG12&gt;3,1,0)+IF(AND(CF12&gt;CE12,CF12-CE12&lt;8),1,0)),IF(CG12&gt;3,1,0)+IF(AND(CF12&gt;CE12,CF12-CE12&lt;8),1,0),""))</f>
        <v/>
      </c>
      <c r="CM12" s="16" t="n">
        <f aca="false">IF(CI12=1,4,0)+IF(CK12=1,2,0)+IF(ISNUMBER(CL12),CL12,0)</f>
        <v>0</v>
      </c>
      <c r="CN12" s="2" t="str">
        <f aca="false">IF(CH12=1,"",IF(IF(ISNUMBER(SEARCH(CD$1,$B12)),SEARCH(CD$1,$B12),"")&gt;1,"",IF(ISNUMBER(SEARCH(CD$1,$B12)),SEARCH(CD$1,$B12),"")))</f>
        <v/>
      </c>
      <c r="CO12" s="16" t="str">
        <f aca="false">IF(CH12=1,"",IF(IF(ISNUMBER(SEARCH(CD$1,$B12)),SEARCH(CD$1,$B12),0)&lt;2,"",1))</f>
        <v/>
      </c>
      <c r="CP12" s="16" t="str">
        <f aca="false">IF(AND(CD12=1,CI12=1),1,"")</f>
        <v/>
      </c>
      <c r="CQ12" s="17" t="str">
        <f aca="false">IF(AND(CD12=1,CJ12=1),1,"")</f>
        <v/>
      </c>
      <c r="CS12" s="2" t="n">
        <f aca="false">IF(ISNUMBER(SEARCH(CS$1,$B12)),SEARCH(CS$1,$B12),0)</f>
        <v>0</v>
      </c>
      <c r="CT12" s="15" t="str">
        <f aca="false">IF(ISNUMBER(IF(CS12=0,"",IF(CS12=1,VALUE(LEFT($D12,2)),VALUE(RIGHT($D12,2))))),IF(CS12=0,"",IF(CS12=1,VALUE(LEFT($D12,2)),VALUE(RIGHT($D12,2)))),"")</f>
        <v/>
      </c>
      <c r="CU12" s="2" t="str">
        <f aca="false">IF(ISNUMBER(IF(CS12=0,"",IF(CS12&gt;1,VALUE(LEFT($D12,2)),VALUE(RIGHT($D12,2))))),IF(CS12=0,"",IF(CS12&gt;1,VALUE(LEFT($D12,2)),VALUE(RIGHT($D12,2)))),"")</f>
        <v/>
      </c>
      <c r="CV12" s="2" t="str">
        <f aca="false">IF(ISNUMBER(IF(CS12=0,"",IF(CS12=1,VALUE(LEFT($E12,2)),VALUE(RIGHT($E12,2))))),IF(CS12=0,"",IF(CS12=1,VALUE(LEFT($E12,2)),VALUE(RIGHT($E12,2)))),"")</f>
        <v/>
      </c>
      <c r="CW12" s="2" t="str">
        <f aca="false">IF(CT12="","",1)</f>
        <v/>
      </c>
      <c r="CX12" s="2" t="str">
        <f aca="false">IF(CT12&gt;CU12,1,"")</f>
        <v/>
      </c>
      <c r="CY12" s="2" t="str">
        <f aca="false">IF(CU12&gt;CT12,1,"")</f>
        <v/>
      </c>
      <c r="CZ12" s="2" t="str">
        <f aca="false">IF(OR(CT12="",CU12=""),"",IF(CT12=CU12,1,""))</f>
        <v/>
      </c>
      <c r="DA12" s="2" t="str">
        <f aca="false">IF(E12="","",IF(ISNUMBER(IF(CV12&gt;3,1,0)+IF(AND(CU12&gt;CT12,CU12-CT12&lt;8),1,0)),IF(CV12&gt;3,1,0)+IF(AND(CU12&gt;CT12,CU12-CT12&lt;8),1,0),""))</f>
        <v/>
      </c>
      <c r="DB12" s="16" t="n">
        <f aca="false">IF(CX12=1,4,0)+IF(CZ12=1,2,0)+IF(ISNUMBER(DA12),DA12,0)</f>
        <v>0</v>
      </c>
      <c r="DC12" s="2" t="str">
        <f aca="false">IF(CW12=1,"",IF(IF(ISNUMBER(SEARCH(CS$1,$B12)),SEARCH(CS$1,$B12),"")&gt;1,"",IF(ISNUMBER(SEARCH(CS$1,$B12)),SEARCH(CS$1,$B12),"")))</f>
        <v/>
      </c>
      <c r="DD12" s="16" t="str">
        <f aca="false">IF(CW12=1,"",IF(IF(ISNUMBER(SEARCH(CS$1,$B12)),SEARCH(CS$1,$B12),0)&lt;2,"",1))</f>
        <v/>
      </c>
      <c r="DE12" s="16" t="str">
        <f aca="false">IF(AND(CS12=1,CX12=1),1,"")</f>
        <v/>
      </c>
      <c r="DF12" s="17" t="str">
        <f aca="false">IF(AND(CS12=1,CY12=1),1,"")</f>
        <v/>
      </c>
      <c r="DH12" s="2" t="n">
        <f aca="false">IF(ISNUMBER(SEARCH(DH$1,$B12)),SEARCH(DH$1,$B12),0)</f>
        <v>0</v>
      </c>
      <c r="DI12" s="15" t="str">
        <f aca="false">IF(ISNUMBER(IF(DH12=0,"",IF(DH12=1,VALUE(LEFT($D12,2)),VALUE(RIGHT($D12,2))))),IF(DH12=0,"",IF(DH12=1,VALUE(LEFT($D12,2)),VALUE(RIGHT($D12,2)))),"")</f>
        <v/>
      </c>
      <c r="DJ12" s="2" t="str">
        <f aca="false">IF(ISNUMBER(IF(DH12=0,"",IF(DH12&gt;1,VALUE(LEFT($D12,2)),VALUE(RIGHT($D12,2))))),IF(DH12=0,"",IF(DH12&gt;1,VALUE(LEFT($D12,2)),VALUE(RIGHT($D12,2)))),"")</f>
        <v/>
      </c>
      <c r="DK12" s="2" t="str">
        <f aca="false">IF(ISNUMBER(IF(DH12=0,"",IF(DH12=1,VALUE(LEFT($E12,2)),VALUE(RIGHT($E12,2))))),IF(DH12=0,"",IF(DH12=1,VALUE(LEFT($E12,2)),VALUE(RIGHT($E12,2)))),"")</f>
        <v/>
      </c>
      <c r="DL12" s="2" t="str">
        <f aca="false">IF(DI12="","",1)</f>
        <v/>
      </c>
      <c r="DM12" s="2" t="str">
        <f aca="false">IF(DI12&gt;DJ12,1,"")</f>
        <v/>
      </c>
      <c r="DN12" s="2" t="str">
        <f aca="false">IF(DJ12&gt;DI12,1,"")</f>
        <v/>
      </c>
      <c r="DO12" s="2" t="str">
        <f aca="false">IF(OR(DI12="",DJ12=""),"",IF(DI12=DJ12,1,""))</f>
        <v/>
      </c>
      <c r="DP12" s="2" t="str">
        <f aca="false">IF(E12="","",IF(ISNUMBER(IF(DK12&gt;3,1,0)+IF(AND(DJ12&gt;DI12,DJ12-DI12&lt;8),1,0)),IF(DK12&gt;3,1,0)+IF(AND(DJ12&gt;DI12,DJ12-DI12&lt;8),1,0),""))</f>
        <v/>
      </c>
      <c r="DQ12" s="16" t="n">
        <f aca="false">IF(DM12=1,4,0)+IF(DO12=1,2,0)+IF(ISNUMBER(DP12),DP12,0)</f>
        <v>0</v>
      </c>
      <c r="DR12" s="2" t="str">
        <f aca="false">IF(DL12=1,"",IF(IF(ISNUMBER(SEARCH(DH$1,$B12)),SEARCH(DH$1,$B12),"")&gt;1,"",IF(ISNUMBER(SEARCH(DH$1,$B12)),SEARCH(DH$1,$B12),"")))</f>
        <v/>
      </c>
      <c r="DS12" s="16" t="str">
        <f aca="false">IF(DL12=1,"",IF(IF(ISNUMBER(SEARCH(DH$1,$B12)),SEARCH(DH$1,$B12),0)&lt;2,"",1))</f>
        <v/>
      </c>
      <c r="DT12" s="16" t="str">
        <f aca="false">IF(AND(DH12=1,DM12=1),1,"")</f>
        <v/>
      </c>
      <c r="DU12" s="17" t="str">
        <f aca="false">IF(AND(DH12=1,DN12=1),1,"")</f>
        <v/>
      </c>
      <c r="DW12" s="2" t="n">
        <f aca="false">IF(ISNUMBER(SEARCH(DW$1,$B12)),SEARCH(DW$1,$B12),0)</f>
        <v>0</v>
      </c>
      <c r="DX12" s="15" t="str">
        <f aca="false">IF(ISNUMBER(IF(DW12=0,"",IF(DW12=1,VALUE(LEFT($D12,2)),VALUE(RIGHT($D12,2))))),IF(DW12=0,"",IF(DW12=1,VALUE(LEFT($D12,2)),VALUE(RIGHT($D12,2)))),"")</f>
        <v/>
      </c>
      <c r="DY12" s="2" t="str">
        <f aca="false">IF(ISNUMBER(IF(DW12=0,"",IF(DW12&gt;1,VALUE(LEFT($D12,2)),VALUE(RIGHT($D12,2))))),IF(DW12=0,"",IF(DW12&gt;1,VALUE(LEFT($D12,2)),VALUE(RIGHT($D12,2)))),"")</f>
        <v/>
      </c>
      <c r="DZ12" s="2" t="str">
        <f aca="false">IF(ISNUMBER(IF(DW12=0,"",IF(DW12=1,VALUE(LEFT($E12,2)),VALUE(RIGHT($E12,2))))),IF(DW12=0,"",IF(DW12=1,VALUE(LEFT($E12,2)),VALUE(RIGHT($E12,2)))),"")</f>
        <v/>
      </c>
      <c r="EA12" s="2" t="str">
        <f aca="false">IF(DX12="","",1)</f>
        <v/>
      </c>
      <c r="EB12" s="2" t="str">
        <f aca="false">IF(DX12&gt;DY12,1,"")</f>
        <v/>
      </c>
      <c r="EC12" s="2" t="str">
        <f aca="false">IF(DY12&gt;DX12,1,"")</f>
        <v/>
      </c>
      <c r="ED12" s="2" t="str">
        <f aca="false">IF(OR(DX12="",DY12=""),"",IF(DX12=DY12,1,""))</f>
        <v/>
      </c>
      <c r="EE12" s="2" t="str">
        <f aca="false">IF(E12="","",IF(ISNUMBER(IF(DZ12&gt;3,1,0)+IF(AND(DY12&gt;DX12,DY12-DX12&lt;8),1,0)),IF(DZ12&gt;3,1,0)+IF(AND(DY12&gt;DX12,DY12-DX12&lt;8),1,0),""))</f>
        <v/>
      </c>
      <c r="EF12" s="16" t="n">
        <f aca="false">IF(EB12=1,4,0)+IF(ED12=1,2,0)+IF(ISNUMBER(EE12),EE12,0)</f>
        <v>0</v>
      </c>
      <c r="EG12" s="2" t="str">
        <f aca="false">IF(EA12=1,"",IF(IF(ISNUMBER(SEARCH(DW$1,$B12)),SEARCH(DW$1,$B12),"")&gt;1,"",IF(ISNUMBER(SEARCH(DW$1,$B12)),SEARCH(DW$1,$B12),"")))</f>
        <v/>
      </c>
      <c r="EH12" s="16" t="str">
        <f aca="false">IF(EA12=1,"",IF(IF(ISNUMBER(SEARCH(DW$1,$B12)),SEARCH(DW$1,$B12),0)&lt;2,"",1))</f>
        <v/>
      </c>
      <c r="EI12" s="16" t="str">
        <f aca="false">IF(AND(DW12=1,EB12=1),1,"")</f>
        <v/>
      </c>
      <c r="EJ12" s="17" t="str">
        <f aca="false">IF(AND(DW12=1,EC12=1),1,"")</f>
        <v/>
      </c>
      <c r="EL12" s="2" t="n">
        <f aca="false">IF(ISNUMBER(SEARCH(EL$1,$B12)),SEARCH(EL$1,$B12),0)</f>
        <v>0</v>
      </c>
      <c r="EM12" s="15" t="str">
        <f aca="false">IF(ISNUMBER(IF(EL12=0,"",IF(EL12=1,VALUE(LEFT($D12,2)),VALUE(RIGHT($D12,2))))),IF(EL12=0,"",IF(EL12=1,VALUE(LEFT($D12,2)),VALUE(RIGHT($D12,2)))),"")</f>
        <v/>
      </c>
      <c r="EN12" s="2" t="str">
        <f aca="false">IF(ISNUMBER(IF(EL12=0,"",IF(EL12&gt;1,VALUE(LEFT($D12,2)),VALUE(RIGHT($D12,2))))),IF(EL12=0,"",IF(EL12&gt;1,VALUE(LEFT($D12,2)),VALUE(RIGHT($D12,2)))),"")</f>
        <v/>
      </c>
      <c r="EO12" s="2" t="str">
        <f aca="false">IF(ISNUMBER(IF(EL12=0,"",IF(EL12=1,VALUE(LEFT($E12,2)),VALUE(RIGHT($E12,2))))),IF(EL12=0,"",IF(EL12=1,VALUE(LEFT($E12,2)),VALUE(RIGHT($E12,2)))),"")</f>
        <v/>
      </c>
      <c r="EP12" s="2" t="str">
        <f aca="false">IF(EM12="","",1)</f>
        <v/>
      </c>
      <c r="EQ12" s="2" t="str">
        <f aca="false">IF(EM12&gt;EN12,1,"")</f>
        <v/>
      </c>
      <c r="ER12" s="2" t="str">
        <f aca="false">IF(EN12&gt;EM12,1,"")</f>
        <v/>
      </c>
      <c r="ES12" s="2" t="str">
        <f aca="false">IF(OR(EM12="",EN12=""),"",IF(EM12=EN12,1,""))</f>
        <v/>
      </c>
      <c r="ET12" s="2" t="str">
        <f aca="false">IF(E12="","",IF(ISNUMBER(IF(EO12&gt;3,1,0)+IF(AND(EN12&gt;EM12,EN12-EM12&lt;8),1,0)),IF(EO12&gt;3,1,0)+IF(AND(EN12&gt;EM12,EN12-EM12&lt;8),1,0),""))</f>
        <v/>
      </c>
      <c r="EU12" s="16" t="n">
        <f aca="false">IF(EQ12=1,4,0)+IF(ES12=1,2,0)+IF(ISNUMBER(ET12),ET12,0)</f>
        <v>0</v>
      </c>
      <c r="EV12" s="2" t="str">
        <f aca="false">IF(EP12=1,"",IF(IF(ISNUMBER(SEARCH(EL$1,$B12)),SEARCH(EL$1,$B12),"")&gt;1,"",IF(ISNUMBER(SEARCH(EL$1,$B12)),SEARCH(EL$1,$B12),"")))</f>
        <v/>
      </c>
      <c r="EW12" s="16" t="str">
        <f aca="false">IF(EP12=1,"",IF(IF(ISNUMBER(SEARCH(EL$1,$B12)),SEARCH(EL$1,$B12),0)&lt;2,"",1))</f>
        <v/>
      </c>
      <c r="EX12" s="16" t="str">
        <f aca="false">IF(AND(EL12=1,EQ12=1),1,"")</f>
        <v/>
      </c>
      <c r="EY12" s="17" t="str">
        <f aca="false">IF(AND(EL12=1,ER12=1),1,"")</f>
        <v/>
      </c>
      <c r="FA12" s="2" t="n">
        <f aca="false">IF(ISNUMBER(SEARCH(FA$1,$B12)),SEARCH(FA$1,$B12),0)</f>
        <v>0</v>
      </c>
      <c r="FB12" s="15" t="str">
        <f aca="false">IF(ISNUMBER(IF(FA12=0,"",IF(FA12=1,VALUE(LEFT($D12,2)),VALUE(RIGHT($D12,2))))),IF(FA12=0,"",IF(FA12=1,VALUE(LEFT($D12,2)),VALUE(RIGHT($D12,2)))),"")</f>
        <v/>
      </c>
      <c r="FC12" s="2" t="str">
        <f aca="false">IF(ISNUMBER(IF(FA12=0,"",IF(FA12&gt;1,VALUE(LEFT($D12,2)),VALUE(RIGHT($D12,2))))),IF(FA12=0,"",IF(FA12&gt;1,VALUE(LEFT($D12,2)),VALUE(RIGHT($D12,2)))),"")</f>
        <v/>
      </c>
      <c r="FD12" s="2" t="str">
        <f aca="false">IF(ISNUMBER(IF(FA12=0,"",IF(FA12=1,VALUE(LEFT($E12,2)),VALUE(RIGHT($E12,2))))),IF(FA12=0,"",IF(FA12=1,VALUE(LEFT($E12,2)),VALUE(RIGHT($E12,2)))),"")</f>
        <v/>
      </c>
      <c r="FE12" s="2" t="str">
        <f aca="false">IF(FB12="","",1)</f>
        <v/>
      </c>
      <c r="FF12" s="2" t="str">
        <f aca="false">IF(FB12&gt;FC12,1,"")</f>
        <v/>
      </c>
      <c r="FG12" s="2" t="str">
        <f aca="false">IF(FC12&gt;FB12,1,"")</f>
        <v/>
      </c>
      <c r="FH12" s="2" t="str">
        <f aca="false">IF(OR(FB12="",FC12=""),"",IF(FB12=FC12,1,""))</f>
        <v/>
      </c>
      <c r="FI12" s="2" t="str">
        <f aca="false">IF(E12="","",IF(ISNUMBER(IF(FD12&gt;3,1,0)+IF(AND(FC12&gt;FB12,FC12-FB12&lt;8),1,0)),IF(FD12&gt;3,1,0)+IF(AND(FC12&gt;FB12,FC12-FB12&lt;8),1,0),""))</f>
        <v/>
      </c>
      <c r="FJ12" s="16" t="n">
        <f aca="false">IF(FF12=1,4,0)+IF(FH12=1,2,0)+IF(ISNUMBER(FI12),FI12,0)</f>
        <v>0</v>
      </c>
      <c r="FK12" s="2" t="str">
        <f aca="false">IF(FE12=1,"",IF(IF(ISNUMBER(SEARCH(FA$1,$B12)),SEARCH(FA$1,$B12),"")&gt;1,"",IF(ISNUMBER(SEARCH(FA$1,$B12)),SEARCH(FA$1,$B12),"")))</f>
        <v/>
      </c>
      <c r="FL12" s="16" t="str">
        <f aca="false">IF(FE12=1,"",IF(IF(ISNUMBER(SEARCH(FA$1,$B12)),SEARCH(FA$1,$B12),0)&lt;2,"",1))</f>
        <v/>
      </c>
      <c r="FM12" s="16" t="str">
        <f aca="false">IF(AND(FA12=1,FF12=1),1,"")</f>
        <v/>
      </c>
      <c r="FN12" s="17" t="str">
        <f aca="false">IF(AND(FA12=1,FG12=1),1,"")</f>
        <v/>
      </c>
      <c r="FP12" s="2" t="n">
        <f aca="false">IF(ISNUMBER(SEARCH(FP$1,$B12)),SEARCH(FP$1,$B12),0)</f>
        <v>0</v>
      </c>
      <c r="FQ12" s="15" t="str">
        <f aca="false">IF(ISNUMBER(IF(FP12=0,"",IF(FP12=1,VALUE(LEFT($D12,2)),VALUE(RIGHT($D12,2))))),IF(FP12=0,"",IF(FP12=1,VALUE(LEFT($D12,2)),VALUE(RIGHT($D12,2)))),"")</f>
        <v/>
      </c>
      <c r="FR12" s="2" t="str">
        <f aca="false">IF(ISNUMBER(IF(FP12=0,"",IF(FP12&gt;1,VALUE(LEFT($D12,2)),VALUE(RIGHT($D12,2))))),IF(FP12=0,"",IF(FP12&gt;1,VALUE(LEFT($D12,2)),VALUE(RIGHT($D12,2)))),"")</f>
        <v/>
      </c>
      <c r="FS12" s="2" t="str">
        <f aca="false">IF(ISNUMBER(IF(FP12=0,"",IF(FP12=1,VALUE(LEFT($E12,2)),VALUE(RIGHT($E12,2))))),IF(FP12=0,"",IF(FP12=1,VALUE(LEFT($E12,2)),VALUE(RIGHT($E12,2)))),"")</f>
        <v/>
      </c>
      <c r="FT12" s="2" t="str">
        <f aca="false">IF(FQ12="","",1)</f>
        <v/>
      </c>
      <c r="FU12" s="2" t="str">
        <f aca="false">IF(FQ12&gt;FR12,1,"")</f>
        <v/>
      </c>
      <c r="FV12" s="2" t="str">
        <f aca="false">IF(FR12&gt;FQ12,1,"")</f>
        <v/>
      </c>
      <c r="FW12" s="2" t="str">
        <f aca="false">IF(OR(FQ12="",FR12=""),"",IF(FQ12=FR12,1,""))</f>
        <v/>
      </c>
      <c r="FX12" s="2" t="str">
        <f aca="false">IF(E12="","",IF(ISNUMBER(IF(FS12&gt;3,1,0)+IF(AND(FR12&gt;FQ12,FR12-FQ12&lt;8),1,0)),IF(FS12&gt;3,1,0)+IF(AND(FR12&gt;FQ12,FR12-FQ12&lt;8),1,0),""))</f>
        <v/>
      </c>
      <c r="FY12" s="16" t="n">
        <f aca="false">IF(FU12=1,4,0)+IF(FW12=1,2,0)+IF(ISNUMBER(FX12),FX12,0)</f>
        <v>0</v>
      </c>
      <c r="FZ12" s="2" t="str">
        <f aca="false">IF(FT12=1,"",IF(IF(ISNUMBER(SEARCH(FP$1,$B12)),SEARCH(FP$1,$B12),"")&gt;1,"",IF(ISNUMBER(SEARCH(FP$1,$B12)),SEARCH(FP$1,$B12),"")))</f>
        <v/>
      </c>
      <c r="GA12" s="16" t="str">
        <f aca="false">IF(FT12=1,"",IF(IF(ISNUMBER(SEARCH(FP$1,$B12)),SEARCH(FP$1,$B12),0)&lt;2,"",1))</f>
        <v/>
      </c>
      <c r="GB12" s="16" t="str">
        <f aca="false">IF(AND(FP12=1,FU12=1),1,"")</f>
        <v/>
      </c>
      <c r="GC12" s="17" t="str">
        <f aca="false">IF(AND(FP12=1,FV12=1),1,"")</f>
        <v/>
      </c>
    </row>
    <row r="13" customFormat="false" ht="12.75" hidden="false" customHeight="false" outlineLevel="0" collapsed="false">
      <c r="A13" s="13" t="n">
        <v>38044</v>
      </c>
      <c r="B13" s="10" t="s">
        <v>59</v>
      </c>
      <c r="C13" s="10" t="s">
        <v>44</v>
      </c>
      <c r="D13" s="14" t="s">
        <v>60</v>
      </c>
      <c r="E13" s="14" t="s">
        <v>61</v>
      </c>
      <c r="G13" s="2" t="n">
        <f aca="false">IF(ISNUMBER(SEARCH(G$1,$B13)),SEARCH(G$1,$B13),0)</f>
        <v>14</v>
      </c>
      <c r="H13" s="15" t="n">
        <f aca="false">IF(ISNUMBER(IF(G13=0,"",IF(G13=1,VALUE(LEFT($D13,2)),VALUE(RIGHT($D13,2))))),IF(G13=0,"",IF(G13=1,VALUE(LEFT($D13,2)),VALUE(RIGHT($D13,2)))),"")</f>
        <v>38</v>
      </c>
      <c r="I13" s="2" t="n">
        <f aca="false">IF(ISNUMBER(IF(G13=0,"",IF(G13&gt;1,VALUE(LEFT($D13,2)),VALUE(RIGHT($D13,2))))),IF(G13=0,"",IF(G13&gt;1,VALUE(LEFT($D13,2)),VALUE(RIGHT($D13,2)))),"")</f>
        <v>29</v>
      </c>
      <c r="J13" s="2" t="n">
        <f aca="false">IF(ISNUMBER(IF(G13=0,"",IF(G13=1,VALUE(LEFT($E13,2)),VALUE(RIGHT($E13,2))))),IF(G13=0,"",IF(G13=1,VALUE(LEFT($E13,2)),VALUE(RIGHT($E13,2)))),"")</f>
        <v>6</v>
      </c>
      <c r="K13" s="2" t="n">
        <f aca="false">IF(H13="","",1)</f>
        <v>1</v>
      </c>
      <c r="L13" s="2" t="n">
        <f aca="false">IF(H13&gt;I13,1,"")</f>
        <v>1</v>
      </c>
      <c r="M13" s="2" t="str">
        <f aca="false">IF(I13&gt;H13,1,"")</f>
        <v/>
      </c>
      <c r="N13" s="2" t="str">
        <f aca="false">IF(OR(H13="",I13=""),"",IF(H13=I13,1,""))</f>
        <v/>
      </c>
      <c r="O13" s="2" t="n">
        <f aca="false">IF(E13="","",IF(ISNUMBER(IF(J13&gt;3,1,0)+IF(AND(I13&gt;H13,I13-H13&lt;8),1,0)),IF(J13&gt;3,1,0)+IF(AND(I13&gt;H13,I13-H13&lt;8),1,0),""))</f>
        <v>1</v>
      </c>
      <c r="P13" s="16" t="n">
        <f aca="false">IF(L13=1,4,0)+IF(N13=1,2,0)+IF(ISNUMBER(O13),O13,0)</f>
        <v>5</v>
      </c>
      <c r="Q13" s="2" t="str">
        <f aca="false">IF(K13=1,"",IF(IF(ISNUMBER(SEARCH(G$1,$B13)),SEARCH(G$1,$B13),"")&gt;1,"",IF(ISNUMBER(SEARCH(G$1,$B13)),SEARCH(G$1,$B13),"")))</f>
        <v/>
      </c>
      <c r="R13" s="16" t="str">
        <f aca="false">IF(K13=1,"",IF(IF(ISNUMBER(SEARCH(G$1,$B13)),SEARCH(G$1,$B13),0)&lt;2,"",1))</f>
        <v/>
      </c>
      <c r="S13" s="16" t="str">
        <f aca="false">IF(AND(G13=1,L13=1),1,"")</f>
        <v/>
      </c>
      <c r="T13" s="17" t="str">
        <f aca="false">IF(AND(G13=1,M13=1),1,"")</f>
        <v/>
      </c>
      <c r="V13" s="2" t="n">
        <f aca="false">IF(ISNUMBER(SEARCH(V$1,$B13)),SEARCH(V$1,$B13),0)</f>
        <v>0</v>
      </c>
      <c r="W13" s="15" t="str">
        <f aca="false">IF(ISNUMBER(IF(V13=0,"",IF(V13=1,VALUE(LEFT($D13,2)),VALUE(RIGHT($D13,2))))),IF(V13=0,"",IF(V13=1,VALUE(LEFT($D13,2)),VALUE(RIGHT($D13,2)))),"")</f>
        <v/>
      </c>
      <c r="X13" s="2" t="str">
        <f aca="false">IF(ISNUMBER(IF(V13=0,"",IF(V13&gt;1,VALUE(LEFT($D13,2)),VALUE(RIGHT($D13,2))))),IF(V13=0,"",IF(V13&gt;1,VALUE(LEFT($D13,2)),VALUE(RIGHT($D13,2)))),"")</f>
        <v/>
      </c>
      <c r="Y13" s="2" t="str">
        <f aca="false">IF(ISNUMBER(IF(V13=0,"",IF(V13=1,VALUE(LEFT($E13,2)),VALUE(RIGHT($E13,2))))),IF(V13=0,"",IF(V13=1,VALUE(LEFT($E13,2)),VALUE(RIGHT($E13,2)))),"")</f>
        <v/>
      </c>
      <c r="Z13" s="2" t="str">
        <f aca="false">IF(W13="","",1)</f>
        <v/>
      </c>
      <c r="AA13" s="2" t="str">
        <f aca="false">IF(W13&gt;X13,1,"")</f>
        <v/>
      </c>
      <c r="AB13" s="2" t="str">
        <f aca="false">IF(X13&gt;W13,1,"")</f>
        <v/>
      </c>
      <c r="AC13" s="2" t="str">
        <f aca="false">IF(OR(W13="",X13=""),"",IF(W13=X13,1,""))</f>
        <v/>
      </c>
      <c r="AD13" s="2" t="str">
        <f aca="false">IF(E13="","",IF(ISNUMBER(IF(Y13&gt;3,1,0)+IF(AND(X13&gt;W13,X13-W13&lt;8),1,0)),IF(Y13&gt;3,1,0)+IF(AND(X13&gt;W13,X13-W13&lt;8),1,0),""))</f>
        <v/>
      </c>
      <c r="AE13" s="16" t="n">
        <f aca="false">IF(AA13=1,4,0)+IF(AC13=1,2,0)+IF(ISNUMBER(AD13),AD13,0)</f>
        <v>0</v>
      </c>
      <c r="AF13" s="2" t="str">
        <f aca="false">IF(Z13=1,"",IF(IF(ISNUMBER(SEARCH(V$1,$B13)),SEARCH(V$1,$B13),"")&gt;1,"",IF(ISNUMBER(SEARCH(V$1,$B13)),SEARCH(V$1,$B13),"")))</f>
        <v/>
      </c>
      <c r="AG13" s="16" t="str">
        <f aca="false">IF(Z13=1,"",IF(IF(ISNUMBER(SEARCH(V$1,$B13)),SEARCH(V$1,$B13),0)&lt;2,"",1))</f>
        <v/>
      </c>
      <c r="AH13" s="16" t="str">
        <f aca="false">IF(AND(V13=1,AA13=1),1,"")</f>
        <v/>
      </c>
      <c r="AI13" s="17" t="str">
        <f aca="false">IF(AND(V13=1,AB13=1),1,"")</f>
        <v/>
      </c>
      <c r="AK13" s="2" t="n">
        <f aca="false">IF(ISNUMBER(SEARCH(AK$1,$B13)),SEARCH(AK$1,$B13),0)</f>
        <v>0</v>
      </c>
      <c r="AL13" s="15" t="str">
        <f aca="false">IF(ISNUMBER(IF(AK13=0,"",IF(AK13=1,VALUE(LEFT($D13,2)),VALUE(RIGHT($D13,2))))),IF(AK13=0,"",IF(AK13=1,VALUE(LEFT($D13,2)),VALUE(RIGHT($D13,2)))),"")</f>
        <v/>
      </c>
      <c r="AM13" s="2" t="str">
        <f aca="false">IF(ISNUMBER(IF(AK13=0,"",IF(AK13&gt;1,VALUE(LEFT($D13,2)),VALUE(RIGHT($D13,2))))),IF(AK13=0,"",IF(AK13&gt;1,VALUE(LEFT($D13,2)),VALUE(RIGHT($D13,2)))),"")</f>
        <v/>
      </c>
      <c r="AN13" s="2" t="str">
        <f aca="false">IF(ISNUMBER(IF(AK13=0,"",IF(AK13=1,VALUE(LEFT($E13,2)),VALUE(RIGHT($E13,2))))),IF(AK13=0,"",IF(AK13=1,VALUE(LEFT($E13,2)),VALUE(RIGHT($E13,2)))),"")</f>
        <v/>
      </c>
      <c r="AO13" s="2" t="str">
        <f aca="false">IF(AL13="","",1)</f>
        <v/>
      </c>
      <c r="AP13" s="2" t="str">
        <f aca="false">IF(AL13&gt;AM13,1,"")</f>
        <v/>
      </c>
      <c r="AQ13" s="2" t="str">
        <f aca="false">IF(AM13&gt;AL13,1,"")</f>
        <v/>
      </c>
      <c r="AR13" s="2" t="str">
        <f aca="false">IF(OR(AL13="",AM13=""),"",IF(AL13=AM13,1,""))</f>
        <v/>
      </c>
      <c r="AS13" s="2" t="str">
        <f aca="false">IF(E13="","",IF(ISNUMBER(IF(AN13&gt;3,1,0)+IF(AND(AM13&gt;AL13,AM13-AL13&lt;8),1,0)),IF(AN13&gt;3,1,0)+IF(AND(AM13&gt;AL13,AM13-AL13&lt;8),1,0),""))</f>
        <v/>
      </c>
      <c r="AT13" s="16" t="n">
        <f aca="false">IF(AP13=1,4,0)+IF(AR13=1,2,0)+IF(ISNUMBER(AS13),AS13,0)</f>
        <v>0</v>
      </c>
      <c r="AU13" s="2" t="str">
        <f aca="false">IF(AO13=1,"",IF(IF(ISNUMBER(SEARCH(AK$1,$B13)),SEARCH(AK$1,$B13),"")&gt;1,"",IF(ISNUMBER(SEARCH(AK$1,$B13)),SEARCH(AK$1,$B13),"")))</f>
        <v/>
      </c>
      <c r="AV13" s="16" t="str">
        <f aca="false">IF(AO13=1,"",IF(IF(ISNUMBER(SEARCH(AK$1,$B13)),SEARCH(AK$1,$B13),0)&lt;2,"",1))</f>
        <v/>
      </c>
      <c r="AW13" s="16" t="str">
        <f aca="false">IF(AND(AK13=1,AP13=1),1,"")</f>
        <v/>
      </c>
      <c r="AX13" s="17" t="str">
        <f aca="false">IF(AND(AK13=1,AQ13=1),1,"")</f>
        <v/>
      </c>
      <c r="AZ13" s="2" t="n">
        <f aca="false">IF(ISNUMBER(SEARCH(AZ$1,$B13)),SEARCH(AZ$1,$B13),0)</f>
        <v>0</v>
      </c>
      <c r="BA13" s="15" t="str">
        <f aca="false">IF(ISNUMBER(IF(AZ13=0,"",IF(AZ13=1,VALUE(LEFT($D13,2)),VALUE(RIGHT($D13,2))))),IF(AZ13=0,"",IF(AZ13=1,VALUE(LEFT($D13,2)),VALUE(RIGHT($D13,2)))),"")</f>
        <v/>
      </c>
      <c r="BB13" s="2" t="str">
        <f aca="false">IF(ISNUMBER(IF(AZ13=0,"",IF(AZ13&gt;1,VALUE(LEFT($D13,2)),VALUE(RIGHT($D13,2))))),IF(AZ13=0,"",IF(AZ13&gt;1,VALUE(LEFT($D13,2)),VALUE(RIGHT($D13,2)))),"")</f>
        <v/>
      </c>
      <c r="BC13" s="2" t="str">
        <f aca="false">IF(ISNUMBER(IF(AZ13=0,"",IF(AZ13=1,VALUE(LEFT($E13,2)),VALUE(RIGHT($E13,2))))),IF(AZ13=0,"",IF(AZ13=1,VALUE(LEFT($E13,2)),VALUE(RIGHT($E13,2)))),"")</f>
        <v/>
      </c>
      <c r="BD13" s="2" t="str">
        <f aca="false">IF(BA13="","",1)</f>
        <v/>
      </c>
      <c r="BE13" s="2" t="str">
        <f aca="false">IF(BA13&gt;BB13,1,"")</f>
        <v/>
      </c>
      <c r="BF13" s="2" t="str">
        <f aca="false">IF(BB13&gt;BA13,1,"")</f>
        <v/>
      </c>
      <c r="BG13" s="2" t="str">
        <f aca="false">IF(OR(BA13="",BB13=""),"",IF(BA13=BB13,1,""))</f>
        <v/>
      </c>
      <c r="BH13" s="2" t="str">
        <f aca="false">IF(E13="","",IF(ISNUMBER(IF(BC13&gt;3,1,0)+IF(AND(BB13&gt;BA13,BB13-BA13&lt;8),1,0)),IF(BC13&gt;3,1,0)+IF(AND(BB13&gt;BA13,BB13-BA13&lt;8),1,0),""))</f>
        <v/>
      </c>
      <c r="BI13" s="16" t="n">
        <f aca="false">IF(BE13=1,4,0)+IF(BG13=1,2,0)+IF(ISNUMBER(BH13),BH13,0)</f>
        <v>0</v>
      </c>
      <c r="BJ13" s="2" t="str">
        <f aca="false">IF(BD13=1,"",IF(IF(ISNUMBER(SEARCH(AZ$1,$B13)),SEARCH(AZ$1,$B13),"")&gt;1,"",IF(ISNUMBER(SEARCH(AZ$1,$B13)),SEARCH(AZ$1,$B13),"")))</f>
        <v/>
      </c>
      <c r="BK13" s="16" t="str">
        <f aca="false">IF(BD13=1,"",IF(IF(ISNUMBER(SEARCH(AZ$1,$B13)),SEARCH(AZ$1,$B13),0)&lt;2,"",1))</f>
        <v/>
      </c>
      <c r="BL13" s="16" t="str">
        <f aca="false">IF(AND(AZ13=1,BE13=1),1,"")</f>
        <v/>
      </c>
      <c r="BM13" s="17" t="str">
        <f aca="false">IF(AND(AZ13=1,BF13=1),1,"")</f>
        <v/>
      </c>
      <c r="BO13" s="2" t="n">
        <f aca="false">IF(ISNUMBER(SEARCH(BO$1,$B13)),SEARCH(BO$1,$B13),0)</f>
        <v>0</v>
      </c>
      <c r="BP13" s="15" t="str">
        <f aca="false">IF(ISNUMBER(IF(BO13=0,"",IF(BO13=1,VALUE(LEFT($D13,2)),VALUE(RIGHT($D13,2))))),IF(BO13=0,"",IF(BO13=1,VALUE(LEFT($D13,2)),VALUE(RIGHT($D13,2)))),"")</f>
        <v/>
      </c>
      <c r="BQ13" s="2" t="str">
        <f aca="false">IF(ISNUMBER(IF(BO13=0,"",IF(BO13&gt;1,VALUE(LEFT($D13,2)),VALUE(RIGHT($D13,2))))),IF(BO13=0,"",IF(BO13&gt;1,VALUE(LEFT($D13,2)),VALUE(RIGHT($D13,2)))),"")</f>
        <v/>
      </c>
      <c r="BR13" s="2" t="str">
        <f aca="false">IF(ISNUMBER(IF(BO13=0,"",IF(BO13=1,VALUE(LEFT($E13,2)),VALUE(RIGHT($E13,2))))),IF(BO13=0,"",IF(BO13=1,VALUE(LEFT($E13,2)),VALUE(RIGHT($E13,2)))),"")</f>
        <v/>
      </c>
      <c r="BS13" s="2" t="str">
        <f aca="false">IF(BP13="","",1)</f>
        <v/>
      </c>
      <c r="BT13" s="2" t="str">
        <f aca="false">IF(BP13&gt;BQ13,1,"")</f>
        <v/>
      </c>
      <c r="BU13" s="2" t="str">
        <f aca="false">IF(BQ13&gt;BP13,1,"")</f>
        <v/>
      </c>
      <c r="BV13" s="2" t="str">
        <f aca="false">IF(OR(BP13="",BQ13=""),"",IF(BP13=BQ13,1,""))</f>
        <v/>
      </c>
      <c r="BW13" s="2" t="str">
        <f aca="false">IF(E13="","",IF(ISNUMBER(IF(BR13&gt;3,1,0)+IF(AND(BQ13&gt;BP13,BQ13-BP13&lt;8),1,0)),IF(BR13&gt;3,1,0)+IF(AND(BQ13&gt;BP13,BQ13-BP13&lt;8),1,0),""))</f>
        <v/>
      </c>
      <c r="BX13" s="16" t="n">
        <f aca="false">IF(BT13=1,4,0)+IF(BV13=1,2,0)+IF(ISNUMBER(BW13),BW13,0)</f>
        <v>0</v>
      </c>
      <c r="BY13" s="2" t="str">
        <f aca="false">IF(BS13=1,"",IF(IF(ISNUMBER(SEARCH(BO$1,$B13)),SEARCH(BO$1,$B13),"")&gt;1,"",IF(ISNUMBER(SEARCH(BO$1,$B13)),SEARCH(BO$1,$B13),"")))</f>
        <v/>
      </c>
      <c r="BZ13" s="16" t="str">
        <f aca="false">IF(BS13=1,"",IF(IF(ISNUMBER(SEARCH(BO$1,$B13)),SEARCH(BO$1,$B13),0)&lt;2,"",1))</f>
        <v/>
      </c>
      <c r="CA13" s="16" t="str">
        <f aca="false">IF(AND(BO13=1,BT13=1),1,"")</f>
        <v/>
      </c>
      <c r="CB13" s="17" t="str">
        <f aca="false">IF(AND(BO13=1,BU13=1),1,"")</f>
        <v/>
      </c>
      <c r="CD13" s="2" t="n">
        <f aca="false">IF(ISNUMBER(SEARCH(CD$1,$B13)),SEARCH(CD$1,$B13),0)</f>
        <v>1</v>
      </c>
      <c r="CE13" s="15" t="n">
        <f aca="false">IF(ISNUMBER(IF(CD13=0,"",IF(CD13=1,VALUE(LEFT($D13,2)),VALUE(RIGHT($D13,2))))),IF(CD13=0,"",IF(CD13=1,VALUE(LEFT($D13,2)),VALUE(RIGHT($D13,2)))),"")</f>
        <v>29</v>
      </c>
      <c r="CF13" s="2" t="n">
        <f aca="false">IF(ISNUMBER(IF(CD13=0,"",IF(CD13&gt;1,VALUE(LEFT($D13,2)),VALUE(RIGHT($D13,2))))),IF(CD13=0,"",IF(CD13&gt;1,VALUE(LEFT($D13,2)),VALUE(RIGHT($D13,2)))),"")</f>
        <v>38</v>
      </c>
      <c r="CG13" s="2" t="n">
        <f aca="false">IF(ISNUMBER(IF(CD13=0,"",IF(CD13=1,VALUE(LEFT($E13,2)),VALUE(RIGHT($E13,2))))),IF(CD13=0,"",IF(CD13=1,VALUE(LEFT($E13,2)),VALUE(RIGHT($E13,2)))),"")</f>
        <v>3</v>
      </c>
      <c r="CH13" s="2" t="n">
        <f aca="false">IF(CE13="","",1)</f>
        <v>1</v>
      </c>
      <c r="CI13" s="2" t="str">
        <f aca="false">IF(CE13&gt;CF13,1,"")</f>
        <v/>
      </c>
      <c r="CJ13" s="2" t="n">
        <f aca="false">IF(CF13&gt;CE13,1,"")</f>
        <v>1</v>
      </c>
      <c r="CK13" s="2" t="str">
        <f aca="false">IF(OR(CE13="",CF13=""),"",IF(CE13=CF13,1,""))</f>
        <v/>
      </c>
      <c r="CL13" s="2" t="n">
        <f aca="false">IF(E13="","",IF(ISNUMBER(IF(CG13&gt;3,1,0)+IF(AND(CF13&gt;CE13,CF13-CE13&lt;8),1,0)),IF(CG13&gt;3,1,0)+IF(AND(CF13&gt;CE13,CF13-CE13&lt;8),1,0),""))</f>
        <v>0</v>
      </c>
      <c r="CM13" s="16" t="n">
        <f aca="false">IF(CI13=1,4,0)+IF(CK13=1,2,0)+IF(ISNUMBER(CL13),CL13,0)</f>
        <v>0</v>
      </c>
      <c r="CN13" s="2" t="str">
        <f aca="false">IF(CH13=1,"",IF(IF(ISNUMBER(SEARCH(CD$1,$B13)),SEARCH(CD$1,$B13),"")&gt;1,"",IF(ISNUMBER(SEARCH(CD$1,$B13)),SEARCH(CD$1,$B13),"")))</f>
        <v/>
      </c>
      <c r="CO13" s="16" t="str">
        <f aca="false">IF(CH13=1,"",IF(IF(ISNUMBER(SEARCH(CD$1,$B13)),SEARCH(CD$1,$B13),0)&lt;2,"",1))</f>
        <v/>
      </c>
      <c r="CP13" s="16" t="str">
        <f aca="false">IF(AND(CD13=1,CI13=1),1,"")</f>
        <v/>
      </c>
      <c r="CQ13" s="17" t="n">
        <f aca="false">IF(AND(CD13=1,CJ13=1),1,"")</f>
        <v>1</v>
      </c>
      <c r="CS13" s="2" t="n">
        <f aca="false">IF(ISNUMBER(SEARCH(CS$1,$B13)),SEARCH(CS$1,$B13),0)</f>
        <v>0</v>
      </c>
      <c r="CT13" s="15" t="str">
        <f aca="false">IF(ISNUMBER(IF(CS13=0,"",IF(CS13=1,VALUE(LEFT($D13,2)),VALUE(RIGHT($D13,2))))),IF(CS13=0,"",IF(CS13=1,VALUE(LEFT($D13,2)),VALUE(RIGHT($D13,2)))),"")</f>
        <v/>
      </c>
      <c r="CU13" s="2" t="str">
        <f aca="false">IF(ISNUMBER(IF(CS13=0,"",IF(CS13&gt;1,VALUE(LEFT($D13,2)),VALUE(RIGHT($D13,2))))),IF(CS13=0,"",IF(CS13&gt;1,VALUE(LEFT($D13,2)),VALUE(RIGHT($D13,2)))),"")</f>
        <v/>
      </c>
      <c r="CV13" s="2" t="str">
        <f aca="false">IF(ISNUMBER(IF(CS13=0,"",IF(CS13=1,VALUE(LEFT($E13,2)),VALUE(RIGHT($E13,2))))),IF(CS13=0,"",IF(CS13=1,VALUE(LEFT($E13,2)),VALUE(RIGHT($E13,2)))),"")</f>
        <v/>
      </c>
      <c r="CW13" s="2" t="str">
        <f aca="false">IF(CT13="","",1)</f>
        <v/>
      </c>
      <c r="CX13" s="2" t="str">
        <f aca="false">IF(CT13&gt;CU13,1,"")</f>
        <v/>
      </c>
      <c r="CY13" s="2" t="str">
        <f aca="false">IF(CU13&gt;CT13,1,"")</f>
        <v/>
      </c>
      <c r="CZ13" s="2" t="str">
        <f aca="false">IF(OR(CT13="",CU13=""),"",IF(CT13=CU13,1,""))</f>
        <v/>
      </c>
      <c r="DA13" s="2" t="str">
        <f aca="false">IF(E13="","",IF(ISNUMBER(IF(CV13&gt;3,1,0)+IF(AND(CU13&gt;CT13,CU13-CT13&lt;8),1,0)),IF(CV13&gt;3,1,0)+IF(AND(CU13&gt;CT13,CU13-CT13&lt;8),1,0),""))</f>
        <v/>
      </c>
      <c r="DB13" s="16" t="n">
        <f aca="false">IF(CX13=1,4,0)+IF(CZ13=1,2,0)+IF(ISNUMBER(DA13),DA13,0)</f>
        <v>0</v>
      </c>
      <c r="DC13" s="2" t="str">
        <f aca="false">IF(CW13=1,"",IF(IF(ISNUMBER(SEARCH(CS$1,$B13)),SEARCH(CS$1,$B13),"")&gt;1,"",IF(ISNUMBER(SEARCH(CS$1,$B13)),SEARCH(CS$1,$B13),"")))</f>
        <v/>
      </c>
      <c r="DD13" s="16" t="str">
        <f aca="false">IF(CW13=1,"",IF(IF(ISNUMBER(SEARCH(CS$1,$B13)),SEARCH(CS$1,$B13),0)&lt;2,"",1))</f>
        <v/>
      </c>
      <c r="DE13" s="16" t="str">
        <f aca="false">IF(AND(CS13=1,CX13=1),1,"")</f>
        <v/>
      </c>
      <c r="DF13" s="17" t="str">
        <f aca="false">IF(AND(CS13=1,CY13=1),1,"")</f>
        <v/>
      </c>
      <c r="DH13" s="2" t="n">
        <f aca="false">IF(ISNUMBER(SEARCH(DH$1,$B13)),SEARCH(DH$1,$B13),0)</f>
        <v>0</v>
      </c>
      <c r="DI13" s="15" t="str">
        <f aca="false">IF(ISNUMBER(IF(DH13=0,"",IF(DH13=1,VALUE(LEFT($D13,2)),VALUE(RIGHT($D13,2))))),IF(DH13=0,"",IF(DH13=1,VALUE(LEFT($D13,2)),VALUE(RIGHT($D13,2)))),"")</f>
        <v/>
      </c>
      <c r="DJ13" s="2" t="str">
        <f aca="false">IF(ISNUMBER(IF(DH13=0,"",IF(DH13&gt;1,VALUE(LEFT($D13,2)),VALUE(RIGHT($D13,2))))),IF(DH13=0,"",IF(DH13&gt;1,VALUE(LEFT($D13,2)),VALUE(RIGHT($D13,2)))),"")</f>
        <v/>
      </c>
      <c r="DK13" s="2" t="str">
        <f aca="false">IF(ISNUMBER(IF(DH13=0,"",IF(DH13=1,VALUE(LEFT($E13,2)),VALUE(RIGHT($E13,2))))),IF(DH13=0,"",IF(DH13=1,VALUE(LEFT($E13,2)),VALUE(RIGHT($E13,2)))),"")</f>
        <v/>
      </c>
      <c r="DL13" s="2" t="str">
        <f aca="false">IF(DI13="","",1)</f>
        <v/>
      </c>
      <c r="DM13" s="2" t="str">
        <f aca="false">IF(DI13&gt;DJ13,1,"")</f>
        <v/>
      </c>
      <c r="DN13" s="2" t="str">
        <f aca="false">IF(DJ13&gt;DI13,1,"")</f>
        <v/>
      </c>
      <c r="DO13" s="2" t="str">
        <f aca="false">IF(OR(DI13="",DJ13=""),"",IF(DI13=DJ13,1,""))</f>
        <v/>
      </c>
      <c r="DP13" s="2" t="str">
        <f aca="false">IF(E13="","",IF(ISNUMBER(IF(DK13&gt;3,1,0)+IF(AND(DJ13&gt;DI13,DJ13-DI13&lt;8),1,0)),IF(DK13&gt;3,1,0)+IF(AND(DJ13&gt;DI13,DJ13-DI13&lt;8),1,0),""))</f>
        <v/>
      </c>
      <c r="DQ13" s="16" t="n">
        <f aca="false">IF(DM13=1,4,0)+IF(DO13=1,2,0)+IF(ISNUMBER(DP13),DP13,0)</f>
        <v>0</v>
      </c>
      <c r="DR13" s="2" t="str">
        <f aca="false">IF(DL13=1,"",IF(IF(ISNUMBER(SEARCH(DH$1,$B13)),SEARCH(DH$1,$B13),"")&gt;1,"",IF(ISNUMBER(SEARCH(DH$1,$B13)),SEARCH(DH$1,$B13),"")))</f>
        <v/>
      </c>
      <c r="DS13" s="16" t="str">
        <f aca="false">IF(DL13=1,"",IF(IF(ISNUMBER(SEARCH(DH$1,$B13)),SEARCH(DH$1,$B13),0)&lt;2,"",1))</f>
        <v/>
      </c>
      <c r="DT13" s="16" t="str">
        <f aca="false">IF(AND(DH13=1,DM13=1),1,"")</f>
        <v/>
      </c>
      <c r="DU13" s="17" t="str">
        <f aca="false">IF(AND(DH13=1,DN13=1),1,"")</f>
        <v/>
      </c>
      <c r="DW13" s="2" t="n">
        <f aca="false">IF(ISNUMBER(SEARCH(DW$1,$B13)),SEARCH(DW$1,$B13),0)</f>
        <v>0</v>
      </c>
      <c r="DX13" s="15" t="str">
        <f aca="false">IF(ISNUMBER(IF(DW13=0,"",IF(DW13=1,VALUE(LEFT($D13,2)),VALUE(RIGHT($D13,2))))),IF(DW13=0,"",IF(DW13=1,VALUE(LEFT($D13,2)),VALUE(RIGHT($D13,2)))),"")</f>
        <v/>
      </c>
      <c r="DY13" s="2" t="str">
        <f aca="false">IF(ISNUMBER(IF(DW13=0,"",IF(DW13&gt;1,VALUE(LEFT($D13,2)),VALUE(RIGHT($D13,2))))),IF(DW13=0,"",IF(DW13&gt;1,VALUE(LEFT($D13,2)),VALUE(RIGHT($D13,2)))),"")</f>
        <v/>
      </c>
      <c r="DZ13" s="2" t="str">
        <f aca="false">IF(ISNUMBER(IF(DW13=0,"",IF(DW13=1,VALUE(LEFT($E13,2)),VALUE(RIGHT($E13,2))))),IF(DW13=0,"",IF(DW13=1,VALUE(LEFT($E13,2)),VALUE(RIGHT($E13,2)))),"")</f>
        <v/>
      </c>
      <c r="EA13" s="2" t="str">
        <f aca="false">IF(DX13="","",1)</f>
        <v/>
      </c>
      <c r="EB13" s="2" t="str">
        <f aca="false">IF(DX13&gt;DY13,1,"")</f>
        <v/>
      </c>
      <c r="EC13" s="2" t="str">
        <f aca="false">IF(DY13&gt;DX13,1,"")</f>
        <v/>
      </c>
      <c r="ED13" s="2" t="str">
        <f aca="false">IF(OR(DX13="",DY13=""),"",IF(DX13=DY13,1,""))</f>
        <v/>
      </c>
      <c r="EE13" s="2" t="str">
        <f aca="false">IF(E13="","",IF(ISNUMBER(IF(DZ13&gt;3,1,0)+IF(AND(DY13&gt;DX13,DY13-DX13&lt;8),1,0)),IF(DZ13&gt;3,1,0)+IF(AND(DY13&gt;DX13,DY13-DX13&lt;8),1,0),""))</f>
        <v/>
      </c>
      <c r="EF13" s="16" t="n">
        <f aca="false">IF(EB13=1,4,0)+IF(ED13=1,2,0)+IF(ISNUMBER(EE13),EE13,0)</f>
        <v>0</v>
      </c>
      <c r="EG13" s="2" t="str">
        <f aca="false">IF(EA13=1,"",IF(IF(ISNUMBER(SEARCH(DW$1,$B13)),SEARCH(DW$1,$B13),"")&gt;1,"",IF(ISNUMBER(SEARCH(DW$1,$B13)),SEARCH(DW$1,$B13),"")))</f>
        <v/>
      </c>
      <c r="EH13" s="16" t="str">
        <f aca="false">IF(EA13=1,"",IF(IF(ISNUMBER(SEARCH(DW$1,$B13)),SEARCH(DW$1,$B13),0)&lt;2,"",1))</f>
        <v/>
      </c>
      <c r="EI13" s="16" t="str">
        <f aca="false">IF(AND(DW13=1,EB13=1),1,"")</f>
        <v/>
      </c>
      <c r="EJ13" s="17" t="str">
        <f aca="false">IF(AND(DW13=1,EC13=1),1,"")</f>
        <v/>
      </c>
      <c r="EL13" s="2" t="n">
        <f aca="false">IF(ISNUMBER(SEARCH(EL$1,$B13)),SEARCH(EL$1,$B13),0)</f>
        <v>0</v>
      </c>
      <c r="EM13" s="15" t="str">
        <f aca="false">IF(ISNUMBER(IF(EL13=0,"",IF(EL13=1,VALUE(LEFT($D13,2)),VALUE(RIGHT($D13,2))))),IF(EL13=0,"",IF(EL13=1,VALUE(LEFT($D13,2)),VALUE(RIGHT($D13,2)))),"")</f>
        <v/>
      </c>
      <c r="EN13" s="2" t="str">
        <f aca="false">IF(ISNUMBER(IF(EL13=0,"",IF(EL13&gt;1,VALUE(LEFT($D13,2)),VALUE(RIGHT($D13,2))))),IF(EL13=0,"",IF(EL13&gt;1,VALUE(LEFT($D13,2)),VALUE(RIGHT($D13,2)))),"")</f>
        <v/>
      </c>
      <c r="EO13" s="2" t="str">
        <f aca="false">IF(ISNUMBER(IF(EL13=0,"",IF(EL13=1,VALUE(LEFT($E13,2)),VALUE(RIGHT($E13,2))))),IF(EL13=0,"",IF(EL13=1,VALUE(LEFT($E13,2)),VALUE(RIGHT($E13,2)))),"")</f>
        <v/>
      </c>
      <c r="EP13" s="2" t="str">
        <f aca="false">IF(EM13="","",1)</f>
        <v/>
      </c>
      <c r="EQ13" s="2" t="str">
        <f aca="false">IF(EM13&gt;EN13,1,"")</f>
        <v/>
      </c>
      <c r="ER13" s="2" t="str">
        <f aca="false">IF(EN13&gt;EM13,1,"")</f>
        <v/>
      </c>
      <c r="ES13" s="2" t="str">
        <f aca="false">IF(OR(EM13="",EN13=""),"",IF(EM13=EN13,1,""))</f>
        <v/>
      </c>
      <c r="ET13" s="2" t="str">
        <f aca="false">IF(E13="","",IF(ISNUMBER(IF(EO13&gt;3,1,0)+IF(AND(EN13&gt;EM13,EN13-EM13&lt;8),1,0)),IF(EO13&gt;3,1,0)+IF(AND(EN13&gt;EM13,EN13-EM13&lt;8),1,0),""))</f>
        <v/>
      </c>
      <c r="EU13" s="16" t="n">
        <f aca="false">IF(EQ13=1,4,0)+IF(ES13=1,2,0)+IF(ISNUMBER(ET13),ET13,0)</f>
        <v>0</v>
      </c>
      <c r="EV13" s="2" t="str">
        <f aca="false">IF(EP13=1,"",IF(IF(ISNUMBER(SEARCH(EL$1,$B13)),SEARCH(EL$1,$B13),"")&gt;1,"",IF(ISNUMBER(SEARCH(EL$1,$B13)),SEARCH(EL$1,$B13),"")))</f>
        <v/>
      </c>
      <c r="EW13" s="16" t="str">
        <f aca="false">IF(EP13=1,"",IF(IF(ISNUMBER(SEARCH(EL$1,$B13)),SEARCH(EL$1,$B13),0)&lt;2,"",1))</f>
        <v/>
      </c>
      <c r="EX13" s="16" t="str">
        <f aca="false">IF(AND(EL13=1,EQ13=1),1,"")</f>
        <v/>
      </c>
      <c r="EY13" s="17" t="str">
        <f aca="false">IF(AND(EL13=1,ER13=1),1,"")</f>
        <v/>
      </c>
      <c r="FA13" s="2" t="n">
        <f aca="false">IF(ISNUMBER(SEARCH(FA$1,$B13)),SEARCH(FA$1,$B13),0)</f>
        <v>0</v>
      </c>
      <c r="FB13" s="15" t="str">
        <f aca="false">IF(ISNUMBER(IF(FA13=0,"",IF(FA13=1,VALUE(LEFT($D13,2)),VALUE(RIGHT($D13,2))))),IF(FA13=0,"",IF(FA13=1,VALUE(LEFT($D13,2)),VALUE(RIGHT($D13,2)))),"")</f>
        <v/>
      </c>
      <c r="FC13" s="2" t="str">
        <f aca="false">IF(ISNUMBER(IF(FA13=0,"",IF(FA13&gt;1,VALUE(LEFT($D13,2)),VALUE(RIGHT($D13,2))))),IF(FA13=0,"",IF(FA13&gt;1,VALUE(LEFT($D13,2)),VALUE(RIGHT($D13,2)))),"")</f>
        <v/>
      </c>
      <c r="FD13" s="2" t="str">
        <f aca="false">IF(ISNUMBER(IF(FA13=0,"",IF(FA13=1,VALUE(LEFT($E13,2)),VALUE(RIGHT($E13,2))))),IF(FA13=0,"",IF(FA13=1,VALUE(LEFT($E13,2)),VALUE(RIGHT($E13,2)))),"")</f>
        <v/>
      </c>
      <c r="FE13" s="2" t="str">
        <f aca="false">IF(FB13="","",1)</f>
        <v/>
      </c>
      <c r="FF13" s="2" t="str">
        <f aca="false">IF(FB13&gt;FC13,1,"")</f>
        <v/>
      </c>
      <c r="FG13" s="2" t="str">
        <f aca="false">IF(FC13&gt;FB13,1,"")</f>
        <v/>
      </c>
      <c r="FH13" s="2" t="str">
        <f aca="false">IF(OR(FB13="",FC13=""),"",IF(FB13=FC13,1,""))</f>
        <v/>
      </c>
      <c r="FI13" s="2" t="str">
        <f aca="false">IF(E13="","",IF(ISNUMBER(IF(FD13&gt;3,1,0)+IF(AND(FC13&gt;FB13,FC13-FB13&lt;8),1,0)),IF(FD13&gt;3,1,0)+IF(AND(FC13&gt;FB13,FC13-FB13&lt;8),1,0),""))</f>
        <v/>
      </c>
      <c r="FJ13" s="16" t="n">
        <f aca="false">IF(FF13=1,4,0)+IF(FH13=1,2,0)+IF(ISNUMBER(FI13),FI13,0)</f>
        <v>0</v>
      </c>
      <c r="FK13" s="2" t="str">
        <f aca="false">IF(FE13=1,"",IF(IF(ISNUMBER(SEARCH(FA$1,$B13)),SEARCH(FA$1,$B13),"")&gt;1,"",IF(ISNUMBER(SEARCH(FA$1,$B13)),SEARCH(FA$1,$B13),"")))</f>
        <v/>
      </c>
      <c r="FL13" s="16" t="str">
        <f aca="false">IF(FE13=1,"",IF(IF(ISNUMBER(SEARCH(FA$1,$B13)),SEARCH(FA$1,$B13),0)&lt;2,"",1))</f>
        <v/>
      </c>
      <c r="FM13" s="16" t="str">
        <f aca="false">IF(AND(FA13=1,FF13=1),1,"")</f>
        <v/>
      </c>
      <c r="FN13" s="17" t="str">
        <f aca="false">IF(AND(FA13=1,FG13=1),1,"")</f>
        <v/>
      </c>
      <c r="FP13" s="2" t="n">
        <f aca="false">IF(ISNUMBER(SEARCH(FP$1,$B13)),SEARCH(FP$1,$B13),0)</f>
        <v>0</v>
      </c>
      <c r="FQ13" s="15" t="str">
        <f aca="false">IF(ISNUMBER(IF(FP13=0,"",IF(FP13=1,VALUE(LEFT($D13,2)),VALUE(RIGHT($D13,2))))),IF(FP13=0,"",IF(FP13=1,VALUE(LEFT($D13,2)),VALUE(RIGHT($D13,2)))),"")</f>
        <v/>
      </c>
      <c r="FR13" s="2" t="str">
        <f aca="false">IF(ISNUMBER(IF(FP13=0,"",IF(FP13&gt;1,VALUE(LEFT($D13,2)),VALUE(RIGHT($D13,2))))),IF(FP13=0,"",IF(FP13&gt;1,VALUE(LEFT($D13,2)),VALUE(RIGHT($D13,2)))),"")</f>
        <v/>
      </c>
      <c r="FS13" s="2" t="str">
        <f aca="false">IF(ISNUMBER(IF(FP13=0,"",IF(FP13=1,VALUE(LEFT($E13,2)),VALUE(RIGHT($E13,2))))),IF(FP13=0,"",IF(FP13=1,VALUE(LEFT($E13,2)),VALUE(RIGHT($E13,2)))),"")</f>
        <v/>
      </c>
      <c r="FT13" s="2" t="str">
        <f aca="false">IF(FQ13="","",1)</f>
        <v/>
      </c>
      <c r="FU13" s="2" t="str">
        <f aca="false">IF(FQ13&gt;FR13,1,"")</f>
        <v/>
      </c>
      <c r="FV13" s="2" t="str">
        <f aca="false">IF(FR13&gt;FQ13,1,"")</f>
        <v/>
      </c>
      <c r="FW13" s="2" t="str">
        <f aca="false">IF(OR(FQ13="",FR13=""),"",IF(FQ13=FR13,1,""))</f>
        <v/>
      </c>
      <c r="FX13" s="2" t="str">
        <f aca="false">IF(E13="","",IF(ISNUMBER(IF(FS13&gt;3,1,0)+IF(AND(FR13&gt;FQ13,FR13-FQ13&lt;8),1,0)),IF(FS13&gt;3,1,0)+IF(AND(FR13&gt;FQ13,FR13-FQ13&lt;8),1,0),""))</f>
        <v/>
      </c>
      <c r="FY13" s="16" t="n">
        <f aca="false">IF(FU13=1,4,0)+IF(FW13=1,2,0)+IF(ISNUMBER(FX13),FX13,0)</f>
        <v>0</v>
      </c>
      <c r="FZ13" s="2" t="str">
        <f aca="false">IF(FT13=1,"",IF(IF(ISNUMBER(SEARCH(FP$1,$B13)),SEARCH(FP$1,$B13),"")&gt;1,"",IF(ISNUMBER(SEARCH(FP$1,$B13)),SEARCH(FP$1,$B13),"")))</f>
        <v/>
      </c>
      <c r="GA13" s="16" t="str">
        <f aca="false">IF(FT13=1,"",IF(IF(ISNUMBER(SEARCH(FP$1,$B13)),SEARCH(FP$1,$B13),0)&lt;2,"",1))</f>
        <v/>
      </c>
      <c r="GB13" s="16" t="str">
        <f aca="false">IF(AND(FP13=1,FU13=1),1,"")</f>
        <v/>
      </c>
      <c r="GC13" s="17" t="str">
        <f aca="false">IF(AND(FP13=1,FV13=1),1,"")</f>
        <v/>
      </c>
    </row>
    <row r="14" customFormat="false" ht="12.75" hidden="false" customHeight="false" outlineLevel="0" collapsed="false">
      <c r="A14" s="13" t="n">
        <v>38044</v>
      </c>
      <c r="B14" s="10" t="s">
        <v>62</v>
      </c>
      <c r="C14" s="10" t="s">
        <v>56</v>
      </c>
      <c r="D14" s="14" t="s">
        <v>63</v>
      </c>
      <c r="E14" s="14" t="s">
        <v>64</v>
      </c>
      <c r="G14" s="2" t="n">
        <f aca="false">IF(ISNUMBER(SEARCH(G$1,$B14)),SEARCH(G$1,$B14),0)</f>
        <v>0</v>
      </c>
      <c r="H14" s="15" t="str">
        <f aca="false">IF(ISNUMBER(IF(G14=0,"",IF(G14=1,VALUE(LEFT($D14,2)),VALUE(RIGHT($D14,2))))),IF(G14=0,"",IF(G14=1,VALUE(LEFT($D14,2)),VALUE(RIGHT($D14,2)))),"")</f>
        <v/>
      </c>
      <c r="I14" s="2" t="str">
        <f aca="false">IF(ISNUMBER(IF(G14=0,"",IF(G14&gt;1,VALUE(LEFT($D14,2)),VALUE(RIGHT($D14,2))))),IF(G14=0,"",IF(G14&gt;1,VALUE(LEFT($D14,2)),VALUE(RIGHT($D14,2)))),"")</f>
        <v/>
      </c>
      <c r="J14" s="2" t="str">
        <f aca="false">IF(ISNUMBER(IF(G14=0,"",IF(G14=1,VALUE(LEFT($E14,2)),VALUE(RIGHT($E14,2))))),IF(G14=0,"",IF(G14=1,VALUE(LEFT($E14,2)),VALUE(RIGHT($E14,2)))),"")</f>
        <v/>
      </c>
      <c r="K14" s="2" t="str">
        <f aca="false">IF(H14="","",1)</f>
        <v/>
      </c>
      <c r="L14" s="2" t="str">
        <f aca="false">IF(H14&gt;I14,1,"")</f>
        <v/>
      </c>
      <c r="M14" s="2" t="str">
        <f aca="false">IF(I14&gt;H14,1,"")</f>
        <v/>
      </c>
      <c r="N14" s="2" t="str">
        <f aca="false">IF(OR(H14="",I14=""),"",IF(H14=I14,1,""))</f>
        <v/>
      </c>
      <c r="O14" s="2" t="str">
        <f aca="false">IF(E14="","",IF(ISNUMBER(IF(J14&gt;3,1,0)+IF(AND(I14&gt;H14,I14-H14&lt;8),1,0)),IF(J14&gt;3,1,0)+IF(AND(I14&gt;H14,I14-H14&lt;8),1,0),""))</f>
        <v/>
      </c>
      <c r="P14" s="16" t="n">
        <f aca="false">IF(L14=1,4,0)+IF(N14=1,2,0)+IF(ISNUMBER(O14),O14,0)</f>
        <v>0</v>
      </c>
      <c r="Q14" s="2" t="str">
        <f aca="false">IF(K14=1,"",IF(IF(ISNUMBER(SEARCH(G$1,$B14)),SEARCH(G$1,$B14),"")&gt;1,"",IF(ISNUMBER(SEARCH(G$1,$B14)),SEARCH(G$1,$B14),"")))</f>
        <v/>
      </c>
      <c r="R14" s="16" t="str">
        <f aca="false">IF(K14=1,"",IF(IF(ISNUMBER(SEARCH(G$1,$B14)),SEARCH(G$1,$B14),0)&lt;2,"",1))</f>
        <v/>
      </c>
      <c r="S14" s="16" t="str">
        <f aca="false">IF(AND(G14=1,L14=1),1,"")</f>
        <v/>
      </c>
      <c r="T14" s="17" t="str">
        <f aca="false">IF(AND(G14=1,M14=1),1,"")</f>
        <v/>
      </c>
      <c r="V14" s="2" t="n">
        <f aca="false">IF(ISNUMBER(SEARCH(V$1,$B14)),SEARCH(V$1,$B14),0)</f>
        <v>1</v>
      </c>
      <c r="W14" s="15" t="n">
        <f aca="false">IF(ISNUMBER(IF(V14=0,"",IF(V14=1,VALUE(LEFT($D14,2)),VALUE(RIGHT($D14,2))))),IF(V14=0,"",IF(V14=1,VALUE(LEFT($D14,2)),VALUE(RIGHT($D14,2)))),"")</f>
        <v>68</v>
      </c>
      <c r="X14" s="2" t="n">
        <f aca="false">IF(ISNUMBER(IF(V14=0,"",IF(V14&gt;1,VALUE(LEFT($D14,2)),VALUE(RIGHT($D14,2))))),IF(V14=0,"",IF(V14&gt;1,VALUE(LEFT($D14,2)),VALUE(RIGHT($D14,2)))),"")</f>
        <v>28</v>
      </c>
      <c r="Y14" s="2" t="n">
        <f aca="false">IF(ISNUMBER(IF(V14=0,"",IF(V14=1,VALUE(LEFT($E14,2)),VALUE(RIGHT($E14,2))))),IF(V14=0,"",IF(V14=1,VALUE(LEFT($E14,2)),VALUE(RIGHT($E14,2)))),"")</f>
        <v>10</v>
      </c>
      <c r="Z14" s="2" t="n">
        <f aca="false">IF(W14="","",1)</f>
        <v>1</v>
      </c>
      <c r="AA14" s="2" t="n">
        <f aca="false">IF(W14&gt;X14,1,"")</f>
        <v>1</v>
      </c>
      <c r="AB14" s="2" t="str">
        <f aca="false">IF(X14&gt;W14,1,"")</f>
        <v/>
      </c>
      <c r="AC14" s="2" t="str">
        <f aca="false">IF(OR(W14="",X14=""),"",IF(W14=X14,1,""))</f>
        <v/>
      </c>
      <c r="AD14" s="2" t="n">
        <f aca="false">IF(E14="","",IF(ISNUMBER(IF(Y14&gt;3,1,0)+IF(AND(X14&gt;W14,X14-W14&lt;8),1,0)),IF(Y14&gt;3,1,0)+IF(AND(X14&gt;W14,X14-W14&lt;8),1,0),""))</f>
        <v>1</v>
      </c>
      <c r="AE14" s="16" t="n">
        <f aca="false">IF(AA14=1,4,0)+IF(AC14=1,2,0)+IF(ISNUMBER(AD14),AD14,0)</f>
        <v>5</v>
      </c>
      <c r="AF14" s="2" t="str">
        <f aca="false">IF(Z14=1,"",IF(IF(ISNUMBER(SEARCH(V$1,$B14)),SEARCH(V$1,$B14),"")&gt;1,"",IF(ISNUMBER(SEARCH(V$1,$B14)),SEARCH(V$1,$B14),"")))</f>
        <v/>
      </c>
      <c r="AG14" s="16" t="str">
        <f aca="false">IF(Z14=1,"",IF(IF(ISNUMBER(SEARCH(V$1,$B14)),SEARCH(V$1,$B14),0)&lt;2,"",1))</f>
        <v/>
      </c>
      <c r="AH14" s="16" t="n">
        <f aca="false">IF(AND(V14=1,AA14=1),1,"")</f>
        <v>1</v>
      </c>
      <c r="AI14" s="17" t="str">
        <f aca="false">IF(AND(V14=1,AB14=1),1,"")</f>
        <v/>
      </c>
      <c r="AK14" s="2" t="n">
        <f aca="false">IF(ISNUMBER(SEARCH(AK$1,$B14)),SEARCH(AK$1,$B14),0)</f>
        <v>0</v>
      </c>
      <c r="AL14" s="15" t="str">
        <f aca="false">IF(ISNUMBER(IF(AK14=0,"",IF(AK14=1,VALUE(LEFT($D14,2)),VALUE(RIGHT($D14,2))))),IF(AK14=0,"",IF(AK14=1,VALUE(LEFT($D14,2)),VALUE(RIGHT($D14,2)))),"")</f>
        <v/>
      </c>
      <c r="AM14" s="2" t="str">
        <f aca="false">IF(ISNUMBER(IF(AK14=0,"",IF(AK14&gt;1,VALUE(LEFT($D14,2)),VALUE(RIGHT($D14,2))))),IF(AK14=0,"",IF(AK14&gt;1,VALUE(LEFT($D14,2)),VALUE(RIGHT($D14,2)))),"")</f>
        <v/>
      </c>
      <c r="AN14" s="2" t="str">
        <f aca="false">IF(ISNUMBER(IF(AK14=0,"",IF(AK14=1,VALUE(LEFT($E14,2)),VALUE(RIGHT($E14,2))))),IF(AK14=0,"",IF(AK14=1,VALUE(LEFT($E14,2)),VALUE(RIGHT($E14,2)))),"")</f>
        <v/>
      </c>
      <c r="AO14" s="2" t="str">
        <f aca="false">IF(AL14="","",1)</f>
        <v/>
      </c>
      <c r="AP14" s="2" t="str">
        <f aca="false">IF(AL14&gt;AM14,1,"")</f>
        <v/>
      </c>
      <c r="AQ14" s="2" t="str">
        <f aca="false">IF(AM14&gt;AL14,1,"")</f>
        <v/>
      </c>
      <c r="AR14" s="2" t="str">
        <f aca="false">IF(OR(AL14="",AM14=""),"",IF(AL14=AM14,1,""))</f>
        <v/>
      </c>
      <c r="AS14" s="2" t="str">
        <f aca="false">IF(E14="","",IF(ISNUMBER(IF(AN14&gt;3,1,0)+IF(AND(AM14&gt;AL14,AM14-AL14&lt;8),1,0)),IF(AN14&gt;3,1,0)+IF(AND(AM14&gt;AL14,AM14-AL14&lt;8),1,0),""))</f>
        <v/>
      </c>
      <c r="AT14" s="16" t="n">
        <f aca="false">IF(AP14=1,4,0)+IF(AR14=1,2,0)+IF(ISNUMBER(AS14),AS14,0)</f>
        <v>0</v>
      </c>
      <c r="AU14" s="2" t="str">
        <f aca="false">IF(AO14=1,"",IF(IF(ISNUMBER(SEARCH(AK$1,$B14)),SEARCH(AK$1,$B14),"")&gt;1,"",IF(ISNUMBER(SEARCH(AK$1,$B14)),SEARCH(AK$1,$B14),"")))</f>
        <v/>
      </c>
      <c r="AV14" s="16" t="str">
        <f aca="false">IF(AO14=1,"",IF(IF(ISNUMBER(SEARCH(AK$1,$B14)),SEARCH(AK$1,$B14),0)&lt;2,"",1))</f>
        <v/>
      </c>
      <c r="AW14" s="16" t="str">
        <f aca="false">IF(AND(AK14=1,AP14=1),1,"")</f>
        <v/>
      </c>
      <c r="AX14" s="17" t="str">
        <f aca="false">IF(AND(AK14=1,AQ14=1),1,"")</f>
        <v/>
      </c>
      <c r="AZ14" s="2" t="n">
        <f aca="false">IF(ISNUMBER(SEARCH(AZ$1,$B14)),SEARCH(AZ$1,$B14),0)</f>
        <v>13</v>
      </c>
      <c r="BA14" s="15" t="n">
        <f aca="false">IF(ISNUMBER(IF(AZ14=0,"",IF(AZ14=1,VALUE(LEFT($D14,2)),VALUE(RIGHT($D14,2))))),IF(AZ14=0,"",IF(AZ14=1,VALUE(LEFT($D14,2)),VALUE(RIGHT($D14,2)))),"")</f>
        <v>28</v>
      </c>
      <c r="BB14" s="2" t="n">
        <f aca="false">IF(ISNUMBER(IF(AZ14=0,"",IF(AZ14&gt;1,VALUE(LEFT($D14,2)),VALUE(RIGHT($D14,2))))),IF(AZ14=0,"",IF(AZ14&gt;1,VALUE(LEFT($D14,2)),VALUE(RIGHT($D14,2)))),"")</f>
        <v>68</v>
      </c>
      <c r="BC14" s="2" t="n">
        <f aca="false">IF(ISNUMBER(IF(AZ14=0,"",IF(AZ14=1,VALUE(LEFT($E14,2)),VALUE(RIGHT($E14,2))))),IF(AZ14=0,"",IF(AZ14=1,VALUE(LEFT($E14,2)),VALUE(RIGHT($E14,2)))),"")</f>
        <v>4</v>
      </c>
      <c r="BD14" s="2" t="n">
        <f aca="false">IF(BA14="","",1)</f>
        <v>1</v>
      </c>
      <c r="BE14" s="2" t="str">
        <f aca="false">IF(BA14&gt;BB14,1,"")</f>
        <v/>
      </c>
      <c r="BF14" s="2" t="n">
        <f aca="false">IF(BB14&gt;BA14,1,"")</f>
        <v>1</v>
      </c>
      <c r="BG14" s="2" t="str">
        <f aca="false">IF(OR(BA14="",BB14=""),"",IF(BA14=BB14,1,""))</f>
        <v/>
      </c>
      <c r="BH14" s="2" t="n">
        <f aca="false">IF(E14="","",IF(ISNUMBER(IF(BC14&gt;3,1,0)+IF(AND(BB14&gt;BA14,BB14-BA14&lt;8),1,0)),IF(BC14&gt;3,1,0)+IF(AND(BB14&gt;BA14,BB14-BA14&lt;8),1,0),""))</f>
        <v>1</v>
      </c>
      <c r="BI14" s="16" t="n">
        <f aca="false">IF(BE14=1,4,0)+IF(BG14=1,2,0)+IF(ISNUMBER(BH14),BH14,0)</f>
        <v>1</v>
      </c>
      <c r="BJ14" s="2" t="str">
        <f aca="false">IF(BD14=1,"",IF(IF(ISNUMBER(SEARCH(AZ$1,$B14)),SEARCH(AZ$1,$B14),"")&gt;1,"",IF(ISNUMBER(SEARCH(AZ$1,$B14)),SEARCH(AZ$1,$B14),"")))</f>
        <v/>
      </c>
      <c r="BK14" s="16" t="str">
        <f aca="false">IF(BD14=1,"",IF(IF(ISNUMBER(SEARCH(AZ$1,$B14)),SEARCH(AZ$1,$B14),0)&lt;2,"",1))</f>
        <v/>
      </c>
      <c r="BL14" s="16" t="str">
        <f aca="false">IF(AND(AZ14=1,BE14=1),1,"")</f>
        <v/>
      </c>
      <c r="BM14" s="17" t="str">
        <f aca="false">IF(AND(AZ14=1,BF14=1),1,"")</f>
        <v/>
      </c>
      <c r="BO14" s="2" t="n">
        <f aca="false">IF(ISNUMBER(SEARCH(BO$1,$B14)),SEARCH(BO$1,$B14),0)</f>
        <v>0</v>
      </c>
      <c r="BP14" s="15" t="str">
        <f aca="false">IF(ISNUMBER(IF(BO14=0,"",IF(BO14=1,VALUE(LEFT($D14,2)),VALUE(RIGHT($D14,2))))),IF(BO14=0,"",IF(BO14=1,VALUE(LEFT($D14,2)),VALUE(RIGHT($D14,2)))),"")</f>
        <v/>
      </c>
      <c r="BQ14" s="2" t="str">
        <f aca="false">IF(ISNUMBER(IF(BO14=0,"",IF(BO14&gt;1,VALUE(LEFT($D14,2)),VALUE(RIGHT($D14,2))))),IF(BO14=0,"",IF(BO14&gt;1,VALUE(LEFT($D14,2)),VALUE(RIGHT($D14,2)))),"")</f>
        <v/>
      </c>
      <c r="BR14" s="2" t="str">
        <f aca="false">IF(ISNUMBER(IF(BO14=0,"",IF(BO14=1,VALUE(LEFT($E14,2)),VALUE(RIGHT($E14,2))))),IF(BO14=0,"",IF(BO14=1,VALUE(LEFT($E14,2)),VALUE(RIGHT($E14,2)))),"")</f>
        <v/>
      </c>
      <c r="BS14" s="2" t="str">
        <f aca="false">IF(BP14="","",1)</f>
        <v/>
      </c>
      <c r="BT14" s="2" t="str">
        <f aca="false">IF(BP14&gt;BQ14,1,"")</f>
        <v/>
      </c>
      <c r="BU14" s="2" t="str">
        <f aca="false">IF(BQ14&gt;BP14,1,"")</f>
        <v/>
      </c>
      <c r="BV14" s="2" t="str">
        <f aca="false">IF(OR(BP14="",BQ14=""),"",IF(BP14=BQ14,1,""))</f>
        <v/>
      </c>
      <c r="BW14" s="2" t="str">
        <f aca="false">IF(E14="","",IF(ISNUMBER(IF(BR14&gt;3,1,0)+IF(AND(BQ14&gt;BP14,BQ14-BP14&lt;8),1,0)),IF(BR14&gt;3,1,0)+IF(AND(BQ14&gt;BP14,BQ14-BP14&lt;8),1,0),""))</f>
        <v/>
      </c>
      <c r="BX14" s="16" t="n">
        <f aca="false">IF(BT14=1,4,0)+IF(BV14=1,2,0)+IF(ISNUMBER(BW14),BW14,0)</f>
        <v>0</v>
      </c>
      <c r="BY14" s="2" t="str">
        <f aca="false">IF(BS14=1,"",IF(IF(ISNUMBER(SEARCH(BO$1,$B14)),SEARCH(BO$1,$B14),"")&gt;1,"",IF(ISNUMBER(SEARCH(BO$1,$B14)),SEARCH(BO$1,$B14),"")))</f>
        <v/>
      </c>
      <c r="BZ14" s="16" t="str">
        <f aca="false">IF(BS14=1,"",IF(IF(ISNUMBER(SEARCH(BO$1,$B14)),SEARCH(BO$1,$B14),0)&lt;2,"",1))</f>
        <v/>
      </c>
      <c r="CA14" s="16" t="str">
        <f aca="false">IF(AND(BO14=1,BT14=1),1,"")</f>
        <v/>
      </c>
      <c r="CB14" s="17" t="str">
        <f aca="false">IF(AND(BO14=1,BU14=1),1,"")</f>
        <v/>
      </c>
      <c r="CD14" s="2" t="n">
        <f aca="false">IF(ISNUMBER(SEARCH(CD$1,$B14)),SEARCH(CD$1,$B14),0)</f>
        <v>0</v>
      </c>
      <c r="CE14" s="15" t="str">
        <f aca="false">IF(ISNUMBER(IF(CD14=0,"",IF(CD14=1,VALUE(LEFT($D14,2)),VALUE(RIGHT($D14,2))))),IF(CD14=0,"",IF(CD14=1,VALUE(LEFT($D14,2)),VALUE(RIGHT($D14,2)))),"")</f>
        <v/>
      </c>
      <c r="CF14" s="2" t="str">
        <f aca="false">IF(ISNUMBER(IF(CD14=0,"",IF(CD14&gt;1,VALUE(LEFT($D14,2)),VALUE(RIGHT($D14,2))))),IF(CD14=0,"",IF(CD14&gt;1,VALUE(LEFT($D14,2)),VALUE(RIGHT($D14,2)))),"")</f>
        <v/>
      </c>
      <c r="CG14" s="2" t="str">
        <f aca="false">IF(ISNUMBER(IF(CD14=0,"",IF(CD14=1,VALUE(LEFT($E14,2)),VALUE(RIGHT($E14,2))))),IF(CD14=0,"",IF(CD14=1,VALUE(LEFT($E14,2)),VALUE(RIGHT($E14,2)))),"")</f>
        <v/>
      </c>
      <c r="CH14" s="2" t="str">
        <f aca="false">IF(CE14="","",1)</f>
        <v/>
      </c>
      <c r="CI14" s="2" t="str">
        <f aca="false">IF(CE14&gt;CF14,1,"")</f>
        <v/>
      </c>
      <c r="CJ14" s="2" t="str">
        <f aca="false">IF(CF14&gt;CE14,1,"")</f>
        <v/>
      </c>
      <c r="CK14" s="2" t="str">
        <f aca="false">IF(OR(CE14="",CF14=""),"",IF(CE14=CF14,1,""))</f>
        <v/>
      </c>
      <c r="CL14" s="2" t="str">
        <f aca="false">IF(E14="","",IF(ISNUMBER(IF(CG14&gt;3,1,0)+IF(AND(CF14&gt;CE14,CF14-CE14&lt;8),1,0)),IF(CG14&gt;3,1,0)+IF(AND(CF14&gt;CE14,CF14-CE14&lt;8),1,0),""))</f>
        <v/>
      </c>
      <c r="CM14" s="16" t="n">
        <f aca="false">IF(CI14=1,4,0)+IF(CK14=1,2,0)+IF(ISNUMBER(CL14),CL14,0)</f>
        <v>0</v>
      </c>
      <c r="CN14" s="2" t="str">
        <f aca="false">IF(CH14=1,"",IF(IF(ISNUMBER(SEARCH(CD$1,$B14)),SEARCH(CD$1,$B14),"")&gt;1,"",IF(ISNUMBER(SEARCH(CD$1,$B14)),SEARCH(CD$1,$B14),"")))</f>
        <v/>
      </c>
      <c r="CO14" s="16" t="str">
        <f aca="false">IF(CH14=1,"",IF(IF(ISNUMBER(SEARCH(CD$1,$B14)),SEARCH(CD$1,$B14),0)&lt;2,"",1))</f>
        <v/>
      </c>
      <c r="CP14" s="16" t="str">
        <f aca="false">IF(AND(CD14=1,CI14=1),1,"")</f>
        <v/>
      </c>
      <c r="CQ14" s="17" t="str">
        <f aca="false">IF(AND(CD14=1,CJ14=1),1,"")</f>
        <v/>
      </c>
      <c r="CS14" s="2" t="n">
        <f aca="false">IF(ISNUMBER(SEARCH(CS$1,$B14)),SEARCH(CS$1,$B14),0)</f>
        <v>0</v>
      </c>
      <c r="CT14" s="15" t="str">
        <f aca="false">IF(ISNUMBER(IF(CS14=0,"",IF(CS14=1,VALUE(LEFT($D14,2)),VALUE(RIGHT($D14,2))))),IF(CS14=0,"",IF(CS14=1,VALUE(LEFT($D14,2)),VALUE(RIGHT($D14,2)))),"")</f>
        <v/>
      </c>
      <c r="CU14" s="2" t="str">
        <f aca="false">IF(ISNUMBER(IF(CS14=0,"",IF(CS14&gt;1,VALUE(LEFT($D14,2)),VALUE(RIGHT($D14,2))))),IF(CS14=0,"",IF(CS14&gt;1,VALUE(LEFT($D14,2)),VALUE(RIGHT($D14,2)))),"")</f>
        <v/>
      </c>
      <c r="CV14" s="2" t="str">
        <f aca="false">IF(ISNUMBER(IF(CS14=0,"",IF(CS14=1,VALUE(LEFT($E14,2)),VALUE(RIGHT($E14,2))))),IF(CS14=0,"",IF(CS14=1,VALUE(LEFT($E14,2)),VALUE(RIGHT($E14,2)))),"")</f>
        <v/>
      </c>
      <c r="CW14" s="2" t="str">
        <f aca="false">IF(CT14="","",1)</f>
        <v/>
      </c>
      <c r="CX14" s="2" t="str">
        <f aca="false">IF(CT14&gt;CU14,1,"")</f>
        <v/>
      </c>
      <c r="CY14" s="2" t="str">
        <f aca="false">IF(CU14&gt;CT14,1,"")</f>
        <v/>
      </c>
      <c r="CZ14" s="2" t="str">
        <f aca="false">IF(OR(CT14="",CU14=""),"",IF(CT14=CU14,1,""))</f>
        <v/>
      </c>
      <c r="DA14" s="2" t="str">
        <f aca="false">IF(E14="","",IF(ISNUMBER(IF(CV14&gt;3,1,0)+IF(AND(CU14&gt;CT14,CU14-CT14&lt;8),1,0)),IF(CV14&gt;3,1,0)+IF(AND(CU14&gt;CT14,CU14-CT14&lt;8),1,0),""))</f>
        <v/>
      </c>
      <c r="DB14" s="16" t="n">
        <f aca="false">IF(CX14=1,4,0)+IF(CZ14=1,2,0)+IF(ISNUMBER(DA14),DA14,0)</f>
        <v>0</v>
      </c>
      <c r="DC14" s="2" t="str">
        <f aca="false">IF(CW14=1,"",IF(IF(ISNUMBER(SEARCH(CS$1,$B14)),SEARCH(CS$1,$B14),"")&gt;1,"",IF(ISNUMBER(SEARCH(CS$1,$B14)),SEARCH(CS$1,$B14),"")))</f>
        <v/>
      </c>
      <c r="DD14" s="16" t="str">
        <f aca="false">IF(CW14=1,"",IF(IF(ISNUMBER(SEARCH(CS$1,$B14)),SEARCH(CS$1,$B14),0)&lt;2,"",1))</f>
        <v/>
      </c>
      <c r="DE14" s="16" t="str">
        <f aca="false">IF(AND(CS14=1,CX14=1),1,"")</f>
        <v/>
      </c>
      <c r="DF14" s="17" t="str">
        <f aca="false">IF(AND(CS14=1,CY14=1),1,"")</f>
        <v/>
      </c>
      <c r="DH14" s="2" t="n">
        <f aca="false">IF(ISNUMBER(SEARCH(DH$1,$B14)),SEARCH(DH$1,$B14),0)</f>
        <v>0</v>
      </c>
      <c r="DI14" s="15" t="str">
        <f aca="false">IF(ISNUMBER(IF(DH14=0,"",IF(DH14=1,VALUE(LEFT($D14,2)),VALUE(RIGHT($D14,2))))),IF(DH14=0,"",IF(DH14=1,VALUE(LEFT($D14,2)),VALUE(RIGHT($D14,2)))),"")</f>
        <v/>
      </c>
      <c r="DJ14" s="2" t="str">
        <f aca="false">IF(ISNUMBER(IF(DH14=0,"",IF(DH14&gt;1,VALUE(LEFT($D14,2)),VALUE(RIGHT($D14,2))))),IF(DH14=0,"",IF(DH14&gt;1,VALUE(LEFT($D14,2)),VALUE(RIGHT($D14,2)))),"")</f>
        <v/>
      </c>
      <c r="DK14" s="2" t="str">
        <f aca="false">IF(ISNUMBER(IF(DH14=0,"",IF(DH14=1,VALUE(LEFT($E14,2)),VALUE(RIGHT($E14,2))))),IF(DH14=0,"",IF(DH14=1,VALUE(LEFT($E14,2)),VALUE(RIGHT($E14,2)))),"")</f>
        <v/>
      </c>
      <c r="DL14" s="2" t="str">
        <f aca="false">IF(DI14="","",1)</f>
        <v/>
      </c>
      <c r="DM14" s="2" t="str">
        <f aca="false">IF(DI14&gt;DJ14,1,"")</f>
        <v/>
      </c>
      <c r="DN14" s="2" t="str">
        <f aca="false">IF(DJ14&gt;DI14,1,"")</f>
        <v/>
      </c>
      <c r="DO14" s="2" t="str">
        <f aca="false">IF(OR(DI14="",DJ14=""),"",IF(DI14=DJ14,1,""))</f>
        <v/>
      </c>
      <c r="DP14" s="2" t="str">
        <f aca="false">IF(E14="","",IF(ISNUMBER(IF(DK14&gt;3,1,0)+IF(AND(DJ14&gt;DI14,DJ14-DI14&lt;8),1,0)),IF(DK14&gt;3,1,0)+IF(AND(DJ14&gt;DI14,DJ14-DI14&lt;8),1,0),""))</f>
        <v/>
      </c>
      <c r="DQ14" s="16" t="n">
        <f aca="false">IF(DM14=1,4,0)+IF(DO14=1,2,0)+IF(ISNUMBER(DP14),DP14,0)</f>
        <v>0</v>
      </c>
      <c r="DR14" s="2" t="str">
        <f aca="false">IF(DL14=1,"",IF(IF(ISNUMBER(SEARCH(DH$1,$B14)),SEARCH(DH$1,$B14),"")&gt;1,"",IF(ISNUMBER(SEARCH(DH$1,$B14)),SEARCH(DH$1,$B14),"")))</f>
        <v/>
      </c>
      <c r="DS14" s="16" t="str">
        <f aca="false">IF(DL14=1,"",IF(IF(ISNUMBER(SEARCH(DH$1,$B14)),SEARCH(DH$1,$B14),0)&lt;2,"",1))</f>
        <v/>
      </c>
      <c r="DT14" s="16" t="str">
        <f aca="false">IF(AND(DH14=1,DM14=1),1,"")</f>
        <v/>
      </c>
      <c r="DU14" s="17" t="str">
        <f aca="false">IF(AND(DH14=1,DN14=1),1,"")</f>
        <v/>
      </c>
      <c r="DW14" s="2" t="n">
        <f aca="false">IF(ISNUMBER(SEARCH(DW$1,$B14)),SEARCH(DW$1,$B14),0)</f>
        <v>0</v>
      </c>
      <c r="DX14" s="15" t="str">
        <f aca="false">IF(ISNUMBER(IF(DW14=0,"",IF(DW14=1,VALUE(LEFT($D14,2)),VALUE(RIGHT($D14,2))))),IF(DW14=0,"",IF(DW14=1,VALUE(LEFT($D14,2)),VALUE(RIGHT($D14,2)))),"")</f>
        <v/>
      </c>
      <c r="DY14" s="2" t="str">
        <f aca="false">IF(ISNUMBER(IF(DW14=0,"",IF(DW14&gt;1,VALUE(LEFT($D14,2)),VALUE(RIGHT($D14,2))))),IF(DW14=0,"",IF(DW14&gt;1,VALUE(LEFT($D14,2)),VALUE(RIGHT($D14,2)))),"")</f>
        <v/>
      </c>
      <c r="DZ14" s="2" t="str">
        <f aca="false">IF(ISNUMBER(IF(DW14=0,"",IF(DW14=1,VALUE(LEFT($E14,2)),VALUE(RIGHT($E14,2))))),IF(DW14=0,"",IF(DW14=1,VALUE(LEFT($E14,2)),VALUE(RIGHT($E14,2)))),"")</f>
        <v/>
      </c>
      <c r="EA14" s="2" t="str">
        <f aca="false">IF(DX14="","",1)</f>
        <v/>
      </c>
      <c r="EB14" s="2" t="str">
        <f aca="false">IF(DX14&gt;DY14,1,"")</f>
        <v/>
      </c>
      <c r="EC14" s="2" t="str">
        <f aca="false">IF(DY14&gt;DX14,1,"")</f>
        <v/>
      </c>
      <c r="ED14" s="2" t="str">
        <f aca="false">IF(OR(DX14="",DY14=""),"",IF(DX14=DY14,1,""))</f>
        <v/>
      </c>
      <c r="EE14" s="2" t="str">
        <f aca="false">IF(E14="","",IF(ISNUMBER(IF(DZ14&gt;3,1,0)+IF(AND(DY14&gt;DX14,DY14-DX14&lt;8),1,0)),IF(DZ14&gt;3,1,0)+IF(AND(DY14&gt;DX14,DY14-DX14&lt;8),1,0),""))</f>
        <v/>
      </c>
      <c r="EF14" s="16" t="n">
        <f aca="false">IF(EB14=1,4,0)+IF(ED14=1,2,0)+IF(ISNUMBER(EE14),EE14,0)</f>
        <v>0</v>
      </c>
      <c r="EG14" s="2" t="str">
        <f aca="false">IF(EA14=1,"",IF(IF(ISNUMBER(SEARCH(DW$1,$B14)),SEARCH(DW$1,$B14),"")&gt;1,"",IF(ISNUMBER(SEARCH(DW$1,$B14)),SEARCH(DW$1,$B14),"")))</f>
        <v/>
      </c>
      <c r="EH14" s="16" t="str">
        <f aca="false">IF(EA14=1,"",IF(IF(ISNUMBER(SEARCH(DW$1,$B14)),SEARCH(DW$1,$B14),0)&lt;2,"",1))</f>
        <v/>
      </c>
      <c r="EI14" s="16" t="str">
        <f aca="false">IF(AND(DW14=1,EB14=1),1,"")</f>
        <v/>
      </c>
      <c r="EJ14" s="17" t="str">
        <f aca="false">IF(AND(DW14=1,EC14=1),1,"")</f>
        <v/>
      </c>
      <c r="EL14" s="2" t="n">
        <f aca="false">IF(ISNUMBER(SEARCH(EL$1,$B14)),SEARCH(EL$1,$B14),0)</f>
        <v>0</v>
      </c>
      <c r="EM14" s="15" t="str">
        <f aca="false">IF(ISNUMBER(IF(EL14=0,"",IF(EL14=1,VALUE(LEFT($D14,2)),VALUE(RIGHT($D14,2))))),IF(EL14=0,"",IF(EL14=1,VALUE(LEFT($D14,2)),VALUE(RIGHT($D14,2)))),"")</f>
        <v/>
      </c>
      <c r="EN14" s="2" t="str">
        <f aca="false">IF(ISNUMBER(IF(EL14=0,"",IF(EL14&gt;1,VALUE(LEFT($D14,2)),VALUE(RIGHT($D14,2))))),IF(EL14=0,"",IF(EL14&gt;1,VALUE(LEFT($D14,2)),VALUE(RIGHT($D14,2)))),"")</f>
        <v/>
      </c>
      <c r="EO14" s="2" t="str">
        <f aca="false">IF(ISNUMBER(IF(EL14=0,"",IF(EL14=1,VALUE(LEFT($E14,2)),VALUE(RIGHT($E14,2))))),IF(EL14=0,"",IF(EL14=1,VALUE(LEFT($E14,2)),VALUE(RIGHT($E14,2)))),"")</f>
        <v/>
      </c>
      <c r="EP14" s="2" t="str">
        <f aca="false">IF(EM14="","",1)</f>
        <v/>
      </c>
      <c r="EQ14" s="2" t="str">
        <f aca="false">IF(EM14&gt;EN14,1,"")</f>
        <v/>
      </c>
      <c r="ER14" s="2" t="str">
        <f aca="false">IF(EN14&gt;EM14,1,"")</f>
        <v/>
      </c>
      <c r="ES14" s="2" t="str">
        <f aca="false">IF(OR(EM14="",EN14=""),"",IF(EM14=EN14,1,""))</f>
        <v/>
      </c>
      <c r="ET14" s="2" t="str">
        <f aca="false">IF(E14="","",IF(ISNUMBER(IF(EO14&gt;3,1,0)+IF(AND(EN14&gt;EM14,EN14-EM14&lt;8),1,0)),IF(EO14&gt;3,1,0)+IF(AND(EN14&gt;EM14,EN14-EM14&lt;8),1,0),""))</f>
        <v/>
      </c>
      <c r="EU14" s="16" t="n">
        <f aca="false">IF(EQ14=1,4,0)+IF(ES14=1,2,0)+IF(ISNUMBER(ET14),ET14,0)</f>
        <v>0</v>
      </c>
      <c r="EV14" s="2" t="str">
        <f aca="false">IF(EP14=1,"",IF(IF(ISNUMBER(SEARCH(EL$1,$B14)),SEARCH(EL$1,$B14),"")&gt;1,"",IF(ISNUMBER(SEARCH(EL$1,$B14)),SEARCH(EL$1,$B14),"")))</f>
        <v/>
      </c>
      <c r="EW14" s="16" t="str">
        <f aca="false">IF(EP14=1,"",IF(IF(ISNUMBER(SEARCH(EL$1,$B14)),SEARCH(EL$1,$B14),0)&lt;2,"",1))</f>
        <v/>
      </c>
      <c r="EX14" s="16" t="str">
        <f aca="false">IF(AND(EL14=1,EQ14=1),1,"")</f>
        <v/>
      </c>
      <c r="EY14" s="17" t="str">
        <f aca="false">IF(AND(EL14=1,ER14=1),1,"")</f>
        <v/>
      </c>
      <c r="FA14" s="2" t="n">
        <f aca="false">IF(ISNUMBER(SEARCH(FA$1,$B14)),SEARCH(FA$1,$B14),0)</f>
        <v>0</v>
      </c>
      <c r="FB14" s="15" t="str">
        <f aca="false">IF(ISNUMBER(IF(FA14=0,"",IF(FA14=1,VALUE(LEFT($D14,2)),VALUE(RIGHT($D14,2))))),IF(FA14=0,"",IF(FA14=1,VALUE(LEFT($D14,2)),VALUE(RIGHT($D14,2)))),"")</f>
        <v/>
      </c>
      <c r="FC14" s="2" t="str">
        <f aca="false">IF(ISNUMBER(IF(FA14=0,"",IF(FA14&gt;1,VALUE(LEFT($D14,2)),VALUE(RIGHT($D14,2))))),IF(FA14=0,"",IF(FA14&gt;1,VALUE(LEFT($D14,2)),VALUE(RIGHT($D14,2)))),"")</f>
        <v/>
      </c>
      <c r="FD14" s="2" t="str">
        <f aca="false">IF(ISNUMBER(IF(FA14=0,"",IF(FA14=1,VALUE(LEFT($E14,2)),VALUE(RIGHT($E14,2))))),IF(FA14=0,"",IF(FA14=1,VALUE(LEFT($E14,2)),VALUE(RIGHT($E14,2)))),"")</f>
        <v/>
      </c>
      <c r="FE14" s="2" t="str">
        <f aca="false">IF(FB14="","",1)</f>
        <v/>
      </c>
      <c r="FF14" s="2" t="str">
        <f aca="false">IF(FB14&gt;FC14,1,"")</f>
        <v/>
      </c>
      <c r="FG14" s="2" t="str">
        <f aca="false">IF(FC14&gt;FB14,1,"")</f>
        <v/>
      </c>
      <c r="FH14" s="2" t="str">
        <f aca="false">IF(OR(FB14="",FC14=""),"",IF(FB14=FC14,1,""))</f>
        <v/>
      </c>
      <c r="FI14" s="2" t="str">
        <f aca="false">IF(E14="","",IF(ISNUMBER(IF(FD14&gt;3,1,0)+IF(AND(FC14&gt;FB14,FC14-FB14&lt;8),1,0)),IF(FD14&gt;3,1,0)+IF(AND(FC14&gt;FB14,FC14-FB14&lt;8),1,0),""))</f>
        <v/>
      </c>
      <c r="FJ14" s="16" t="n">
        <f aca="false">IF(FF14=1,4,0)+IF(FH14=1,2,0)+IF(ISNUMBER(FI14),FI14,0)</f>
        <v>0</v>
      </c>
      <c r="FK14" s="2" t="str">
        <f aca="false">IF(FE14=1,"",IF(IF(ISNUMBER(SEARCH(FA$1,$B14)),SEARCH(FA$1,$B14),"")&gt;1,"",IF(ISNUMBER(SEARCH(FA$1,$B14)),SEARCH(FA$1,$B14),"")))</f>
        <v/>
      </c>
      <c r="FL14" s="16" t="str">
        <f aca="false">IF(FE14=1,"",IF(IF(ISNUMBER(SEARCH(FA$1,$B14)),SEARCH(FA$1,$B14),0)&lt;2,"",1))</f>
        <v/>
      </c>
      <c r="FM14" s="16" t="str">
        <f aca="false">IF(AND(FA14=1,FF14=1),1,"")</f>
        <v/>
      </c>
      <c r="FN14" s="17" t="str">
        <f aca="false">IF(AND(FA14=1,FG14=1),1,"")</f>
        <v/>
      </c>
      <c r="FP14" s="2" t="n">
        <f aca="false">IF(ISNUMBER(SEARCH(FP$1,$B14)),SEARCH(FP$1,$B14),0)</f>
        <v>0</v>
      </c>
      <c r="FQ14" s="15" t="str">
        <f aca="false">IF(ISNUMBER(IF(FP14=0,"",IF(FP14=1,VALUE(LEFT($D14,2)),VALUE(RIGHT($D14,2))))),IF(FP14=0,"",IF(FP14=1,VALUE(LEFT($D14,2)),VALUE(RIGHT($D14,2)))),"")</f>
        <v/>
      </c>
      <c r="FR14" s="2" t="str">
        <f aca="false">IF(ISNUMBER(IF(FP14=0,"",IF(FP14&gt;1,VALUE(LEFT($D14,2)),VALUE(RIGHT($D14,2))))),IF(FP14=0,"",IF(FP14&gt;1,VALUE(LEFT($D14,2)),VALUE(RIGHT($D14,2)))),"")</f>
        <v/>
      </c>
      <c r="FS14" s="2" t="str">
        <f aca="false">IF(ISNUMBER(IF(FP14=0,"",IF(FP14=1,VALUE(LEFT($E14,2)),VALUE(RIGHT($E14,2))))),IF(FP14=0,"",IF(FP14=1,VALUE(LEFT($E14,2)),VALUE(RIGHT($E14,2)))),"")</f>
        <v/>
      </c>
      <c r="FT14" s="2" t="str">
        <f aca="false">IF(FQ14="","",1)</f>
        <v/>
      </c>
      <c r="FU14" s="2" t="str">
        <f aca="false">IF(FQ14&gt;FR14,1,"")</f>
        <v/>
      </c>
      <c r="FV14" s="2" t="str">
        <f aca="false">IF(FR14&gt;FQ14,1,"")</f>
        <v/>
      </c>
      <c r="FW14" s="2" t="str">
        <f aca="false">IF(OR(FQ14="",FR14=""),"",IF(FQ14=FR14,1,""))</f>
        <v/>
      </c>
      <c r="FX14" s="2" t="str">
        <f aca="false">IF(E14="","",IF(ISNUMBER(IF(FS14&gt;3,1,0)+IF(AND(FR14&gt;FQ14,FR14-FQ14&lt;8),1,0)),IF(FS14&gt;3,1,0)+IF(AND(FR14&gt;FQ14,FR14-FQ14&lt;8),1,0),""))</f>
        <v/>
      </c>
      <c r="FY14" s="16" t="n">
        <f aca="false">IF(FU14=1,4,0)+IF(FW14=1,2,0)+IF(ISNUMBER(FX14),FX14,0)</f>
        <v>0</v>
      </c>
      <c r="FZ14" s="2" t="str">
        <f aca="false">IF(FT14=1,"",IF(IF(ISNUMBER(SEARCH(FP$1,$B14)),SEARCH(FP$1,$B14),"")&gt;1,"",IF(ISNUMBER(SEARCH(FP$1,$B14)),SEARCH(FP$1,$B14),"")))</f>
        <v/>
      </c>
      <c r="GA14" s="16" t="str">
        <f aca="false">IF(FT14=1,"",IF(IF(ISNUMBER(SEARCH(FP$1,$B14)),SEARCH(FP$1,$B14),0)&lt;2,"",1))</f>
        <v/>
      </c>
      <c r="GB14" s="16" t="str">
        <f aca="false">IF(AND(FP14=1,FU14=1),1,"")</f>
        <v/>
      </c>
      <c r="GC14" s="17" t="str">
        <f aca="false">IF(AND(FP14=1,FV14=1),1,"")</f>
        <v/>
      </c>
    </row>
    <row r="15" customFormat="false" ht="12.75" hidden="false" customHeight="false" outlineLevel="0" collapsed="false">
      <c r="A15" s="13" t="n">
        <v>38045</v>
      </c>
      <c r="B15" s="10" t="s">
        <v>65</v>
      </c>
      <c r="C15" s="10" t="s">
        <v>66</v>
      </c>
      <c r="D15" s="14" t="s">
        <v>67</v>
      </c>
      <c r="E15" s="14" t="s">
        <v>68</v>
      </c>
      <c r="G15" s="2" t="n">
        <f aca="false">IF(ISNUMBER(SEARCH(G$1,$B15)),SEARCH(G$1,$B15),0)</f>
        <v>0</v>
      </c>
      <c r="H15" s="15" t="str">
        <f aca="false">IF(ISNUMBER(IF(G15=0,"",IF(G15=1,VALUE(LEFT($D15,2)),VALUE(RIGHT($D15,2))))),IF(G15=0,"",IF(G15=1,VALUE(LEFT($D15,2)),VALUE(RIGHT($D15,2)))),"")</f>
        <v/>
      </c>
      <c r="I15" s="2" t="str">
        <f aca="false">IF(ISNUMBER(IF(G15=0,"",IF(G15&gt;1,VALUE(LEFT($D15,2)),VALUE(RIGHT($D15,2))))),IF(G15=0,"",IF(G15&gt;1,VALUE(LEFT($D15,2)),VALUE(RIGHT($D15,2)))),"")</f>
        <v/>
      </c>
      <c r="J15" s="2" t="str">
        <f aca="false">IF(ISNUMBER(IF(G15=0,"",IF(G15=1,VALUE(LEFT($E15,2)),VALUE(RIGHT($E15,2))))),IF(G15=0,"",IF(G15=1,VALUE(LEFT($E15,2)),VALUE(RIGHT($E15,2)))),"")</f>
        <v/>
      </c>
      <c r="K15" s="2" t="str">
        <f aca="false">IF(H15="","",1)</f>
        <v/>
      </c>
      <c r="L15" s="2" t="str">
        <f aca="false">IF(H15&gt;I15,1,"")</f>
        <v/>
      </c>
      <c r="M15" s="2" t="str">
        <f aca="false">IF(I15&gt;H15,1,"")</f>
        <v/>
      </c>
      <c r="N15" s="2" t="str">
        <f aca="false">IF(OR(H15="",I15=""),"",IF(H15=I15,1,""))</f>
        <v/>
      </c>
      <c r="O15" s="2" t="str">
        <f aca="false">IF(E15="","",IF(ISNUMBER(IF(J15&gt;3,1,0)+IF(AND(I15&gt;H15,I15-H15&lt;8),1,0)),IF(J15&gt;3,1,0)+IF(AND(I15&gt;H15,I15-H15&lt;8),1,0),""))</f>
        <v/>
      </c>
      <c r="P15" s="16" t="n">
        <f aca="false">IF(L15=1,4,0)+IF(N15=1,2,0)+IF(ISNUMBER(O15),O15,0)</f>
        <v>0</v>
      </c>
      <c r="Q15" s="2" t="str">
        <f aca="false">IF(K15=1,"",IF(IF(ISNUMBER(SEARCH(G$1,$B15)),SEARCH(G$1,$B15),"")&gt;1,"",IF(ISNUMBER(SEARCH(G$1,$B15)),SEARCH(G$1,$B15),"")))</f>
        <v/>
      </c>
      <c r="R15" s="16" t="str">
        <f aca="false">IF(K15=1,"",IF(IF(ISNUMBER(SEARCH(G$1,$B15)),SEARCH(G$1,$B15),0)&lt;2,"",1))</f>
        <v/>
      </c>
      <c r="S15" s="16" t="str">
        <f aca="false">IF(AND(G15=1,L15=1),1,"")</f>
        <v/>
      </c>
      <c r="T15" s="17" t="str">
        <f aca="false">IF(AND(G15=1,M15=1),1,"")</f>
        <v/>
      </c>
      <c r="V15" s="2" t="n">
        <f aca="false">IF(ISNUMBER(SEARCH(V$1,$B15)),SEARCH(V$1,$B15),0)</f>
        <v>0</v>
      </c>
      <c r="W15" s="15" t="str">
        <f aca="false">IF(ISNUMBER(IF(V15=0,"",IF(V15=1,VALUE(LEFT($D15,2)),VALUE(RIGHT($D15,2))))),IF(V15=0,"",IF(V15=1,VALUE(LEFT($D15,2)),VALUE(RIGHT($D15,2)))),"")</f>
        <v/>
      </c>
      <c r="X15" s="2" t="str">
        <f aca="false">IF(ISNUMBER(IF(V15=0,"",IF(V15&gt;1,VALUE(LEFT($D15,2)),VALUE(RIGHT($D15,2))))),IF(V15=0,"",IF(V15&gt;1,VALUE(LEFT($D15,2)),VALUE(RIGHT($D15,2)))),"")</f>
        <v/>
      </c>
      <c r="Y15" s="2" t="str">
        <f aca="false">IF(ISNUMBER(IF(V15=0,"",IF(V15=1,VALUE(LEFT($E15,2)),VALUE(RIGHT($E15,2))))),IF(V15=0,"",IF(V15=1,VALUE(LEFT($E15,2)),VALUE(RIGHT($E15,2)))),"")</f>
        <v/>
      </c>
      <c r="Z15" s="2" t="str">
        <f aca="false">IF(W15="","",1)</f>
        <v/>
      </c>
      <c r="AA15" s="2" t="str">
        <f aca="false">IF(W15&gt;X15,1,"")</f>
        <v/>
      </c>
      <c r="AB15" s="2" t="str">
        <f aca="false">IF(X15&gt;W15,1,"")</f>
        <v/>
      </c>
      <c r="AC15" s="2" t="str">
        <f aca="false">IF(OR(W15="",X15=""),"",IF(W15=X15,1,""))</f>
        <v/>
      </c>
      <c r="AD15" s="2" t="str">
        <f aca="false">IF(E15="","",IF(ISNUMBER(IF(Y15&gt;3,1,0)+IF(AND(X15&gt;W15,X15-W15&lt;8),1,0)),IF(Y15&gt;3,1,0)+IF(AND(X15&gt;W15,X15-W15&lt;8),1,0),""))</f>
        <v/>
      </c>
      <c r="AE15" s="16" t="n">
        <f aca="false">IF(AA15=1,4,0)+IF(AC15=1,2,0)+IF(ISNUMBER(AD15),AD15,0)</f>
        <v>0</v>
      </c>
      <c r="AF15" s="2" t="str">
        <f aca="false">IF(Z15=1,"",IF(IF(ISNUMBER(SEARCH(V$1,$B15)),SEARCH(V$1,$B15),"")&gt;1,"",IF(ISNUMBER(SEARCH(V$1,$B15)),SEARCH(V$1,$B15),"")))</f>
        <v/>
      </c>
      <c r="AG15" s="16" t="str">
        <f aca="false">IF(Z15=1,"",IF(IF(ISNUMBER(SEARCH(V$1,$B15)),SEARCH(V$1,$B15),0)&lt;2,"",1))</f>
        <v/>
      </c>
      <c r="AH15" s="16" t="str">
        <f aca="false">IF(AND(V15=1,AA15=1),1,"")</f>
        <v/>
      </c>
      <c r="AI15" s="17" t="str">
        <f aca="false">IF(AND(V15=1,AB15=1),1,"")</f>
        <v/>
      </c>
      <c r="AK15" s="2" t="n">
        <f aca="false">IF(ISNUMBER(SEARCH(AK$1,$B15)),SEARCH(AK$1,$B15),0)</f>
        <v>0</v>
      </c>
      <c r="AL15" s="15" t="str">
        <f aca="false">IF(ISNUMBER(IF(AK15=0,"",IF(AK15=1,VALUE(LEFT($D15,2)),VALUE(RIGHT($D15,2))))),IF(AK15=0,"",IF(AK15=1,VALUE(LEFT($D15,2)),VALUE(RIGHT($D15,2)))),"")</f>
        <v/>
      </c>
      <c r="AM15" s="2" t="str">
        <f aca="false">IF(ISNUMBER(IF(AK15=0,"",IF(AK15&gt;1,VALUE(LEFT($D15,2)),VALUE(RIGHT($D15,2))))),IF(AK15=0,"",IF(AK15&gt;1,VALUE(LEFT($D15,2)),VALUE(RIGHT($D15,2)))),"")</f>
        <v/>
      </c>
      <c r="AN15" s="2" t="str">
        <f aca="false">IF(ISNUMBER(IF(AK15=0,"",IF(AK15=1,VALUE(LEFT($E15,2)),VALUE(RIGHT($E15,2))))),IF(AK15=0,"",IF(AK15=1,VALUE(LEFT($E15,2)),VALUE(RIGHT($E15,2)))),"")</f>
        <v/>
      </c>
      <c r="AO15" s="2" t="str">
        <f aca="false">IF(AL15="","",1)</f>
        <v/>
      </c>
      <c r="AP15" s="2" t="str">
        <f aca="false">IF(AL15&gt;AM15,1,"")</f>
        <v/>
      </c>
      <c r="AQ15" s="2" t="str">
        <f aca="false">IF(AM15&gt;AL15,1,"")</f>
        <v/>
      </c>
      <c r="AR15" s="2" t="str">
        <f aca="false">IF(OR(AL15="",AM15=""),"",IF(AL15=AM15,1,""))</f>
        <v/>
      </c>
      <c r="AS15" s="2" t="str">
        <f aca="false">IF(E15="","",IF(ISNUMBER(IF(AN15&gt;3,1,0)+IF(AND(AM15&gt;AL15,AM15-AL15&lt;8),1,0)),IF(AN15&gt;3,1,0)+IF(AND(AM15&gt;AL15,AM15-AL15&lt;8),1,0),""))</f>
        <v/>
      </c>
      <c r="AT15" s="16" t="n">
        <f aca="false">IF(AP15=1,4,0)+IF(AR15=1,2,0)+IF(ISNUMBER(AS15),AS15,0)</f>
        <v>0</v>
      </c>
      <c r="AU15" s="2" t="str">
        <f aca="false">IF(AO15=1,"",IF(IF(ISNUMBER(SEARCH(AK$1,$B15)),SEARCH(AK$1,$B15),"")&gt;1,"",IF(ISNUMBER(SEARCH(AK$1,$B15)),SEARCH(AK$1,$B15),"")))</f>
        <v/>
      </c>
      <c r="AV15" s="16" t="str">
        <f aca="false">IF(AO15=1,"",IF(IF(ISNUMBER(SEARCH(AK$1,$B15)),SEARCH(AK$1,$B15),0)&lt;2,"",1))</f>
        <v/>
      </c>
      <c r="AW15" s="16" t="str">
        <f aca="false">IF(AND(AK15=1,AP15=1),1,"")</f>
        <v/>
      </c>
      <c r="AX15" s="17" t="str">
        <f aca="false">IF(AND(AK15=1,AQ15=1),1,"")</f>
        <v/>
      </c>
      <c r="AZ15" s="2" t="n">
        <f aca="false">IF(ISNUMBER(SEARCH(AZ$1,$B15)),SEARCH(AZ$1,$B15),0)</f>
        <v>0</v>
      </c>
      <c r="BA15" s="15" t="str">
        <f aca="false">IF(ISNUMBER(IF(AZ15=0,"",IF(AZ15=1,VALUE(LEFT($D15,2)),VALUE(RIGHT($D15,2))))),IF(AZ15=0,"",IF(AZ15=1,VALUE(LEFT($D15,2)),VALUE(RIGHT($D15,2)))),"")</f>
        <v/>
      </c>
      <c r="BB15" s="2" t="str">
        <f aca="false">IF(ISNUMBER(IF(AZ15=0,"",IF(AZ15&gt;1,VALUE(LEFT($D15,2)),VALUE(RIGHT($D15,2))))),IF(AZ15=0,"",IF(AZ15&gt;1,VALUE(LEFT($D15,2)),VALUE(RIGHT($D15,2)))),"")</f>
        <v/>
      </c>
      <c r="BC15" s="2" t="str">
        <f aca="false">IF(ISNUMBER(IF(AZ15=0,"",IF(AZ15=1,VALUE(LEFT($E15,2)),VALUE(RIGHT($E15,2))))),IF(AZ15=0,"",IF(AZ15=1,VALUE(LEFT($E15,2)),VALUE(RIGHT($E15,2)))),"")</f>
        <v/>
      </c>
      <c r="BD15" s="2" t="str">
        <f aca="false">IF(BA15="","",1)</f>
        <v/>
      </c>
      <c r="BE15" s="2" t="str">
        <f aca="false">IF(BA15&gt;BB15,1,"")</f>
        <v/>
      </c>
      <c r="BF15" s="2" t="str">
        <f aca="false">IF(BB15&gt;BA15,1,"")</f>
        <v/>
      </c>
      <c r="BG15" s="2" t="str">
        <f aca="false">IF(OR(BA15="",BB15=""),"",IF(BA15=BB15,1,""))</f>
        <v/>
      </c>
      <c r="BH15" s="2" t="str">
        <f aca="false">IF(E15="","",IF(ISNUMBER(IF(BC15&gt;3,1,0)+IF(AND(BB15&gt;BA15,BB15-BA15&lt;8),1,0)),IF(BC15&gt;3,1,0)+IF(AND(BB15&gt;BA15,BB15-BA15&lt;8),1,0),""))</f>
        <v/>
      </c>
      <c r="BI15" s="16" t="n">
        <f aca="false">IF(BE15=1,4,0)+IF(BG15=1,2,0)+IF(ISNUMBER(BH15),BH15,0)</f>
        <v>0</v>
      </c>
      <c r="BJ15" s="2" t="str">
        <f aca="false">IF(BD15=1,"",IF(IF(ISNUMBER(SEARCH(AZ$1,$B15)),SEARCH(AZ$1,$B15),"")&gt;1,"",IF(ISNUMBER(SEARCH(AZ$1,$B15)),SEARCH(AZ$1,$B15),"")))</f>
        <v/>
      </c>
      <c r="BK15" s="16" t="str">
        <f aca="false">IF(BD15=1,"",IF(IF(ISNUMBER(SEARCH(AZ$1,$B15)),SEARCH(AZ$1,$B15),0)&lt;2,"",1))</f>
        <v/>
      </c>
      <c r="BL15" s="16" t="str">
        <f aca="false">IF(AND(AZ15=1,BE15=1),1,"")</f>
        <v/>
      </c>
      <c r="BM15" s="17" t="str">
        <f aca="false">IF(AND(AZ15=1,BF15=1),1,"")</f>
        <v/>
      </c>
      <c r="BO15" s="2" t="n">
        <f aca="false">IF(ISNUMBER(SEARCH(BO$1,$B15)),SEARCH(BO$1,$B15),0)</f>
        <v>0</v>
      </c>
      <c r="BP15" s="15" t="str">
        <f aca="false">IF(ISNUMBER(IF(BO15=0,"",IF(BO15=1,VALUE(LEFT($D15,2)),VALUE(RIGHT($D15,2))))),IF(BO15=0,"",IF(BO15=1,VALUE(LEFT($D15,2)),VALUE(RIGHT($D15,2)))),"")</f>
        <v/>
      </c>
      <c r="BQ15" s="2" t="str">
        <f aca="false">IF(ISNUMBER(IF(BO15=0,"",IF(BO15&gt;1,VALUE(LEFT($D15,2)),VALUE(RIGHT($D15,2))))),IF(BO15=0,"",IF(BO15&gt;1,VALUE(LEFT($D15,2)),VALUE(RIGHT($D15,2)))),"")</f>
        <v/>
      </c>
      <c r="BR15" s="2" t="str">
        <f aca="false">IF(ISNUMBER(IF(BO15=0,"",IF(BO15=1,VALUE(LEFT($E15,2)),VALUE(RIGHT($E15,2))))),IF(BO15=0,"",IF(BO15=1,VALUE(LEFT($E15,2)),VALUE(RIGHT($E15,2)))),"")</f>
        <v/>
      </c>
      <c r="BS15" s="2" t="str">
        <f aca="false">IF(BP15="","",1)</f>
        <v/>
      </c>
      <c r="BT15" s="2" t="str">
        <f aca="false">IF(BP15&gt;BQ15,1,"")</f>
        <v/>
      </c>
      <c r="BU15" s="2" t="str">
        <f aca="false">IF(BQ15&gt;BP15,1,"")</f>
        <v/>
      </c>
      <c r="BV15" s="2" t="str">
        <f aca="false">IF(OR(BP15="",BQ15=""),"",IF(BP15=BQ15,1,""))</f>
        <v/>
      </c>
      <c r="BW15" s="2" t="str">
        <f aca="false">IF(E15="","",IF(ISNUMBER(IF(BR15&gt;3,1,0)+IF(AND(BQ15&gt;BP15,BQ15-BP15&lt;8),1,0)),IF(BR15&gt;3,1,0)+IF(AND(BQ15&gt;BP15,BQ15-BP15&lt;8),1,0),""))</f>
        <v/>
      </c>
      <c r="BX15" s="16" t="n">
        <f aca="false">IF(BT15=1,4,0)+IF(BV15=1,2,0)+IF(ISNUMBER(BW15),BW15,0)</f>
        <v>0</v>
      </c>
      <c r="BY15" s="2" t="str">
        <f aca="false">IF(BS15=1,"",IF(IF(ISNUMBER(SEARCH(BO$1,$B15)),SEARCH(BO$1,$B15),"")&gt;1,"",IF(ISNUMBER(SEARCH(BO$1,$B15)),SEARCH(BO$1,$B15),"")))</f>
        <v/>
      </c>
      <c r="BZ15" s="16" t="str">
        <f aca="false">IF(BS15=1,"",IF(IF(ISNUMBER(SEARCH(BO$1,$B15)),SEARCH(BO$1,$B15),0)&lt;2,"",1))</f>
        <v/>
      </c>
      <c r="CA15" s="16" t="str">
        <f aca="false">IF(AND(BO15=1,BT15=1),1,"")</f>
        <v/>
      </c>
      <c r="CB15" s="17" t="str">
        <f aca="false">IF(AND(BO15=1,BU15=1),1,"")</f>
        <v/>
      </c>
      <c r="CD15" s="2" t="n">
        <f aca="false">IF(ISNUMBER(SEARCH(CD$1,$B15)),SEARCH(CD$1,$B15),0)</f>
        <v>0</v>
      </c>
      <c r="CE15" s="15" t="str">
        <f aca="false">IF(ISNUMBER(IF(CD15=0,"",IF(CD15=1,VALUE(LEFT($D15,2)),VALUE(RIGHT($D15,2))))),IF(CD15=0,"",IF(CD15=1,VALUE(LEFT($D15,2)),VALUE(RIGHT($D15,2)))),"")</f>
        <v/>
      </c>
      <c r="CF15" s="2" t="str">
        <f aca="false">IF(ISNUMBER(IF(CD15=0,"",IF(CD15&gt;1,VALUE(LEFT($D15,2)),VALUE(RIGHT($D15,2))))),IF(CD15=0,"",IF(CD15&gt;1,VALUE(LEFT($D15,2)),VALUE(RIGHT($D15,2)))),"")</f>
        <v/>
      </c>
      <c r="CG15" s="2" t="str">
        <f aca="false">IF(ISNUMBER(IF(CD15=0,"",IF(CD15=1,VALUE(LEFT($E15,2)),VALUE(RIGHT($E15,2))))),IF(CD15=0,"",IF(CD15=1,VALUE(LEFT($E15,2)),VALUE(RIGHT($E15,2)))),"")</f>
        <v/>
      </c>
      <c r="CH15" s="2" t="str">
        <f aca="false">IF(CE15="","",1)</f>
        <v/>
      </c>
      <c r="CI15" s="2" t="str">
        <f aca="false">IF(CE15&gt;CF15,1,"")</f>
        <v/>
      </c>
      <c r="CJ15" s="2" t="str">
        <f aca="false">IF(CF15&gt;CE15,1,"")</f>
        <v/>
      </c>
      <c r="CK15" s="2" t="str">
        <f aca="false">IF(OR(CE15="",CF15=""),"",IF(CE15=CF15,1,""))</f>
        <v/>
      </c>
      <c r="CL15" s="2" t="str">
        <f aca="false">IF(E15="","",IF(ISNUMBER(IF(CG15&gt;3,1,0)+IF(AND(CF15&gt;CE15,CF15-CE15&lt;8),1,0)),IF(CG15&gt;3,1,0)+IF(AND(CF15&gt;CE15,CF15-CE15&lt;8),1,0),""))</f>
        <v/>
      </c>
      <c r="CM15" s="16" t="n">
        <f aca="false">IF(CI15=1,4,0)+IF(CK15=1,2,0)+IF(ISNUMBER(CL15),CL15,0)</f>
        <v>0</v>
      </c>
      <c r="CN15" s="2" t="str">
        <f aca="false">IF(CH15=1,"",IF(IF(ISNUMBER(SEARCH(CD$1,$B15)),SEARCH(CD$1,$B15),"")&gt;1,"",IF(ISNUMBER(SEARCH(CD$1,$B15)),SEARCH(CD$1,$B15),"")))</f>
        <v/>
      </c>
      <c r="CO15" s="16" t="str">
        <f aca="false">IF(CH15=1,"",IF(IF(ISNUMBER(SEARCH(CD$1,$B15)),SEARCH(CD$1,$B15),0)&lt;2,"",1))</f>
        <v/>
      </c>
      <c r="CP15" s="16" t="str">
        <f aca="false">IF(AND(CD15=1,CI15=1),1,"")</f>
        <v/>
      </c>
      <c r="CQ15" s="17" t="str">
        <f aca="false">IF(AND(CD15=1,CJ15=1),1,"")</f>
        <v/>
      </c>
      <c r="CS15" s="2" t="n">
        <f aca="false">IF(ISNUMBER(SEARCH(CS$1,$B15)),SEARCH(CS$1,$B15),0)</f>
        <v>0</v>
      </c>
      <c r="CT15" s="15" t="str">
        <f aca="false">IF(ISNUMBER(IF(CS15=0,"",IF(CS15=1,VALUE(LEFT($D15,2)),VALUE(RIGHT($D15,2))))),IF(CS15=0,"",IF(CS15=1,VALUE(LEFT($D15,2)),VALUE(RIGHT($D15,2)))),"")</f>
        <v/>
      </c>
      <c r="CU15" s="2" t="str">
        <f aca="false">IF(ISNUMBER(IF(CS15=0,"",IF(CS15&gt;1,VALUE(LEFT($D15,2)),VALUE(RIGHT($D15,2))))),IF(CS15=0,"",IF(CS15&gt;1,VALUE(LEFT($D15,2)),VALUE(RIGHT($D15,2)))),"")</f>
        <v/>
      </c>
      <c r="CV15" s="2" t="str">
        <f aca="false">IF(ISNUMBER(IF(CS15=0,"",IF(CS15=1,VALUE(LEFT($E15,2)),VALUE(RIGHT($E15,2))))),IF(CS15=0,"",IF(CS15=1,VALUE(LEFT($E15,2)),VALUE(RIGHT($E15,2)))),"")</f>
        <v/>
      </c>
      <c r="CW15" s="2" t="str">
        <f aca="false">IF(CT15="","",1)</f>
        <v/>
      </c>
      <c r="CX15" s="2" t="str">
        <f aca="false">IF(CT15&gt;CU15,1,"")</f>
        <v/>
      </c>
      <c r="CY15" s="2" t="str">
        <f aca="false">IF(CU15&gt;CT15,1,"")</f>
        <v/>
      </c>
      <c r="CZ15" s="2" t="str">
        <f aca="false">IF(OR(CT15="",CU15=""),"",IF(CT15=CU15,1,""))</f>
        <v/>
      </c>
      <c r="DA15" s="2" t="str">
        <f aca="false">IF(E15="","",IF(ISNUMBER(IF(CV15&gt;3,1,0)+IF(AND(CU15&gt;CT15,CU15-CT15&lt;8),1,0)),IF(CV15&gt;3,1,0)+IF(AND(CU15&gt;CT15,CU15-CT15&lt;8),1,0),""))</f>
        <v/>
      </c>
      <c r="DB15" s="16" t="n">
        <f aca="false">IF(CX15=1,4,0)+IF(CZ15=1,2,0)+IF(ISNUMBER(DA15),DA15,0)</f>
        <v>0</v>
      </c>
      <c r="DC15" s="2" t="str">
        <f aca="false">IF(CW15=1,"",IF(IF(ISNUMBER(SEARCH(CS$1,$B15)),SEARCH(CS$1,$B15),"")&gt;1,"",IF(ISNUMBER(SEARCH(CS$1,$B15)),SEARCH(CS$1,$B15),"")))</f>
        <v/>
      </c>
      <c r="DD15" s="16" t="str">
        <f aca="false">IF(CW15=1,"",IF(IF(ISNUMBER(SEARCH(CS$1,$B15)),SEARCH(CS$1,$B15),0)&lt;2,"",1))</f>
        <v/>
      </c>
      <c r="DE15" s="16" t="str">
        <f aca="false">IF(AND(CS15=1,CX15=1),1,"")</f>
        <v/>
      </c>
      <c r="DF15" s="17" t="str">
        <f aca="false">IF(AND(CS15=1,CY15=1),1,"")</f>
        <v/>
      </c>
      <c r="DH15" s="2" t="n">
        <f aca="false">IF(ISNUMBER(SEARCH(DH$1,$B15)),SEARCH(DH$1,$B15),0)</f>
        <v>0</v>
      </c>
      <c r="DI15" s="15" t="str">
        <f aca="false">IF(ISNUMBER(IF(DH15=0,"",IF(DH15=1,VALUE(LEFT($D15,2)),VALUE(RIGHT($D15,2))))),IF(DH15=0,"",IF(DH15=1,VALUE(LEFT($D15,2)),VALUE(RIGHT($D15,2)))),"")</f>
        <v/>
      </c>
      <c r="DJ15" s="2" t="str">
        <f aca="false">IF(ISNUMBER(IF(DH15=0,"",IF(DH15&gt;1,VALUE(LEFT($D15,2)),VALUE(RIGHT($D15,2))))),IF(DH15=0,"",IF(DH15&gt;1,VALUE(LEFT($D15,2)),VALUE(RIGHT($D15,2)))),"")</f>
        <v/>
      </c>
      <c r="DK15" s="2" t="str">
        <f aca="false">IF(ISNUMBER(IF(DH15=0,"",IF(DH15=1,VALUE(LEFT($E15,2)),VALUE(RIGHT($E15,2))))),IF(DH15=0,"",IF(DH15=1,VALUE(LEFT($E15,2)),VALUE(RIGHT($E15,2)))),"")</f>
        <v/>
      </c>
      <c r="DL15" s="2" t="str">
        <f aca="false">IF(DI15="","",1)</f>
        <v/>
      </c>
      <c r="DM15" s="2" t="str">
        <f aca="false">IF(DI15&gt;DJ15,1,"")</f>
        <v/>
      </c>
      <c r="DN15" s="2" t="str">
        <f aca="false">IF(DJ15&gt;DI15,1,"")</f>
        <v/>
      </c>
      <c r="DO15" s="2" t="str">
        <f aca="false">IF(OR(DI15="",DJ15=""),"",IF(DI15=DJ15,1,""))</f>
        <v/>
      </c>
      <c r="DP15" s="2" t="str">
        <f aca="false">IF(E15="","",IF(ISNUMBER(IF(DK15&gt;3,1,0)+IF(AND(DJ15&gt;DI15,DJ15-DI15&lt;8),1,0)),IF(DK15&gt;3,1,0)+IF(AND(DJ15&gt;DI15,DJ15-DI15&lt;8),1,0),""))</f>
        <v/>
      </c>
      <c r="DQ15" s="16" t="n">
        <f aca="false">IF(DM15=1,4,0)+IF(DO15=1,2,0)+IF(ISNUMBER(DP15),DP15,0)</f>
        <v>0</v>
      </c>
      <c r="DR15" s="2" t="str">
        <f aca="false">IF(DL15=1,"",IF(IF(ISNUMBER(SEARCH(DH$1,$B15)),SEARCH(DH$1,$B15),"")&gt;1,"",IF(ISNUMBER(SEARCH(DH$1,$B15)),SEARCH(DH$1,$B15),"")))</f>
        <v/>
      </c>
      <c r="DS15" s="16" t="str">
        <f aca="false">IF(DL15=1,"",IF(IF(ISNUMBER(SEARCH(DH$1,$B15)),SEARCH(DH$1,$B15),0)&lt;2,"",1))</f>
        <v/>
      </c>
      <c r="DT15" s="16" t="str">
        <f aca="false">IF(AND(DH15=1,DM15=1),1,"")</f>
        <v/>
      </c>
      <c r="DU15" s="17" t="str">
        <f aca="false">IF(AND(DH15=1,DN15=1),1,"")</f>
        <v/>
      </c>
      <c r="DW15" s="2" t="n">
        <f aca="false">IF(ISNUMBER(SEARCH(DW$1,$B15)),SEARCH(DW$1,$B15),0)</f>
        <v>0</v>
      </c>
      <c r="DX15" s="15" t="str">
        <f aca="false">IF(ISNUMBER(IF(DW15=0,"",IF(DW15=1,VALUE(LEFT($D15,2)),VALUE(RIGHT($D15,2))))),IF(DW15=0,"",IF(DW15=1,VALUE(LEFT($D15,2)),VALUE(RIGHT($D15,2)))),"")</f>
        <v/>
      </c>
      <c r="DY15" s="2" t="str">
        <f aca="false">IF(ISNUMBER(IF(DW15=0,"",IF(DW15&gt;1,VALUE(LEFT($D15,2)),VALUE(RIGHT($D15,2))))),IF(DW15=0,"",IF(DW15&gt;1,VALUE(LEFT($D15,2)),VALUE(RIGHT($D15,2)))),"")</f>
        <v/>
      </c>
      <c r="DZ15" s="2" t="str">
        <f aca="false">IF(ISNUMBER(IF(DW15=0,"",IF(DW15=1,VALUE(LEFT($E15,2)),VALUE(RIGHT($E15,2))))),IF(DW15=0,"",IF(DW15=1,VALUE(LEFT($E15,2)),VALUE(RIGHT($E15,2)))),"")</f>
        <v/>
      </c>
      <c r="EA15" s="2" t="str">
        <f aca="false">IF(DX15="","",1)</f>
        <v/>
      </c>
      <c r="EB15" s="2" t="str">
        <f aca="false">IF(DX15&gt;DY15,1,"")</f>
        <v/>
      </c>
      <c r="EC15" s="2" t="str">
        <f aca="false">IF(DY15&gt;DX15,1,"")</f>
        <v/>
      </c>
      <c r="ED15" s="2" t="str">
        <f aca="false">IF(OR(DX15="",DY15=""),"",IF(DX15=DY15,1,""))</f>
        <v/>
      </c>
      <c r="EE15" s="2" t="str">
        <f aca="false">IF(E15="","",IF(ISNUMBER(IF(DZ15&gt;3,1,0)+IF(AND(DY15&gt;DX15,DY15-DX15&lt;8),1,0)),IF(DZ15&gt;3,1,0)+IF(AND(DY15&gt;DX15,DY15-DX15&lt;8),1,0),""))</f>
        <v/>
      </c>
      <c r="EF15" s="16" t="n">
        <f aca="false">IF(EB15=1,4,0)+IF(ED15=1,2,0)+IF(ISNUMBER(EE15),EE15,0)</f>
        <v>0</v>
      </c>
      <c r="EG15" s="2" t="str">
        <f aca="false">IF(EA15=1,"",IF(IF(ISNUMBER(SEARCH(DW$1,$B15)),SEARCH(DW$1,$B15),"")&gt;1,"",IF(ISNUMBER(SEARCH(DW$1,$B15)),SEARCH(DW$1,$B15),"")))</f>
        <v/>
      </c>
      <c r="EH15" s="16" t="str">
        <f aca="false">IF(EA15=1,"",IF(IF(ISNUMBER(SEARCH(DW$1,$B15)),SEARCH(DW$1,$B15),0)&lt;2,"",1))</f>
        <v/>
      </c>
      <c r="EI15" s="16" t="str">
        <f aca="false">IF(AND(DW15=1,EB15=1),1,"")</f>
        <v/>
      </c>
      <c r="EJ15" s="17" t="str">
        <f aca="false">IF(AND(DW15=1,EC15=1),1,"")</f>
        <v/>
      </c>
      <c r="EL15" s="2" t="n">
        <f aca="false">IF(ISNUMBER(SEARCH(EL$1,$B15)),SEARCH(EL$1,$B15),0)</f>
        <v>13</v>
      </c>
      <c r="EM15" s="15" t="n">
        <f aca="false">IF(ISNUMBER(IF(EL15=0,"",IF(EL15=1,VALUE(LEFT($D15,2)),VALUE(RIGHT($D15,2))))),IF(EL15=0,"",IF(EL15=1,VALUE(LEFT($D15,2)),VALUE(RIGHT($D15,2)))),"")</f>
        <v>14</v>
      </c>
      <c r="EN15" s="2" t="n">
        <f aca="false">IF(ISNUMBER(IF(EL15=0,"",IF(EL15&gt;1,VALUE(LEFT($D15,2)),VALUE(RIGHT($D15,2))))),IF(EL15=0,"",IF(EL15&gt;1,VALUE(LEFT($D15,2)),VALUE(RIGHT($D15,2)))),"")</f>
        <v>48</v>
      </c>
      <c r="EO15" s="2" t="n">
        <f aca="false">IF(ISNUMBER(IF(EL15=0,"",IF(EL15=1,VALUE(LEFT($E15,2)),VALUE(RIGHT($E15,2))))),IF(EL15=0,"",IF(EL15=1,VALUE(LEFT($E15,2)),VALUE(RIGHT($E15,2)))),"")</f>
        <v>2</v>
      </c>
      <c r="EP15" s="2" t="n">
        <f aca="false">IF(EM15="","",1)</f>
        <v>1</v>
      </c>
      <c r="EQ15" s="2" t="str">
        <f aca="false">IF(EM15&gt;EN15,1,"")</f>
        <v/>
      </c>
      <c r="ER15" s="2" t="n">
        <f aca="false">IF(EN15&gt;EM15,1,"")</f>
        <v>1</v>
      </c>
      <c r="ES15" s="2" t="str">
        <f aca="false">IF(OR(EM15="",EN15=""),"",IF(EM15=EN15,1,""))</f>
        <v/>
      </c>
      <c r="ET15" s="2" t="n">
        <f aca="false">IF(E15="","",IF(ISNUMBER(IF(EO15&gt;3,1,0)+IF(AND(EN15&gt;EM15,EN15-EM15&lt;8),1,0)),IF(EO15&gt;3,1,0)+IF(AND(EN15&gt;EM15,EN15-EM15&lt;8),1,0),""))</f>
        <v>0</v>
      </c>
      <c r="EU15" s="16" t="n">
        <f aca="false">IF(EQ15=1,4,0)+IF(ES15=1,2,0)+IF(ISNUMBER(ET15),ET15,0)</f>
        <v>0</v>
      </c>
      <c r="EV15" s="2" t="str">
        <f aca="false">IF(EP15=1,"",IF(IF(ISNUMBER(SEARCH(EL$1,$B15)),SEARCH(EL$1,$B15),"")&gt;1,"",IF(ISNUMBER(SEARCH(EL$1,$B15)),SEARCH(EL$1,$B15),"")))</f>
        <v/>
      </c>
      <c r="EW15" s="16" t="str">
        <f aca="false">IF(EP15=1,"",IF(IF(ISNUMBER(SEARCH(EL$1,$B15)),SEARCH(EL$1,$B15),0)&lt;2,"",1))</f>
        <v/>
      </c>
      <c r="EX15" s="16" t="str">
        <f aca="false">IF(AND(EL15=1,EQ15=1),1,"")</f>
        <v/>
      </c>
      <c r="EY15" s="17" t="str">
        <f aca="false">IF(AND(EL15=1,ER15=1),1,"")</f>
        <v/>
      </c>
      <c r="FA15" s="2" t="n">
        <f aca="false">IF(ISNUMBER(SEARCH(FA$1,$B15)),SEARCH(FA$1,$B15),0)</f>
        <v>0</v>
      </c>
      <c r="FB15" s="15" t="str">
        <f aca="false">IF(ISNUMBER(IF(FA15=0,"",IF(FA15=1,VALUE(LEFT($D15,2)),VALUE(RIGHT($D15,2))))),IF(FA15=0,"",IF(FA15=1,VALUE(LEFT($D15,2)),VALUE(RIGHT($D15,2)))),"")</f>
        <v/>
      </c>
      <c r="FC15" s="2" t="str">
        <f aca="false">IF(ISNUMBER(IF(FA15=0,"",IF(FA15&gt;1,VALUE(LEFT($D15,2)),VALUE(RIGHT($D15,2))))),IF(FA15=0,"",IF(FA15&gt;1,VALUE(LEFT($D15,2)),VALUE(RIGHT($D15,2)))),"")</f>
        <v/>
      </c>
      <c r="FD15" s="2" t="str">
        <f aca="false">IF(ISNUMBER(IF(FA15=0,"",IF(FA15=1,VALUE(LEFT($E15,2)),VALUE(RIGHT($E15,2))))),IF(FA15=0,"",IF(FA15=1,VALUE(LEFT($E15,2)),VALUE(RIGHT($E15,2)))),"")</f>
        <v/>
      </c>
      <c r="FE15" s="2" t="str">
        <f aca="false">IF(FB15="","",1)</f>
        <v/>
      </c>
      <c r="FF15" s="2" t="str">
        <f aca="false">IF(FB15&gt;FC15,1,"")</f>
        <v/>
      </c>
      <c r="FG15" s="2" t="str">
        <f aca="false">IF(FC15&gt;FB15,1,"")</f>
        <v/>
      </c>
      <c r="FH15" s="2" t="str">
        <f aca="false">IF(OR(FB15="",FC15=""),"",IF(FB15=FC15,1,""))</f>
        <v/>
      </c>
      <c r="FI15" s="2" t="str">
        <f aca="false">IF(E15="","",IF(ISNUMBER(IF(FD15&gt;3,1,0)+IF(AND(FC15&gt;FB15,FC15-FB15&lt;8),1,0)),IF(FD15&gt;3,1,0)+IF(AND(FC15&gt;FB15,FC15-FB15&lt;8),1,0),""))</f>
        <v/>
      </c>
      <c r="FJ15" s="16" t="n">
        <f aca="false">IF(FF15=1,4,0)+IF(FH15=1,2,0)+IF(ISNUMBER(FI15),FI15,0)</f>
        <v>0</v>
      </c>
      <c r="FK15" s="2" t="str">
        <f aca="false">IF(FE15=1,"",IF(IF(ISNUMBER(SEARCH(FA$1,$B15)),SEARCH(FA$1,$B15),"")&gt;1,"",IF(ISNUMBER(SEARCH(FA$1,$B15)),SEARCH(FA$1,$B15),"")))</f>
        <v/>
      </c>
      <c r="FL15" s="16" t="str">
        <f aca="false">IF(FE15=1,"",IF(IF(ISNUMBER(SEARCH(FA$1,$B15)),SEARCH(FA$1,$B15),0)&lt;2,"",1))</f>
        <v/>
      </c>
      <c r="FM15" s="16" t="str">
        <f aca="false">IF(AND(FA15=1,FF15=1),1,"")</f>
        <v/>
      </c>
      <c r="FN15" s="17" t="str">
        <f aca="false">IF(AND(FA15=1,FG15=1),1,"")</f>
        <v/>
      </c>
      <c r="FP15" s="2" t="n">
        <f aca="false">IF(ISNUMBER(SEARCH(FP$1,$B15)),SEARCH(FP$1,$B15),0)</f>
        <v>1</v>
      </c>
      <c r="FQ15" s="15" t="n">
        <f aca="false">IF(ISNUMBER(IF(FP15=0,"",IF(FP15=1,VALUE(LEFT($D15,2)),VALUE(RIGHT($D15,2))))),IF(FP15=0,"",IF(FP15=1,VALUE(LEFT($D15,2)),VALUE(RIGHT($D15,2)))),"")</f>
        <v>48</v>
      </c>
      <c r="FR15" s="2" t="n">
        <f aca="false">IF(ISNUMBER(IF(FP15=0,"",IF(FP15&gt;1,VALUE(LEFT($D15,2)),VALUE(RIGHT($D15,2))))),IF(FP15=0,"",IF(FP15&gt;1,VALUE(LEFT($D15,2)),VALUE(RIGHT($D15,2)))),"")</f>
        <v>14</v>
      </c>
      <c r="FS15" s="2" t="n">
        <f aca="false">IF(ISNUMBER(IF(FP15=0,"",IF(FP15=1,VALUE(LEFT($E15,2)),VALUE(RIGHT($E15,2))))),IF(FP15=0,"",IF(FP15=1,VALUE(LEFT($E15,2)),VALUE(RIGHT($E15,2)))),"")</f>
        <v>6</v>
      </c>
      <c r="FT15" s="2" t="n">
        <f aca="false">IF(FQ15="","",1)</f>
        <v>1</v>
      </c>
      <c r="FU15" s="2" t="n">
        <f aca="false">IF(FQ15&gt;FR15,1,"")</f>
        <v>1</v>
      </c>
      <c r="FV15" s="2" t="str">
        <f aca="false">IF(FR15&gt;FQ15,1,"")</f>
        <v/>
      </c>
      <c r="FW15" s="2" t="str">
        <f aca="false">IF(OR(FQ15="",FR15=""),"",IF(FQ15=FR15,1,""))</f>
        <v/>
      </c>
      <c r="FX15" s="2" t="n">
        <f aca="false">IF(E15="","",IF(ISNUMBER(IF(FS15&gt;3,1,0)+IF(AND(FR15&gt;FQ15,FR15-FQ15&lt;8),1,0)),IF(FS15&gt;3,1,0)+IF(AND(FR15&gt;FQ15,FR15-FQ15&lt;8),1,0),""))</f>
        <v>1</v>
      </c>
      <c r="FY15" s="16" t="n">
        <f aca="false">IF(FU15=1,4,0)+IF(FW15=1,2,0)+IF(ISNUMBER(FX15),FX15,0)</f>
        <v>5</v>
      </c>
      <c r="FZ15" s="2" t="str">
        <f aca="false">IF(FT15=1,"",IF(IF(ISNUMBER(SEARCH(FP$1,$B15)),SEARCH(FP$1,$B15),"")&gt;1,"",IF(ISNUMBER(SEARCH(FP$1,$B15)),SEARCH(FP$1,$B15),"")))</f>
        <v/>
      </c>
      <c r="GA15" s="16" t="str">
        <f aca="false">IF(FT15=1,"",IF(IF(ISNUMBER(SEARCH(FP$1,$B15)),SEARCH(FP$1,$B15),0)&lt;2,"",1))</f>
        <v/>
      </c>
      <c r="GB15" s="16" t="n">
        <f aca="false">IF(AND(FP15=1,FU15=1),1,"")</f>
        <v>1</v>
      </c>
      <c r="GC15" s="17" t="str">
        <f aca="false">IF(AND(FP15=1,FV15=1),1,"")</f>
        <v/>
      </c>
    </row>
    <row r="16" customFormat="false" ht="12.75" hidden="false" customHeight="false" outlineLevel="0" collapsed="false">
      <c r="A16" s="13" t="n">
        <v>38045</v>
      </c>
      <c r="B16" s="10" t="s">
        <v>69</v>
      </c>
      <c r="C16" s="10" t="s">
        <v>70</v>
      </c>
      <c r="D16" s="14" t="s">
        <v>71</v>
      </c>
      <c r="E16" s="14" t="s">
        <v>58</v>
      </c>
      <c r="G16" s="2" t="n">
        <f aca="false">IF(ISNUMBER(SEARCH(G$1,$B16)),SEARCH(G$1,$B16),0)</f>
        <v>0</v>
      </c>
      <c r="H16" s="15" t="str">
        <f aca="false">IF(ISNUMBER(IF(G16=0,"",IF(G16=1,VALUE(LEFT($D16,2)),VALUE(RIGHT($D16,2))))),IF(G16=0,"",IF(G16=1,VALUE(LEFT($D16,2)),VALUE(RIGHT($D16,2)))),"")</f>
        <v/>
      </c>
      <c r="I16" s="2" t="str">
        <f aca="false">IF(ISNUMBER(IF(G16=0,"",IF(G16&gt;1,VALUE(LEFT($D16,2)),VALUE(RIGHT($D16,2))))),IF(G16=0,"",IF(G16&gt;1,VALUE(LEFT($D16,2)),VALUE(RIGHT($D16,2)))),"")</f>
        <v/>
      </c>
      <c r="J16" s="2" t="str">
        <f aca="false">IF(ISNUMBER(IF(G16=0,"",IF(G16=1,VALUE(LEFT($E16,2)),VALUE(RIGHT($E16,2))))),IF(G16=0,"",IF(G16=1,VALUE(LEFT($E16,2)),VALUE(RIGHT($E16,2)))),"")</f>
        <v/>
      </c>
      <c r="K16" s="2" t="str">
        <f aca="false">IF(H16="","",1)</f>
        <v/>
      </c>
      <c r="L16" s="2" t="str">
        <f aca="false">IF(H16&gt;I16,1,"")</f>
        <v/>
      </c>
      <c r="M16" s="2" t="str">
        <f aca="false">IF(I16&gt;H16,1,"")</f>
        <v/>
      </c>
      <c r="N16" s="2" t="str">
        <f aca="false">IF(OR(H16="",I16=""),"",IF(H16=I16,1,""))</f>
        <v/>
      </c>
      <c r="O16" s="2" t="str">
        <f aca="false">IF(E16="","",IF(ISNUMBER(IF(J16&gt;3,1,0)+IF(AND(I16&gt;H16,I16-H16&lt;8),1,0)),IF(J16&gt;3,1,0)+IF(AND(I16&gt;H16,I16-H16&lt;8),1,0),""))</f>
        <v/>
      </c>
      <c r="P16" s="16" t="n">
        <f aca="false">IF(L16=1,4,0)+IF(N16=1,2,0)+IF(ISNUMBER(O16),O16,0)</f>
        <v>0</v>
      </c>
      <c r="Q16" s="2" t="str">
        <f aca="false">IF(K16=1,"",IF(IF(ISNUMBER(SEARCH(G$1,$B16)),SEARCH(G$1,$B16),"")&gt;1,"",IF(ISNUMBER(SEARCH(G$1,$B16)),SEARCH(G$1,$B16),"")))</f>
        <v/>
      </c>
      <c r="R16" s="16" t="str">
        <f aca="false">IF(K16=1,"",IF(IF(ISNUMBER(SEARCH(G$1,$B16)),SEARCH(G$1,$B16),0)&lt;2,"",1))</f>
        <v/>
      </c>
      <c r="S16" s="16" t="str">
        <f aca="false">IF(AND(G16=1,L16=1),1,"")</f>
        <v/>
      </c>
      <c r="T16" s="17" t="str">
        <f aca="false">IF(AND(G16=1,M16=1),1,"")</f>
        <v/>
      </c>
      <c r="V16" s="2" t="n">
        <f aca="false">IF(ISNUMBER(SEARCH(V$1,$B16)),SEARCH(V$1,$B16),0)</f>
        <v>0</v>
      </c>
      <c r="W16" s="15" t="str">
        <f aca="false">IF(ISNUMBER(IF(V16=0,"",IF(V16=1,VALUE(LEFT($D16,2)),VALUE(RIGHT($D16,2))))),IF(V16=0,"",IF(V16=1,VALUE(LEFT($D16,2)),VALUE(RIGHT($D16,2)))),"")</f>
        <v/>
      </c>
      <c r="X16" s="2" t="str">
        <f aca="false">IF(ISNUMBER(IF(V16=0,"",IF(V16&gt;1,VALUE(LEFT($D16,2)),VALUE(RIGHT($D16,2))))),IF(V16=0,"",IF(V16&gt;1,VALUE(LEFT($D16,2)),VALUE(RIGHT($D16,2)))),"")</f>
        <v/>
      </c>
      <c r="Y16" s="2" t="str">
        <f aca="false">IF(ISNUMBER(IF(V16=0,"",IF(V16=1,VALUE(LEFT($E16,2)),VALUE(RIGHT($E16,2))))),IF(V16=0,"",IF(V16=1,VALUE(LEFT($E16,2)),VALUE(RIGHT($E16,2)))),"")</f>
        <v/>
      </c>
      <c r="Z16" s="2" t="str">
        <f aca="false">IF(W16="","",1)</f>
        <v/>
      </c>
      <c r="AA16" s="2" t="str">
        <f aca="false">IF(W16&gt;X16,1,"")</f>
        <v/>
      </c>
      <c r="AB16" s="2" t="str">
        <f aca="false">IF(X16&gt;W16,1,"")</f>
        <v/>
      </c>
      <c r="AC16" s="2" t="str">
        <f aca="false">IF(OR(W16="",X16=""),"",IF(W16=X16,1,""))</f>
        <v/>
      </c>
      <c r="AD16" s="2" t="str">
        <f aca="false">IF(E16="","",IF(ISNUMBER(IF(Y16&gt;3,1,0)+IF(AND(X16&gt;W16,X16-W16&lt;8),1,0)),IF(Y16&gt;3,1,0)+IF(AND(X16&gt;W16,X16-W16&lt;8),1,0),""))</f>
        <v/>
      </c>
      <c r="AE16" s="16" t="n">
        <f aca="false">IF(AA16=1,4,0)+IF(AC16=1,2,0)+IF(ISNUMBER(AD16),AD16,0)</f>
        <v>0</v>
      </c>
      <c r="AF16" s="2" t="str">
        <f aca="false">IF(Z16=1,"",IF(IF(ISNUMBER(SEARCH(V$1,$B16)),SEARCH(V$1,$B16),"")&gt;1,"",IF(ISNUMBER(SEARCH(V$1,$B16)),SEARCH(V$1,$B16),"")))</f>
        <v/>
      </c>
      <c r="AG16" s="16" t="str">
        <f aca="false">IF(Z16=1,"",IF(IF(ISNUMBER(SEARCH(V$1,$B16)),SEARCH(V$1,$B16),0)&lt;2,"",1))</f>
        <v/>
      </c>
      <c r="AH16" s="16" t="str">
        <f aca="false">IF(AND(V16=1,AA16=1),1,"")</f>
        <v/>
      </c>
      <c r="AI16" s="17" t="str">
        <f aca="false">IF(AND(V16=1,AB16=1),1,"")</f>
        <v/>
      </c>
      <c r="AK16" s="2" t="n">
        <f aca="false">IF(ISNUMBER(SEARCH(AK$1,$B16)),SEARCH(AK$1,$B16),0)</f>
        <v>0</v>
      </c>
      <c r="AL16" s="15" t="str">
        <f aca="false">IF(ISNUMBER(IF(AK16=0,"",IF(AK16=1,VALUE(LEFT($D16,2)),VALUE(RIGHT($D16,2))))),IF(AK16=0,"",IF(AK16=1,VALUE(LEFT($D16,2)),VALUE(RIGHT($D16,2)))),"")</f>
        <v/>
      </c>
      <c r="AM16" s="2" t="str">
        <f aca="false">IF(ISNUMBER(IF(AK16=0,"",IF(AK16&gt;1,VALUE(LEFT($D16,2)),VALUE(RIGHT($D16,2))))),IF(AK16=0,"",IF(AK16&gt;1,VALUE(LEFT($D16,2)),VALUE(RIGHT($D16,2)))),"")</f>
        <v/>
      </c>
      <c r="AN16" s="2" t="str">
        <f aca="false">IF(ISNUMBER(IF(AK16=0,"",IF(AK16=1,VALUE(LEFT($E16,2)),VALUE(RIGHT($E16,2))))),IF(AK16=0,"",IF(AK16=1,VALUE(LEFT($E16,2)),VALUE(RIGHT($E16,2)))),"")</f>
        <v/>
      </c>
      <c r="AO16" s="2" t="str">
        <f aca="false">IF(AL16="","",1)</f>
        <v/>
      </c>
      <c r="AP16" s="2" t="str">
        <f aca="false">IF(AL16&gt;AM16,1,"")</f>
        <v/>
      </c>
      <c r="AQ16" s="2" t="str">
        <f aca="false">IF(AM16&gt;AL16,1,"")</f>
        <v/>
      </c>
      <c r="AR16" s="2" t="str">
        <f aca="false">IF(OR(AL16="",AM16=""),"",IF(AL16=AM16,1,""))</f>
        <v/>
      </c>
      <c r="AS16" s="2" t="str">
        <f aca="false">IF(E16="","",IF(ISNUMBER(IF(AN16&gt;3,1,0)+IF(AND(AM16&gt;AL16,AM16-AL16&lt;8),1,0)),IF(AN16&gt;3,1,0)+IF(AND(AM16&gt;AL16,AM16-AL16&lt;8),1,0),""))</f>
        <v/>
      </c>
      <c r="AT16" s="16" t="n">
        <f aca="false">IF(AP16=1,4,0)+IF(AR16=1,2,0)+IF(ISNUMBER(AS16),AS16,0)</f>
        <v>0</v>
      </c>
      <c r="AU16" s="2" t="str">
        <f aca="false">IF(AO16=1,"",IF(IF(ISNUMBER(SEARCH(AK$1,$B16)),SEARCH(AK$1,$B16),"")&gt;1,"",IF(ISNUMBER(SEARCH(AK$1,$B16)),SEARCH(AK$1,$B16),"")))</f>
        <v/>
      </c>
      <c r="AV16" s="16" t="str">
        <f aca="false">IF(AO16=1,"",IF(IF(ISNUMBER(SEARCH(AK$1,$B16)),SEARCH(AK$1,$B16),0)&lt;2,"",1))</f>
        <v/>
      </c>
      <c r="AW16" s="16" t="str">
        <f aca="false">IF(AND(AK16=1,AP16=1),1,"")</f>
        <v/>
      </c>
      <c r="AX16" s="17" t="str">
        <f aca="false">IF(AND(AK16=1,AQ16=1),1,"")</f>
        <v/>
      </c>
      <c r="AZ16" s="2" t="n">
        <f aca="false">IF(ISNUMBER(SEARCH(AZ$1,$B16)),SEARCH(AZ$1,$B16),0)</f>
        <v>0</v>
      </c>
      <c r="BA16" s="15" t="str">
        <f aca="false">IF(ISNUMBER(IF(AZ16=0,"",IF(AZ16=1,VALUE(LEFT($D16,2)),VALUE(RIGHT($D16,2))))),IF(AZ16=0,"",IF(AZ16=1,VALUE(LEFT($D16,2)),VALUE(RIGHT($D16,2)))),"")</f>
        <v/>
      </c>
      <c r="BB16" s="2" t="str">
        <f aca="false">IF(ISNUMBER(IF(AZ16=0,"",IF(AZ16&gt;1,VALUE(LEFT($D16,2)),VALUE(RIGHT($D16,2))))),IF(AZ16=0,"",IF(AZ16&gt;1,VALUE(LEFT($D16,2)),VALUE(RIGHT($D16,2)))),"")</f>
        <v/>
      </c>
      <c r="BC16" s="2" t="str">
        <f aca="false">IF(ISNUMBER(IF(AZ16=0,"",IF(AZ16=1,VALUE(LEFT($E16,2)),VALUE(RIGHT($E16,2))))),IF(AZ16=0,"",IF(AZ16=1,VALUE(LEFT($E16,2)),VALUE(RIGHT($E16,2)))),"")</f>
        <v/>
      </c>
      <c r="BD16" s="2" t="str">
        <f aca="false">IF(BA16="","",1)</f>
        <v/>
      </c>
      <c r="BE16" s="2" t="str">
        <f aca="false">IF(BA16&gt;BB16,1,"")</f>
        <v/>
      </c>
      <c r="BF16" s="2" t="str">
        <f aca="false">IF(BB16&gt;BA16,1,"")</f>
        <v/>
      </c>
      <c r="BG16" s="2" t="str">
        <f aca="false">IF(OR(BA16="",BB16=""),"",IF(BA16=BB16,1,""))</f>
        <v/>
      </c>
      <c r="BH16" s="2" t="str">
        <f aca="false">IF(E16="","",IF(ISNUMBER(IF(BC16&gt;3,1,0)+IF(AND(BB16&gt;BA16,BB16-BA16&lt;8),1,0)),IF(BC16&gt;3,1,0)+IF(AND(BB16&gt;BA16,BB16-BA16&lt;8),1,0),""))</f>
        <v/>
      </c>
      <c r="BI16" s="16" t="n">
        <f aca="false">IF(BE16=1,4,0)+IF(BG16=1,2,0)+IF(ISNUMBER(BH16),BH16,0)</f>
        <v>0</v>
      </c>
      <c r="BJ16" s="2" t="str">
        <f aca="false">IF(BD16=1,"",IF(IF(ISNUMBER(SEARCH(AZ$1,$B16)),SEARCH(AZ$1,$B16),"")&gt;1,"",IF(ISNUMBER(SEARCH(AZ$1,$B16)),SEARCH(AZ$1,$B16),"")))</f>
        <v/>
      </c>
      <c r="BK16" s="16" t="str">
        <f aca="false">IF(BD16=1,"",IF(IF(ISNUMBER(SEARCH(AZ$1,$B16)),SEARCH(AZ$1,$B16),0)&lt;2,"",1))</f>
        <v/>
      </c>
      <c r="BL16" s="16" t="str">
        <f aca="false">IF(AND(AZ16=1,BE16=1),1,"")</f>
        <v/>
      </c>
      <c r="BM16" s="17" t="str">
        <f aca="false">IF(AND(AZ16=1,BF16=1),1,"")</f>
        <v/>
      </c>
      <c r="BO16" s="2" t="n">
        <f aca="false">IF(ISNUMBER(SEARCH(BO$1,$B16)),SEARCH(BO$1,$B16),0)</f>
        <v>9</v>
      </c>
      <c r="BP16" s="15" t="n">
        <f aca="false">IF(ISNUMBER(IF(BO16=0,"",IF(BO16=1,VALUE(LEFT($D16,2)),VALUE(RIGHT($D16,2))))),IF(BO16=0,"",IF(BO16=1,VALUE(LEFT($D16,2)),VALUE(RIGHT($D16,2)))),"")</f>
        <v>25</v>
      </c>
      <c r="BQ16" s="2" t="n">
        <f aca="false">IF(ISNUMBER(IF(BO16=0,"",IF(BO16&gt;1,VALUE(LEFT($D16,2)),VALUE(RIGHT($D16,2))))),IF(BO16=0,"",IF(BO16&gt;1,VALUE(LEFT($D16,2)),VALUE(RIGHT($D16,2)))),"")</f>
        <v>39</v>
      </c>
      <c r="BR16" s="2" t="n">
        <f aca="false">IF(ISNUMBER(IF(BO16=0,"",IF(BO16=1,VALUE(LEFT($E16,2)),VALUE(RIGHT($E16,2))))),IF(BO16=0,"",IF(BO16=1,VALUE(LEFT($E16,2)),VALUE(RIGHT($E16,2)))),"")</f>
        <v>3</v>
      </c>
      <c r="BS16" s="2" t="n">
        <f aca="false">IF(BP16="","",1)</f>
        <v>1</v>
      </c>
      <c r="BT16" s="2" t="str">
        <f aca="false">IF(BP16&gt;BQ16,1,"")</f>
        <v/>
      </c>
      <c r="BU16" s="2" t="n">
        <f aca="false">IF(BQ16&gt;BP16,1,"")</f>
        <v>1</v>
      </c>
      <c r="BV16" s="2" t="str">
        <f aca="false">IF(OR(BP16="",BQ16=""),"",IF(BP16=BQ16,1,""))</f>
        <v/>
      </c>
      <c r="BW16" s="2" t="n">
        <f aca="false">IF(E16="","",IF(ISNUMBER(IF(BR16&gt;3,1,0)+IF(AND(BQ16&gt;BP16,BQ16-BP16&lt;8),1,0)),IF(BR16&gt;3,1,0)+IF(AND(BQ16&gt;BP16,BQ16-BP16&lt;8),1,0),""))</f>
        <v>0</v>
      </c>
      <c r="BX16" s="16" t="n">
        <f aca="false">IF(BT16=1,4,0)+IF(BV16=1,2,0)+IF(ISNUMBER(BW16),BW16,0)</f>
        <v>0</v>
      </c>
      <c r="BY16" s="2" t="str">
        <f aca="false">IF(BS16=1,"",IF(IF(ISNUMBER(SEARCH(BO$1,$B16)),SEARCH(BO$1,$B16),"")&gt;1,"",IF(ISNUMBER(SEARCH(BO$1,$B16)),SEARCH(BO$1,$B16),"")))</f>
        <v/>
      </c>
      <c r="BZ16" s="16" t="str">
        <f aca="false">IF(BS16=1,"",IF(IF(ISNUMBER(SEARCH(BO$1,$B16)),SEARCH(BO$1,$B16),0)&lt;2,"",1))</f>
        <v/>
      </c>
      <c r="CA16" s="16" t="str">
        <f aca="false">IF(AND(BO16=1,BT16=1),1,"")</f>
        <v/>
      </c>
      <c r="CB16" s="17" t="str">
        <f aca="false">IF(AND(BO16=1,BU16=1),1,"")</f>
        <v/>
      </c>
      <c r="CD16" s="2" t="n">
        <f aca="false">IF(ISNUMBER(SEARCH(CD$1,$B16)),SEARCH(CD$1,$B16),0)</f>
        <v>0</v>
      </c>
      <c r="CE16" s="15" t="str">
        <f aca="false">IF(ISNUMBER(IF(CD16=0,"",IF(CD16=1,VALUE(LEFT($D16,2)),VALUE(RIGHT($D16,2))))),IF(CD16=0,"",IF(CD16=1,VALUE(LEFT($D16,2)),VALUE(RIGHT($D16,2)))),"")</f>
        <v/>
      </c>
      <c r="CF16" s="2" t="str">
        <f aca="false">IF(ISNUMBER(IF(CD16=0,"",IF(CD16&gt;1,VALUE(LEFT($D16,2)),VALUE(RIGHT($D16,2))))),IF(CD16=0,"",IF(CD16&gt;1,VALUE(LEFT($D16,2)),VALUE(RIGHT($D16,2)))),"")</f>
        <v/>
      </c>
      <c r="CG16" s="2" t="str">
        <f aca="false">IF(ISNUMBER(IF(CD16=0,"",IF(CD16=1,VALUE(LEFT($E16,2)),VALUE(RIGHT($E16,2))))),IF(CD16=0,"",IF(CD16=1,VALUE(LEFT($E16,2)),VALUE(RIGHT($E16,2)))),"")</f>
        <v/>
      </c>
      <c r="CH16" s="2" t="str">
        <f aca="false">IF(CE16="","",1)</f>
        <v/>
      </c>
      <c r="CI16" s="2" t="str">
        <f aca="false">IF(CE16&gt;CF16,1,"")</f>
        <v/>
      </c>
      <c r="CJ16" s="2" t="str">
        <f aca="false">IF(CF16&gt;CE16,1,"")</f>
        <v/>
      </c>
      <c r="CK16" s="2" t="str">
        <f aca="false">IF(OR(CE16="",CF16=""),"",IF(CE16=CF16,1,""))</f>
        <v/>
      </c>
      <c r="CL16" s="2" t="str">
        <f aca="false">IF(E16="","",IF(ISNUMBER(IF(CG16&gt;3,1,0)+IF(AND(CF16&gt;CE16,CF16-CE16&lt;8),1,0)),IF(CG16&gt;3,1,0)+IF(AND(CF16&gt;CE16,CF16-CE16&lt;8),1,0),""))</f>
        <v/>
      </c>
      <c r="CM16" s="16" t="n">
        <f aca="false">IF(CI16=1,4,0)+IF(CK16=1,2,0)+IF(ISNUMBER(CL16),CL16,0)</f>
        <v>0</v>
      </c>
      <c r="CN16" s="2" t="str">
        <f aca="false">IF(CH16=1,"",IF(IF(ISNUMBER(SEARCH(CD$1,$B16)),SEARCH(CD$1,$B16),"")&gt;1,"",IF(ISNUMBER(SEARCH(CD$1,$B16)),SEARCH(CD$1,$B16),"")))</f>
        <v/>
      </c>
      <c r="CO16" s="16" t="str">
        <f aca="false">IF(CH16=1,"",IF(IF(ISNUMBER(SEARCH(CD$1,$B16)),SEARCH(CD$1,$B16),0)&lt;2,"",1))</f>
        <v/>
      </c>
      <c r="CP16" s="16" t="str">
        <f aca="false">IF(AND(CD16=1,CI16=1),1,"")</f>
        <v/>
      </c>
      <c r="CQ16" s="17" t="str">
        <f aca="false">IF(AND(CD16=1,CJ16=1),1,"")</f>
        <v/>
      </c>
      <c r="CS16" s="2" t="n">
        <f aca="false">IF(ISNUMBER(SEARCH(CS$1,$B16)),SEARCH(CS$1,$B16),0)</f>
        <v>0</v>
      </c>
      <c r="CT16" s="15" t="str">
        <f aca="false">IF(ISNUMBER(IF(CS16=0,"",IF(CS16=1,VALUE(LEFT($D16,2)),VALUE(RIGHT($D16,2))))),IF(CS16=0,"",IF(CS16=1,VALUE(LEFT($D16,2)),VALUE(RIGHT($D16,2)))),"")</f>
        <v/>
      </c>
      <c r="CU16" s="2" t="str">
        <f aca="false">IF(ISNUMBER(IF(CS16=0,"",IF(CS16&gt;1,VALUE(LEFT($D16,2)),VALUE(RIGHT($D16,2))))),IF(CS16=0,"",IF(CS16&gt;1,VALUE(LEFT($D16,2)),VALUE(RIGHT($D16,2)))),"")</f>
        <v/>
      </c>
      <c r="CV16" s="2" t="str">
        <f aca="false">IF(ISNUMBER(IF(CS16=0,"",IF(CS16=1,VALUE(LEFT($E16,2)),VALUE(RIGHT($E16,2))))),IF(CS16=0,"",IF(CS16=1,VALUE(LEFT($E16,2)),VALUE(RIGHT($E16,2)))),"")</f>
        <v/>
      </c>
      <c r="CW16" s="2" t="str">
        <f aca="false">IF(CT16="","",1)</f>
        <v/>
      </c>
      <c r="CX16" s="2" t="str">
        <f aca="false">IF(CT16&gt;CU16,1,"")</f>
        <v/>
      </c>
      <c r="CY16" s="2" t="str">
        <f aca="false">IF(CU16&gt;CT16,1,"")</f>
        <v/>
      </c>
      <c r="CZ16" s="2" t="str">
        <f aca="false">IF(OR(CT16="",CU16=""),"",IF(CT16=CU16,1,""))</f>
        <v/>
      </c>
      <c r="DA16" s="2" t="str">
        <f aca="false">IF(E16="","",IF(ISNUMBER(IF(CV16&gt;3,1,0)+IF(AND(CU16&gt;CT16,CU16-CT16&lt;8),1,0)),IF(CV16&gt;3,1,0)+IF(AND(CU16&gt;CT16,CU16-CT16&lt;8),1,0),""))</f>
        <v/>
      </c>
      <c r="DB16" s="16" t="n">
        <f aca="false">IF(CX16=1,4,0)+IF(CZ16=1,2,0)+IF(ISNUMBER(DA16),DA16,0)</f>
        <v>0</v>
      </c>
      <c r="DC16" s="2" t="str">
        <f aca="false">IF(CW16=1,"",IF(IF(ISNUMBER(SEARCH(CS$1,$B16)),SEARCH(CS$1,$B16),"")&gt;1,"",IF(ISNUMBER(SEARCH(CS$1,$B16)),SEARCH(CS$1,$B16),"")))</f>
        <v/>
      </c>
      <c r="DD16" s="16" t="str">
        <f aca="false">IF(CW16=1,"",IF(IF(ISNUMBER(SEARCH(CS$1,$B16)),SEARCH(CS$1,$B16),0)&lt;2,"",1))</f>
        <v/>
      </c>
      <c r="DE16" s="16" t="str">
        <f aca="false">IF(AND(CS16=1,CX16=1),1,"")</f>
        <v/>
      </c>
      <c r="DF16" s="17" t="str">
        <f aca="false">IF(AND(CS16=1,CY16=1),1,"")</f>
        <v/>
      </c>
      <c r="DH16" s="2" t="n">
        <f aca="false">IF(ISNUMBER(SEARCH(DH$1,$B16)),SEARCH(DH$1,$B16),0)</f>
        <v>0</v>
      </c>
      <c r="DI16" s="15" t="str">
        <f aca="false">IF(ISNUMBER(IF(DH16=0,"",IF(DH16=1,VALUE(LEFT($D16,2)),VALUE(RIGHT($D16,2))))),IF(DH16=0,"",IF(DH16=1,VALUE(LEFT($D16,2)),VALUE(RIGHT($D16,2)))),"")</f>
        <v/>
      </c>
      <c r="DJ16" s="2" t="str">
        <f aca="false">IF(ISNUMBER(IF(DH16=0,"",IF(DH16&gt;1,VALUE(LEFT($D16,2)),VALUE(RIGHT($D16,2))))),IF(DH16=0,"",IF(DH16&gt;1,VALUE(LEFT($D16,2)),VALUE(RIGHT($D16,2)))),"")</f>
        <v/>
      </c>
      <c r="DK16" s="2" t="str">
        <f aca="false">IF(ISNUMBER(IF(DH16=0,"",IF(DH16=1,VALUE(LEFT($E16,2)),VALUE(RIGHT($E16,2))))),IF(DH16=0,"",IF(DH16=1,VALUE(LEFT($E16,2)),VALUE(RIGHT($E16,2)))),"")</f>
        <v/>
      </c>
      <c r="DL16" s="2" t="str">
        <f aca="false">IF(DI16="","",1)</f>
        <v/>
      </c>
      <c r="DM16" s="2" t="str">
        <f aca="false">IF(DI16&gt;DJ16,1,"")</f>
        <v/>
      </c>
      <c r="DN16" s="2" t="str">
        <f aca="false">IF(DJ16&gt;DI16,1,"")</f>
        <v/>
      </c>
      <c r="DO16" s="2" t="str">
        <f aca="false">IF(OR(DI16="",DJ16=""),"",IF(DI16=DJ16,1,""))</f>
        <v/>
      </c>
      <c r="DP16" s="2" t="str">
        <f aca="false">IF(E16="","",IF(ISNUMBER(IF(DK16&gt;3,1,0)+IF(AND(DJ16&gt;DI16,DJ16-DI16&lt;8),1,0)),IF(DK16&gt;3,1,0)+IF(AND(DJ16&gt;DI16,DJ16-DI16&lt;8),1,0),""))</f>
        <v/>
      </c>
      <c r="DQ16" s="16" t="n">
        <f aca="false">IF(DM16=1,4,0)+IF(DO16=1,2,0)+IF(ISNUMBER(DP16),DP16,0)</f>
        <v>0</v>
      </c>
      <c r="DR16" s="2" t="str">
        <f aca="false">IF(DL16=1,"",IF(IF(ISNUMBER(SEARCH(DH$1,$B16)),SEARCH(DH$1,$B16),"")&gt;1,"",IF(ISNUMBER(SEARCH(DH$1,$B16)),SEARCH(DH$1,$B16),"")))</f>
        <v/>
      </c>
      <c r="DS16" s="16" t="str">
        <f aca="false">IF(DL16=1,"",IF(IF(ISNUMBER(SEARCH(DH$1,$B16)),SEARCH(DH$1,$B16),0)&lt;2,"",1))</f>
        <v/>
      </c>
      <c r="DT16" s="16" t="str">
        <f aca="false">IF(AND(DH16=1,DM16=1),1,"")</f>
        <v/>
      </c>
      <c r="DU16" s="17" t="str">
        <f aca="false">IF(AND(DH16=1,DN16=1),1,"")</f>
        <v/>
      </c>
      <c r="DW16" s="2" t="n">
        <f aca="false">IF(ISNUMBER(SEARCH(DW$1,$B16)),SEARCH(DW$1,$B16),0)</f>
        <v>1</v>
      </c>
      <c r="DX16" s="15" t="n">
        <f aca="false">IF(ISNUMBER(IF(DW16=0,"",IF(DW16=1,VALUE(LEFT($D16,2)),VALUE(RIGHT($D16,2))))),IF(DW16=0,"",IF(DW16=1,VALUE(LEFT($D16,2)),VALUE(RIGHT($D16,2)))),"")</f>
        <v>39</v>
      </c>
      <c r="DY16" s="2" t="n">
        <f aca="false">IF(ISNUMBER(IF(DW16=0,"",IF(DW16&gt;1,VALUE(LEFT($D16,2)),VALUE(RIGHT($D16,2))))),IF(DW16=0,"",IF(DW16&gt;1,VALUE(LEFT($D16,2)),VALUE(RIGHT($D16,2)))),"")</f>
        <v>25</v>
      </c>
      <c r="DZ16" s="2" t="n">
        <f aca="false">IF(ISNUMBER(IF(DW16=0,"",IF(DW16=1,VALUE(LEFT($E16,2)),VALUE(RIGHT($E16,2))))),IF(DW16=0,"",IF(DW16=1,VALUE(LEFT($E16,2)),VALUE(RIGHT($E16,2)))),"")</f>
        <v>5</v>
      </c>
      <c r="EA16" s="2" t="n">
        <f aca="false">IF(DX16="","",1)</f>
        <v>1</v>
      </c>
      <c r="EB16" s="2" t="n">
        <f aca="false">IF(DX16&gt;DY16,1,"")</f>
        <v>1</v>
      </c>
      <c r="EC16" s="2" t="str">
        <f aca="false">IF(DY16&gt;DX16,1,"")</f>
        <v/>
      </c>
      <c r="ED16" s="2" t="str">
        <f aca="false">IF(OR(DX16="",DY16=""),"",IF(DX16=DY16,1,""))</f>
        <v/>
      </c>
      <c r="EE16" s="2" t="n">
        <f aca="false">IF(E16="","",IF(ISNUMBER(IF(DZ16&gt;3,1,0)+IF(AND(DY16&gt;DX16,DY16-DX16&lt;8),1,0)),IF(DZ16&gt;3,1,0)+IF(AND(DY16&gt;DX16,DY16-DX16&lt;8),1,0),""))</f>
        <v>1</v>
      </c>
      <c r="EF16" s="16" t="n">
        <f aca="false">IF(EB16=1,4,0)+IF(ED16=1,2,0)+IF(ISNUMBER(EE16),EE16,0)</f>
        <v>5</v>
      </c>
      <c r="EG16" s="2" t="str">
        <f aca="false">IF(EA16=1,"",IF(IF(ISNUMBER(SEARCH(DW$1,$B16)),SEARCH(DW$1,$B16),"")&gt;1,"",IF(ISNUMBER(SEARCH(DW$1,$B16)),SEARCH(DW$1,$B16),"")))</f>
        <v/>
      </c>
      <c r="EH16" s="16" t="str">
        <f aca="false">IF(EA16=1,"",IF(IF(ISNUMBER(SEARCH(DW$1,$B16)),SEARCH(DW$1,$B16),0)&lt;2,"",1))</f>
        <v/>
      </c>
      <c r="EI16" s="16" t="n">
        <f aca="false">IF(AND(DW16=1,EB16=1),1,"")</f>
        <v>1</v>
      </c>
      <c r="EJ16" s="17" t="str">
        <f aca="false">IF(AND(DW16=1,EC16=1),1,"")</f>
        <v/>
      </c>
      <c r="EL16" s="2" t="n">
        <f aca="false">IF(ISNUMBER(SEARCH(EL$1,$B16)),SEARCH(EL$1,$B16),0)</f>
        <v>0</v>
      </c>
      <c r="EM16" s="15" t="str">
        <f aca="false">IF(ISNUMBER(IF(EL16=0,"",IF(EL16=1,VALUE(LEFT($D16,2)),VALUE(RIGHT($D16,2))))),IF(EL16=0,"",IF(EL16=1,VALUE(LEFT($D16,2)),VALUE(RIGHT($D16,2)))),"")</f>
        <v/>
      </c>
      <c r="EN16" s="2" t="str">
        <f aca="false">IF(ISNUMBER(IF(EL16=0,"",IF(EL16&gt;1,VALUE(LEFT($D16,2)),VALUE(RIGHT($D16,2))))),IF(EL16=0,"",IF(EL16&gt;1,VALUE(LEFT($D16,2)),VALUE(RIGHT($D16,2)))),"")</f>
        <v/>
      </c>
      <c r="EO16" s="2" t="str">
        <f aca="false">IF(ISNUMBER(IF(EL16=0,"",IF(EL16=1,VALUE(LEFT($E16,2)),VALUE(RIGHT($E16,2))))),IF(EL16=0,"",IF(EL16=1,VALUE(LEFT($E16,2)),VALUE(RIGHT($E16,2)))),"")</f>
        <v/>
      </c>
      <c r="EP16" s="2" t="str">
        <f aca="false">IF(EM16="","",1)</f>
        <v/>
      </c>
      <c r="EQ16" s="2" t="str">
        <f aca="false">IF(EM16&gt;EN16,1,"")</f>
        <v/>
      </c>
      <c r="ER16" s="2" t="str">
        <f aca="false">IF(EN16&gt;EM16,1,"")</f>
        <v/>
      </c>
      <c r="ES16" s="2" t="str">
        <f aca="false">IF(OR(EM16="",EN16=""),"",IF(EM16=EN16,1,""))</f>
        <v/>
      </c>
      <c r="ET16" s="2" t="str">
        <f aca="false">IF(E16="","",IF(ISNUMBER(IF(EO16&gt;3,1,0)+IF(AND(EN16&gt;EM16,EN16-EM16&lt;8),1,0)),IF(EO16&gt;3,1,0)+IF(AND(EN16&gt;EM16,EN16-EM16&lt;8),1,0),""))</f>
        <v/>
      </c>
      <c r="EU16" s="16" t="n">
        <f aca="false">IF(EQ16=1,4,0)+IF(ES16=1,2,0)+IF(ISNUMBER(ET16),ET16,0)</f>
        <v>0</v>
      </c>
      <c r="EV16" s="2" t="str">
        <f aca="false">IF(EP16=1,"",IF(IF(ISNUMBER(SEARCH(EL$1,$B16)),SEARCH(EL$1,$B16),"")&gt;1,"",IF(ISNUMBER(SEARCH(EL$1,$B16)),SEARCH(EL$1,$B16),"")))</f>
        <v/>
      </c>
      <c r="EW16" s="16" t="str">
        <f aca="false">IF(EP16=1,"",IF(IF(ISNUMBER(SEARCH(EL$1,$B16)),SEARCH(EL$1,$B16),0)&lt;2,"",1))</f>
        <v/>
      </c>
      <c r="EX16" s="16" t="str">
        <f aca="false">IF(AND(EL16=1,EQ16=1),1,"")</f>
        <v/>
      </c>
      <c r="EY16" s="17" t="str">
        <f aca="false">IF(AND(EL16=1,ER16=1),1,"")</f>
        <v/>
      </c>
      <c r="FA16" s="2" t="n">
        <f aca="false">IF(ISNUMBER(SEARCH(FA$1,$B16)),SEARCH(FA$1,$B16),0)</f>
        <v>0</v>
      </c>
      <c r="FB16" s="15" t="str">
        <f aca="false">IF(ISNUMBER(IF(FA16=0,"",IF(FA16=1,VALUE(LEFT($D16,2)),VALUE(RIGHT($D16,2))))),IF(FA16=0,"",IF(FA16=1,VALUE(LEFT($D16,2)),VALUE(RIGHT($D16,2)))),"")</f>
        <v/>
      </c>
      <c r="FC16" s="2" t="str">
        <f aca="false">IF(ISNUMBER(IF(FA16=0,"",IF(FA16&gt;1,VALUE(LEFT($D16,2)),VALUE(RIGHT($D16,2))))),IF(FA16=0,"",IF(FA16&gt;1,VALUE(LEFT($D16,2)),VALUE(RIGHT($D16,2)))),"")</f>
        <v/>
      </c>
      <c r="FD16" s="2" t="str">
        <f aca="false">IF(ISNUMBER(IF(FA16=0,"",IF(FA16=1,VALUE(LEFT($E16,2)),VALUE(RIGHT($E16,2))))),IF(FA16=0,"",IF(FA16=1,VALUE(LEFT($E16,2)),VALUE(RIGHT($E16,2)))),"")</f>
        <v/>
      </c>
      <c r="FE16" s="2" t="str">
        <f aca="false">IF(FB16="","",1)</f>
        <v/>
      </c>
      <c r="FF16" s="2" t="str">
        <f aca="false">IF(FB16&gt;FC16,1,"")</f>
        <v/>
      </c>
      <c r="FG16" s="2" t="str">
        <f aca="false">IF(FC16&gt;FB16,1,"")</f>
        <v/>
      </c>
      <c r="FH16" s="2" t="str">
        <f aca="false">IF(OR(FB16="",FC16=""),"",IF(FB16=FC16,1,""))</f>
        <v/>
      </c>
      <c r="FI16" s="2" t="str">
        <f aca="false">IF(E16="","",IF(ISNUMBER(IF(FD16&gt;3,1,0)+IF(AND(FC16&gt;FB16,FC16-FB16&lt;8),1,0)),IF(FD16&gt;3,1,0)+IF(AND(FC16&gt;FB16,FC16-FB16&lt;8),1,0),""))</f>
        <v/>
      </c>
      <c r="FJ16" s="16" t="n">
        <f aca="false">IF(FF16=1,4,0)+IF(FH16=1,2,0)+IF(ISNUMBER(FI16),FI16,0)</f>
        <v>0</v>
      </c>
      <c r="FK16" s="2" t="str">
        <f aca="false">IF(FE16=1,"",IF(IF(ISNUMBER(SEARCH(FA$1,$B16)),SEARCH(FA$1,$B16),"")&gt;1,"",IF(ISNUMBER(SEARCH(FA$1,$B16)),SEARCH(FA$1,$B16),"")))</f>
        <v/>
      </c>
      <c r="FL16" s="16" t="str">
        <f aca="false">IF(FE16=1,"",IF(IF(ISNUMBER(SEARCH(FA$1,$B16)),SEARCH(FA$1,$B16),0)&lt;2,"",1))</f>
        <v/>
      </c>
      <c r="FM16" s="16" t="str">
        <f aca="false">IF(AND(FA16=1,FF16=1),1,"")</f>
        <v/>
      </c>
      <c r="FN16" s="17" t="str">
        <f aca="false">IF(AND(FA16=1,FG16=1),1,"")</f>
        <v/>
      </c>
      <c r="FP16" s="2" t="n">
        <f aca="false">IF(ISNUMBER(SEARCH(FP$1,$B16)),SEARCH(FP$1,$B16),0)</f>
        <v>0</v>
      </c>
      <c r="FQ16" s="15" t="str">
        <f aca="false">IF(ISNUMBER(IF(FP16=0,"",IF(FP16=1,VALUE(LEFT($D16,2)),VALUE(RIGHT($D16,2))))),IF(FP16=0,"",IF(FP16=1,VALUE(LEFT($D16,2)),VALUE(RIGHT($D16,2)))),"")</f>
        <v/>
      </c>
      <c r="FR16" s="2" t="str">
        <f aca="false">IF(ISNUMBER(IF(FP16=0,"",IF(FP16&gt;1,VALUE(LEFT($D16,2)),VALUE(RIGHT($D16,2))))),IF(FP16=0,"",IF(FP16&gt;1,VALUE(LEFT($D16,2)),VALUE(RIGHT($D16,2)))),"")</f>
        <v/>
      </c>
      <c r="FS16" s="2" t="str">
        <f aca="false">IF(ISNUMBER(IF(FP16=0,"",IF(FP16=1,VALUE(LEFT($E16,2)),VALUE(RIGHT($E16,2))))),IF(FP16=0,"",IF(FP16=1,VALUE(LEFT($E16,2)),VALUE(RIGHT($E16,2)))),"")</f>
        <v/>
      </c>
      <c r="FT16" s="2" t="str">
        <f aca="false">IF(FQ16="","",1)</f>
        <v/>
      </c>
      <c r="FU16" s="2" t="str">
        <f aca="false">IF(FQ16&gt;FR16,1,"")</f>
        <v/>
      </c>
      <c r="FV16" s="2" t="str">
        <f aca="false">IF(FR16&gt;FQ16,1,"")</f>
        <v/>
      </c>
      <c r="FW16" s="2" t="str">
        <f aca="false">IF(OR(FQ16="",FR16=""),"",IF(FQ16=FR16,1,""))</f>
        <v/>
      </c>
      <c r="FX16" s="2" t="str">
        <f aca="false">IF(E16="","",IF(ISNUMBER(IF(FS16&gt;3,1,0)+IF(AND(FR16&gt;FQ16,FR16-FQ16&lt;8),1,0)),IF(FS16&gt;3,1,0)+IF(AND(FR16&gt;FQ16,FR16-FQ16&lt;8),1,0),""))</f>
        <v/>
      </c>
      <c r="FY16" s="16" t="n">
        <f aca="false">IF(FU16=1,4,0)+IF(FW16=1,2,0)+IF(ISNUMBER(FX16),FX16,0)</f>
        <v>0</v>
      </c>
      <c r="FZ16" s="2" t="str">
        <f aca="false">IF(FT16=1,"",IF(IF(ISNUMBER(SEARCH(FP$1,$B16)),SEARCH(FP$1,$B16),"")&gt;1,"",IF(ISNUMBER(SEARCH(FP$1,$B16)),SEARCH(FP$1,$B16),"")))</f>
        <v/>
      </c>
      <c r="GA16" s="16" t="str">
        <f aca="false">IF(FT16=1,"",IF(IF(ISNUMBER(SEARCH(FP$1,$B16)),SEARCH(FP$1,$B16),0)&lt;2,"",1))</f>
        <v/>
      </c>
      <c r="GB16" s="16" t="str">
        <f aca="false">IF(AND(FP16=1,FU16=1),1,"")</f>
        <v/>
      </c>
      <c r="GC16" s="17" t="str">
        <f aca="false">IF(AND(FP16=1,FV16=1),1,"")</f>
        <v/>
      </c>
    </row>
    <row r="17" customFormat="false" ht="12.75" hidden="false" customHeight="false" outlineLevel="0" collapsed="false">
      <c r="A17" s="13" t="n">
        <v>38045</v>
      </c>
      <c r="B17" s="10" t="s">
        <v>72</v>
      </c>
      <c r="C17" s="10" t="s">
        <v>73</v>
      </c>
      <c r="D17" s="14" t="s">
        <v>74</v>
      </c>
      <c r="E17" s="14" t="s">
        <v>75</v>
      </c>
      <c r="G17" s="2" t="n">
        <f aca="false">IF(ISNUMBER(SEARCH(G$1,$B17)),SEARCH(G$1,$B17),0)</f>
        <v>0</v>
      </c>
      <c r="H17" s="15" t="str">
        <f aca="false">IF(ISNUMBER(IF(G17=0,"",IF(G17=1,VALUE(LEFT($D17,2)),VALUE(RIGHT($D17,2))))),IF(G17=0,"",IF(G17=1,VALUE(LEFT($D17,2)),VALUE(RIGHT($D17,2)))),"")</f>
        <v/>
      </c>
      <c r="I17" s="2" t="str">
        <f aca="false">IF(ISNUMBER(IF(G17=0,"",IF(G17&gt;1,VALUE(LEFT($D17,2)),VALUE(RIGHT($D17,2))))),IF(G17=0,"",IF(G17&gt;1,VALUE(LEFT($D17,2)),VALUE(RIGHT($D17,2)))),"")</f>
        <v/>
      </c>
      <c r="J17" s="2" t="str">
        <f aca="false">IF(ISNUMBER(IF(G17=0,"",IF(G17=1,VALUE(LEFT($E17,2)),VALUE(RIGHT($E17,2))))),IF(G17=0,"",IF(G17=1,VALUE(LEFT($E17,2)),VALUE(RIGHT($E17,2)))),"")</f>
        <v/>
      </c>
      <c r="K17" s="2" t="str">
        <f aca="false">IF(H17="","",1)</f>
        <v/>
      </c>
      <c r="L17" s="2" t="str">
        <f aca="false">IF(H17&gt;I17,1,"")</f>
        <v/>
      </c>
      <c r="M17" s="2" t="str">
        <f aca="false">IF(I17&gt;H17,1,"")</f>
        <v/>
      </c>
      <c r="N17" s="2" t="str">
        <f aca="false">IF(OR(H17="",I17=""),"",IF(H17=I17,1,""))</f>
        <v/>
      </c>
      <c r="O17" s="2" t="str">
        <f aca="false">IF(E17="","",IF(ISNUMBER(IF(J17&gt;3,1,0)+IF(AND(I17&gt;H17,I17-H17&lt;8),1,0)),IF(J17&gt;3,1,0)+IF(AND(I17&gt;H17,I17-H17&lt;8),1,0),""))</f>
        <v/>
      </c>
      <c r="P17" s="16" t="n">
        <f aca="false">IF(L17=1,4,0)+IF(N17=1,2,0)+IF(ISNUMBER(O17),O17,0)</f>
        <v>0</v>
      </c>
      <c r="Q17" s="2" t="str">
        <f aca="false">IF(K17=1,"",IF(IF(ISNUMBER(SEARCH(G$1,$B17)),SEARCH(G$1,$B17),"")&gt;1,"",IF(ISNUMBER(SEARCH(G$1,$B17)),SEARCH(G$1,$B17),"")))</f>
        <v/>
      </c>
      <c r="R17" s="16" t="str">
        <f aca="false">IF(K17=1,"",IF(IF(ISNUMBER(SEARCH(G$1,$B17)),SEARCH(G$1,$B17),0)&lt;2,"",1))</f>
        <v/>
      </c>
      <c r="S17" s="16" t="str">
        <f aca="false">IF(AND(G17=1,L17=1),1,"")</f>
        <v/>
      </c>
      <c r="T17" s="17" t="str">
        <f aca="false">IF(AND(G17=1,M17=1),1,"")</f>
        <v/>
      </c>
      <c r="V17" s="2" t="n">
        <f aca="false">IF(ISNUMBER(SEARCH(V$1,$B17)),SEARCH(V$1,$B17),0)</f>
        <v>0</v>
      </c>
      <c r="W17" s="15" t="str">
        <f aca="false">IF(ISNUMBER(IF(V17=0,"",IF(V17=1,VALUE(LEFT($D17,2)),VALUE(RIGHT($D17,2))))),IF(V17=0,"",IF(V17=1,VALUE(LEFT($D17,2)),VALUE(RIGHT($D17,2)))),"")</f>
        <v/>
      </c>
      <c r="X17" s="2" t="str">
        <f aca="false">IF(ISNUMBER(IF(V17=0,"",IF(V17&gt;1,VALUE(LEFT($D17,2)),VALUE(RIGHT($D17,2))))),IF(V17=0,"",IF(V17&gt;1,VALUE(LEFT($D17,2)),VALUE(RIGHT($D17,2)))),"")</f>
        <v/>
      </c>
      <c r="Y17" s="2" t="str">
        <f aca="false">IF(ISNUMBER(IF(V17=0,"",IF(V17=1,VALUE(LEFT($E17,2)),VALUE(RIGHT($E17,2))))),IF(V17=0,"",IF(V17=1,VALUE(LEFT($E17,2)),VALUE(RIGHT($E17,2)))),"")</f>
        <v/>
      </c>
      <c r="Z17" s="2" t="str">
        <f aca="false">IF(W17="","",1)</f>
        <v/>
      </c>
      <c r="AA17" s="2" t="str">
        <f aca="false">IF(W17&gt;X17,1,"")</f>
        <v/>
      </c>
      <c r="AB17" s="2" t="str">
        <f aca="false">IF(X17&gt;W17,1,"")</f>
        <v/>
      </c>
      <c r="AC17" s="2" t="str">
        <f aca="false">IF(OR(W17="",X17=""),"",IF(W17=X17,1,""))</f>
        <v/>
      </c>
      <c r="AD17" s="2" t="str">
        <f aca="false">IF(E17="","",IF(ISNUMBER(IF(Y17&gt;3,1,0)+IF(AND(X17&gt;W17,X17-W17&lt;8),1,0)),IF(Y17&gt;3,1,0)+IF(AND(X17&gt;W17,X17-W17&lt;8),1,0),""))</f>
        <v/>
      </c>
      <c r="AE17" s="16" t="n">
        <f aca="false">IF(AA17=1,4,0)+IF(AC17=1,2,0)+IF(ISNUMBER(AD17),AD17,0)</f>
        <v>0</v>
      </c>
      <c r="AF17" s="2" t="str">
        <f aca="false">IF(Z17=1,"",IF(IF(ISNUMBER(SEARCH(V$1,$B17)),SEARCH(V$1,$B17),"")&gt;1,"",IF(ISNUMBER(SEARCH(V$1,$B17)),SEARCH(V$1,$B17),"")))</f>
        <v/>
      </c>
      <c r="AG17" s="16" t="str">
        <f aca="false">IF(Z17=1,"",IF(IF(ISNUMBER(SEARCH(V$1,$B17)),SEARCH(V$1,$B17),0)&lt;2,"",1))</f>
        <v/>
      </c>
      <c r="AH17" s="16" t="str">
        <f aca="false">IF(AND(V17=1,AA17=1),1,"")</f>
        <v/>
      </c>
      <c r="AI17" s="17" t="str">
        <f aca="false">IF(AND(V17=1,AB17=1),1,"")</f>
        <v/>
      </c>
      <c r="AK17" s="2" t="n">
        <f aca="false">IF(ISNUMBER(SEARCH(AK$1,$B17)),SEARCH(AK$1,$B17),0)</f>
        <v>0</v>
      </c>
      <c r="AL17" s="15" t="str">
        <f aca="false">IF(ISNUMBER(IF(AK17=0,"",IF(AK17=1,VALUE(LEFT($D17,2)),VALUE(RIGHT($D17,2))))),IF(AK17=0,"",IF(AK17=1,VALUE(LEFT($D17,2)),VALUE(RIGHT($D17,2)))),"")</f>
        <v/>
      </c>
      <c r="AM17" s="2" t="str">
        <f aca="false">IF(ISNUMBER(IF(AK17=0,"",IF(AK17&gt;1,VALUE(LEFT($D17,2)),VALUE(RIGHT($D17,2))))),IF(AK17=0,"",IF(AK17&gt;1,VALUE(LEFT($D17,2)),VALUE(RIGHT($D17,2)))),"")</f>
        <v/>
      </c>
      <c r="AN17" s="2" t="str">
        <f aca="false">IF(ISNUMBER(IF(AK17=0,"",IF(AK17=1,VALUE(LEFT($E17,2)),VALUE(RIGHT($E17,2))))),IF(AK17=0,"",IF(AK17=1,VALUE(LEFT($E17,2)),VALUE(RIGHT($E17,2)))),"")</f>
        <v/>
      </c>
      <c r="AO17" s="2" t="str">
        <f aca="false">IF(AL17="","",1)</f>
        <v/>
      </c>
      <c r="AP17" s="2" t="str">
        <f aca="false">IF(AL17&gt;AM17,1,"")</f>
        <v/>
      </c>
      <c r="AQ17" s="2" t="str">
        <f aca="false">IF(AM17&gt;AL17,1,"")</f>
        <v/>
      </c>
      <c r="AR17" s="2" t="str">
        <f aca="false">IF(OR(AL17="",AM17=""),"",IF(AL17=AM17,1,""))</f>
        <v/>
      </c>
      <c r="AS17" s="2" t="str">
        <f aca="false">IF(E17="","",IF(ISNUMBER(IF(AN17&gt;3,1,0)+IF(AND(AM17&gt;AL17,AM17-AL17&lt;8),1,0)),IF(AN17&gt;3,1,0)+IF(AND(AM17&gt;AL17,AM17-AL17&lt;8),1,0),""))</f>
        <v/>
      </c>
      <c r="AT17" s="16" t="n">
        <f aca="false">IF(AP17=1,4,0)+IF(AR17=1,2,0)+IF(ISNUMBER(AS17),AS17,0)</f>
        <v>0</v>
      </c>
      <c r="AU17" s="2" t="str">
        <f aca="false">IF(AO17=1,"",IF(IF(ISNUMBER(SEARCH(AK$1,$B17)),SEARCH(AK$1,$B17),"")&gt;1,"",IF(ISNUMBER(SEARCH(AK$1,$B17)),SEARCH(AK$1,$B17),"")))</f>
        <v/>
      </c>
      <c r="AV17" s="16" t="str">
        <f aca="false">IF(AO17=1,"",IF(IF(ISNUMBER(SEARCH(AK$1,$B17)),SEARCH(AK$1,$B17),0)&lt;2,"",1))</f>
        <v/>
      </c>
      <c r="AW17" s="16" t="str">
        <f aca="false">IF(AND(AK17=1,AP17=1),1,"")</f>
        <v/>
      </c>
      <c r="AX17" s="17" t="str">
        <f aca="false">IF(AND(AK17=1,AQ17=1),1,"")</f>
        <v/>
      </c>
      <c r="AZ17" s="2" t="n">
        <f aca="false">IF(ISNUMBER(SEARCH(AZ$1,$B17)),SEARCH(AZ$1,$B17),0)</f>
        <v>0</v>
      </c>
      <c r="BA17" s="15" t="str">
        <f aca="false">IF(ISNUMBER(IF(AZ17=0,"",IF(AZ17=1,VALUE(LEFT($D17,2)),VALUE(RIGHT($D17,2))))),IF(AZ17=0,"",IF(AZ17=1,VALUE(LEFT($D17,2)),VALUE(RIGHT($D17,2)))),"")</f>
        <v/>
      </c>
      <c r="BB17" s="2" t="str">
        <f aca="false">IF(ISNUMBER(IF(AZ17=0,"",IF(AZ17&gt;1,VALUE(LEFT($D17,2)),VALUE(RIGHT($D17,2))))),IF(AZ17=0,"",IF(AZ17&gt;1,VALUE(LEFT($D17,2)),VALUE(RIGHT($D17,2)))),"")</f>
        <v/>
      </c>
      <c r="BC17" s="2" t="str">
        <f aca="false">IF(ISNUMBER(IF(AZ17=0,"",IF(AZ17=1,VALUE(LEFT($E17,2)),VALUE(RIGHT($E17,2))))),IF(AZ17=0,"",IF(AZ17=1,VALUE(LEFT($E17,2)),VALUE(RIGHT($E17,2)))),"")</f>
        <v/>
      </c>
      <c r="BD17" s="2" t="str">
        <f aca="false">IF(BA17="","",1)</f>
        <v/>
      </c>
      <c r="BE17" s="2" t="str">
        <f aca="false">IF(BA17&gt;BB17,1,"")</f>
        <v/>
      </c>
      <c r="BF17" s="2" t="str">
        <f aca="false">IF(BB17&gt;BA17,1,"")</f>
        <v/>
      </c>
      <c r="BG17" s="2" t="str">
        <f aca="false">IF(OR(BA17="",BB17=""),"",IF(BA17=BB17,1,""))</f>
        <v/>
      </c>
      <c r="BH17" s="2" t="str">
        <f aca="false">IF(E17="","",IF(ISNUMBER(IF(BC17&gt;3,1,0)+IF(AND(BB17&gt;BA17,BB17-BA17&lt;8),1,0)),IF(BC17&gt;3,1,0)+IF(AND(BB17&gt;BA17,BB17-BA17&lt;8),1,0),""))</f>
        <v/>
      </c>
      <c r="BI17" s="16" t="n">
        <f aca="false">IF(BE17=1,4,0)+IF(BG17=1,2,0)+IF(ISNUMBER(BH17),BH17,0)</f>
        <v>0</v>
      </c>
      <c r="BJ17" s="2" t="str">
        <f aca="false">IF(BD17=1,"",IF(IF(ISNUMBER(SEARCH(AZ$1,$B17)),SEARCH(AZ$1,$B17),"")&gt;1,"",IF(ISNUMBER(SEARCH(AZ$1,$B17)),SEARCH(AZ$1,$B17),"")))</f>
        <v/>
      </c>
      <c r="BK17" s="16" t="str">
        <f aca="false">IF(BD17=1,"",IF(IF(ISNUMBER(SEARCH(AZ$1,$B17)),SEARCH(AZ$1,$B17),0)&lt;2,"",1))</f>
        <v/>
      </c>
      <c r="BL17" s="16" t="str">
        <f aca="false">IF(AND(AZ17=1,BE17=1),1,"")</f>
        <v/>
      </c>
      <c r="BM17" s="17" t="str">
        <f aca="false">IF(AND(AZ17=1,BF17=1),1,"")</f>
        <v/>
      </c>
      <c r="BO17" s="2" t="n">
        <f aca="false">IF(ISNUMBER(SEARCH(BO$1,$B17)),SEARCH(BO$1,$B17),0)</f>
        <v>0</v>
      </c>
      <c r="BP17" s="15" t="str">
        <f aca="false">IF(ISNUMBER(IF(BO17=0,"",IF(BO17=1,VALUE(LEFT($D17,2)),VALUE(RIGHT($D17,2))))),IF(BO17=0,"",IF(BO17=1,VALUE(LEFT($D17,2)),VALUE(RIGHT($D17,2)))),"")</f>
        <v/>
      </c>
      <c r="BQ17" s="2" t="str">
        <f aca="false">IF(ISNUMBER(IF(BO17=0,"",IF(BO17&gt;1,VALUE(LEFT($D17,2)),VALUE(RIGHT($D17,2))))),IF(BO17=0,"",IF(BO17&gt;1,VALUE(LEFT($D17,2)),VALUE(RIGHT($D17,2)))),"")</f>
        <v/>
      </c>
      <c r="BR17" s="2" t="str">
        <f aca="false">IF(ISNUMBER(IF(BO17=0,"",IF(BO17=1,VALUE(LEFT($E17,2)),VALUE(RIGHT($E17,2))))),IF(BO17=0,"",IF(BO17=1,VALUE(LEFT($E17,2)),VALUE(RIGHT($E17,2)))),"")</f>
        <v/>
      </c>
      <c r="BS17" s="2" t="str">
        <f aca="false">IF(BP17="","",1)</f>
        <v/>
      </c>
      <c r="BT17" s="2" t="str">
        <f aca="false">IF(BP17&gt;BQ17,1,"")</f>
        <v/>
      </c>
      <c r="BU17" s="2" t="str">
        <f aca="false">IF(BQ17&gt;BP17,1,"")</f>
        <v/>
      </c>
      <c r="BV17" s="2" t="str">
        <f aca="false">IF(OR(BP17="",BQ17=""),"",IF(BP17=BQ17,1,""))</f>
        <v/>
      </c>
      <c r="BW17" s="2" t="str">
        <f aca="false">IF(E17="","",IF(ISNUMBER(IF(BR17&gt;3,1,0)+IF(AND(BQ17&gt;BP17,BQ17-BP17&lt;8),1,0)),IF(BR17&gt;3,1,0)+IF(AND(BQ17&gt;BP17,BQ17-BP17&lt;8),1,0),""))</f>
        <v/>
      </c>
      <c r="BX17" s="16" t="n">
        <f aca="false">IF(BT17=1,4,0)+IF(BV17=1,2,0)+IF(ISNUMBER(BW17),BW17,0)</f>
        <v>0</v>
      </c>
      <c r="BY17" s="2" t="str">
        <f aca="false">IF(BS17=1,"",IF(IF(ISNUMBER(SEARCH(BO$1,$B17)),SEARCH(BO$1,$B17),"")&gt;1,"",IF(ISNUMBER(SEARCH(BO$1,$B17)),SEARCH(BO$1,$B17),"")))</f>
        <v/>
      </c>
      <c r="BZ17" s="16" t="str">
        <f aca="false">IF(BS17=1,"",IF(IF(ISNUMBER(SEARCH(BO$1,$B17)),SEARCH(BO$1,$B17),0)&lt;2,"",1))</f>
        <v/>
      </c>
      <c r="CA17" s="16" t="str">
        <f aca="false">IF(AND(BO17=1,BT17=1),1,"")</f>
        <v/>
      </c>
      <c r="CB17" s="17" t="str">
        <f aca="false">IF(AND(BO17=1,BU17=1),1,"")</f>
        <v/>
      </c>
      <c r="CD17" s="2" t="n">
        <f aca="false">IF(ISNUMBER(SEARCH(CD$1,$B17)),SEARCH(CD$1,$B17),0)</f>
        <v>0</v>
      </c>
      <c r="CE17" s="15" t="str">
        <f aca="false">IF(ISNUMBER(IF(CD17=0,"",IF(CD17=1,VALUE(LEFT($D17,2)),VALUE(RIGHT($D17,2))))),IF(CD17=0,"",IF(CD17=1,VALUE(LEFT($D17,2)),VALUE(RIGHT($D17,2)))),"")</f>
        <v/>
      </c>
      <c r="CF17" s="2" t="str">
        <f aca="false">IF(ISNUMBER(IF(CD17=0,"",IF(CD17&gt;1,VALUE(LEFT($D17,2)),VALUE(RIGHT($D17,2))))),IF(CD17=0,"",IF(CD17&gt;1,VALUE(LEFT($D17,2)),VALUE(RIGHT($D17,2)))),"")</f>
        <v/>
      </c>
      <c r="CG17" s="2" t="str">
        <f aca="false">IF(ISNUMBER(IF(CD17=0,"",IF(CD17=1,VALUE(LEFT($E17,2)),VALUE(RIGHT($E17,2))))),IF(CD17=0,"",IF(CD17=1,VALUE(LEFT($E17,2)),VALUE(RIGHT($E17,2)))),"")</f>
        <v/>
      </c>
      <c r="CH17" s="2" t="str">
        <f aca="false">IF(CE17="","",1)</f>
        <v/>
      </c>
      <c r="CI17" s="2" t="str">
        <f aca="false">IF(CE17&gt;CF17,1,"")</f>
        <v/>
      </c>
      <c r="CJ17" s="2" t="str">
        <f aca="false">IF(CF17&gt;CE17,1,"")</f>
        <v/>
      </c>
      <c r="CK17" s="2" t="str">
        <f aca="false">IF(OR(CE17="",CF17=""),"",IF(CE17=CF17,1,""))</f>
        <v/>
      </c>
      <c r="CL17" s="2" t="str">
        <f aca="false">IF(E17="","",IF(ISNUMBER(IF(CG17&gt;3,1,0)+IF(AND(CF17&gt;CE17,CF17-CE17&lt;8),1,0)),IF(CG17&gt;3,1,0)+IF(AND(CF17&gt;CE17,CF17-CE17&lt;8),1,0),""))</f>
        <v/>
      </c>
      <c r="CM17" s="16" t="n">
        <f aca="false">IF(CI17=1,4,0)+IF(CK17=1,2,0)+IF(ISNUMBER(CL17),CL17,0)</f>
        <v>0</v>
      </c>
      <c r="CN17" s="2" t="str">
        <f aca="false">IF(CH17=1,"",IF(IF(ISNUMBER(SEARCH(CD$1,$B17)),SEARCH(CD$1,$B17),"")&gt;1,"",IF(ISNUMBER(SEARCH(CD$1,$B17)),SEARCH(CD$1,$B17),"")))</f>
        <v/>
      </c>
      <c r="CO17" s="16" t="str">
        <f aca="false">IF(CH17=1,"",IF(IF(ISNUMBER(SEARCH(CD$1,$B17)),SEARCH(CD$1,$B17),0)&lt;2,"",1))</f>
        <v/>
      </c>
      <c r="CP17" s="16" t="str">
        <f aca="false">IF(AND(CD17=1,CI17=1),1,"")</f>
        <v/>
      </c>
      <c r="CQ17" s="17" t="str">
        <f aca="false">IF(AND(CD17=1,CJ17=1),1,"")</f>
        <v/>
      </c>
      <c r="CS17" s="2" t="n">
        <f aca="false">IF(ISNUMBER(SEARCH(CS$1,$B17)),SEARCH(CS$1,$B17),0)</f>
        <v>13</v>
      </c>
      <c r="CT17" s="15" t="n">
        <f aca="false">IF(ISNUMBER(IF(CS17=0,"",IF(CS17=1,VALUE(LEFT($D17,2)),VALUE(RIGHT($D17,2))))),IF(CS17=0,"",IF(CS17=1,VALUE(LEFT($D17,2)),VALUE(RIGHT($D17,2)))),"")</f>
        <v>25</v>
      </c>
      <c r="CU17" s="2" t="n">
        <f aca="false">IF(ISNUMBER(IF(CS17=0,"",IF(CS17&gt;1,VALUE(LEFT($D17,2)),VALUE(RIGHT($D17,2))))),IF(CS17=0,"",IF(CS17&gt;1,VALUE(LEFT($D17,2)),VALUE(RIGHT($D17,2)))),"")</f>
        <v>46</v>
      </c>
      <c r="CV17" s="2" t="n">
        <f aca="false">IF(ISNUMBER(IF(CS17=0,"",IF(CS17=1,VALUE(LEFT($E17,2)),VALUE(RIGHT($E17,2))))),IF(CS17=0,"",IF(CS17=1,VALUE(LEFT($E17,2)),VALUE(RIGHT($E17,2)))),"")</f>
        <v>3</v>
      </c>
      <c r="CW17" s="2" t="n">
        <f aca="false">IF(CT17="","",1)</f>
        <v>1</v>
      </c>
      <c r="CX17" s="2" t="str">
        <f aca="false">IF(CT17&gt;CU17,1,"")</f>
        <v/>
      </c>
      <c r="CY17" s="2" t="n">
        <f aca="false">IF(CU17&gt;CT17,1,"")</f>
        <v>1</v>
      </c>
      <c r="CZ17" s="2" t="str">
        <f aca="false">IF(OR(CT17="",CU17=""),"",IF(CT17=CU17,1,""))</f>
        <v/>
      </c>
      <c r="DA17" s="2" t="n">
        <f aca="false">IF(E17="","",IF(ISNUMBER(IF(CV17&gt;3,1,0)+IF(AND(CU17&gt;CT17,CU17-CT17&lt;8),1,0)),IF(CV17&gt;3,1,0)+IF(AND(CU17&gt;CT17,CU17-CT17&lt;8),1,0),""))</f>
        <v>0</v>
      </c>
      <c r="DB17" s="16" t="n">
        <f aca="false">IF(CX17=1,4,0)+IF(CZ17=1,2,0)+IF(ISNUMBER(DA17),DA17,0)</f>
        <v>0</v>
      </c>
      <c r="DC17" s="2" t="str">
        <f aca="false">IF(CW17=1,"",IF(IF(ISNUMBER(SEARCH(CS$1,$B17)),SEARCH(CS$1,$B17),"")&gt;1,"",IF(ISNUMBER(SEARCH(CS$1,$B17)),SEARCH(CS$1,$B17),"")))</f>
        <v/>
      </c>
      <c r="DD17" s="16" t="str">
        <f aca="false">IF(CW17=1,"",IF(IF(ISNUMBER(SEARCH(CS$1,$B17)),SEARCH(CS$1,$B17),0)&lt;2,"",1))</f>
        <v/>
      </c>
      <c r="DE17" s="16" t="str">
        <f aca="false">IF(AND(CS17=1,CX17=1),1,"")</f>
        <v/>
      </c>
      <c r="DF17" s="17" t="str">
        <f aca="false">IF(AND(CS17=1,CY17=1),1,"")</f>
        <v/>
      </c>
      <c r="DH17" s="2" t="n">
        <f aca="false">IF(ISNUMBER(SEARCH(DH$1,$B17)),SEARCH(DH$1,$B17),0)</f>
        <v>0</v>
      </c>
      <c r="DI17" s="15" t="str">
        <f aca="false">IF(ISNUMBER(IF(DH17=0,"",IF(DH17=1,VALUE(LEFT($D17,2)),VALUE(RIGHT($D17,2))))),IF(DH17=0,"",IF(DH17=1,VALUE(LEFT($D17,2)),VALUE(RIGHT($D17,2)))),"")</f>
        <v/>
      </c>
      <c r="DJ17" s="2" t="str">
        <f aca="false">IF(ISNUMBER(IF(DH17=0,"",IF(DH17&gt;1,VALUE(LEFT($D17,2)),VALUE(RIGHT($D17,2))))),IF(DH17=0,"",IF(DH17&gt;1,VALUE(LEFT($D17,2)),VALUE(RIGHT($D17,2)))),"")</f>
        <v/>
      </c>
      <c r="DK17" s="2" t="str">
        <f aca="false">IF(ISNUMBER(IF(DH17=0,"",IF(DH17=1,VALUE(LEFT($E17,2)),VALUE(RIGHT($E17,2))))),IF(DH17=0,"",IF(DH17=1,VALUE(LEFT($E17,2)),VALUE(RIGHT($E17,2)))),"")</f>
        <v/>
      </c>
      <c r="DL17" s="2" t="str">
        <f aca="false">IF(DI17="","",1)</f>
        <v/>
      </c>
      <c r="DM17" s="2" t="str">
        <f aca="false">IF(DI17&gt;DJ17,1,"")</f>
        <v/>
      </c>
      <c r="DN17" s="2" t="str">
        <f aca="false">IF(DJ17&gt;DI17,1,"")</f>
        <v/>
      </c>
      <c r="DO17" s="2" t="str">
        <f aca="false">IF(OR(DI17="",DJ17=""),"",IF(DI17=DJ17,1,""))</f>
        <v/>
      </c>
      <c r="DP17" s="2" t="str">
        <f aca="false">IF(E17="","",IF(ISNUMBER(IF(DK17&gt;3,1,0)+IF(AND(DJ17&gt;DI17,DJ17-DI17&lt;8),1,0)),IF(DK17&gt;3,1,0)+IF(AND(DJ17&gt;DI17,DJ17-DI17&lt;8),1,0),""))</f>
        <v/>
      </c>
      <c r="DQ17" s="16" t="n">
        <f aca="false">IF(DM17=1,4,0)+IF(DO17=1,2,0)+IF(ISNUMBER(DP17),DP17,0)</f>
        <v>0</v>
      </c>
      <c r="DR17" s="2" t="str">
        <f aca="false">IF(DL17=1,"",IF(IF(ISNUMBER(SEARCH(DH$1,$B17)),SEARCH(DH$1,$B17),"")&gt;1,"",IF(ISNUMBER(SEARCH(DH$1,$B17)),SEARCH(DH$1,$B17),"")))</f>
        <v/>
      </c>
      <c r="DS17" s="16" t="str">
        <f aca="false">IF(DL17=1,"",IF(IF(ISNUMBER(SEARCH(DH$1,$B17)),SEARCH(DH$1,$B17),0)&lt;2,"",1))</f>
        <v/>
      </c>
      <c r="DT17" s="16" t="str">
        <f aca="false">IF(AND(DH17=1,DM17=1),1,"")</f>
        <v/>
      </c>
      <c r="DU17" s="17" t="str">
        <f aca="false">IF(AND(DH17=1,DN17=1),1,"")</f>
        <v/>
      </c>
      <c r="DW17" s="2" t="n">
        <f aca="false">IF(ISNUMBER(SEARCH(DW$1,$B17)),SEARCH(DW$1,$B17),0)</f>
        <v>0</v>
      </c>
      <c r="DX17" s="15" t="str">
        <f aca="false">IF(ISNUMBER(IF(DW17=0,"",IF(DW17=1,VALUE(LEFT($D17,2)),VALUE(RIGHT($D17,2))))),IF(DW17=0,"",IF(DW17=1,VALUE(LEFT($D17,2)),VALUE(RIGHT($D17,2)))),"")</f>
        <v/>
      </c>
      <c r="DY17" s="2" t="str">
        <f aca="false">IF(ISNUMBER(IF(DW17=0,"",IF(DW17&gt;1,VALUE(LEFT($D17,2)),VALUE(RIGHT($D17,2))))),IF(DW17=0,"",IF(DW17&gt;1,VALUE(LEFT($D17,2)),VALUE(RIGHT($D17,2)))),"")</f>
        <v/>
      </c>
      <c r="DZ17" s="2" t="str">
        <f aca="false">IF(ISNUMBER(IF(DW17=0,"",IF(DW17=1,VALUE(LEFT($E17,2)),VALUE(RIGHT($E17,2))))),IF(DW17=0,"",IF(DW17=1,VALUE(LEFT($E17,2)),VALUE(RIGHT($E17,2)))),"")</f>
        <v/>
      </c>
      <c r="EA17" s="2" t="str">
        <f aca="false">IF(DX17="","",1)</f>
        <v/>
      </c>
      <c r="EB17" s="2" t="str">
        <f aca="false">IF(DX17&gt;DY17,1,"")</f>
        <v/>
      </c>
      <c r="EC17" s="2" t="str">
        <f aca="false">IF(DY17&gt;DX17,1,"")</f>
        <v/>
      </c>
      <c r="ED17" s="2" t="str">
        <f aca="false">IF(OR(DX17="",DY17=""),"",IF(DX17=DY17,1,""))</f>
        <v/>
      </c>
      <c r="EE17" s="2" t="str">
        <f aca="false">IF(E17="","",IF(ISNUMBER(IF(DZ17&gt;3,1,0)+IF(AND(DY17&gt;DX17,DY17-DX17&lt;8),1,0)),IF(DZ17&gt;3,1,0)+IF(AND(DY17&gt;DX17,DY17-DX17&lt;8),1,0),""))</f>
        <v/>
      </c>
      <c r="EF17" s="16" t="n">
        <f aca="false">IF(EB17=1,4,0)+IF(ED17=1,2,0)+IF(ISNUMBER(EE17),EE17,0)</f>
        <v>0</v>
      </c>
      <c r="EG17" s="2" t="str">
        <f aca="false">IF(EA17=1,"",IF(IF(ISNUMBER(SEARCH(DW$1,$B17)),SEARCH(DW$1,$B17),"")&gt;1,"",IF(ISNUMBER(SEARCH(DW$1,$B17)),SEARCH(DW$1,$B17),"")))</f>
        <v/>
      </c>
      <c r="EH17" s="16" t="str">
        <f aca="false">IF(EA17=1,"",IF(IF(ISNUMBER(SEARCH(DW$1,$B17)),SEARCH(DW$1,$B17),0)&lt;2,"",1))</f>
        <v/>
      </c>
      <c r="EI17" s="16" t="str">
        <f aca="false">IF(AND(DW17=1,EB17=1),1,"")</f>
        <v/>
      </c>
      <c r="EJ17" s="17" t="str">
        <f aca="false">IF(AND(DW17=1,EC17=1),1,"")</f>
        <v/>
      </c>
      <c r="EL17" s="2" t="n">
        <f aca="false">IF(ISNUMBER(SEARCH(EL$1,$B17)),SEARCH(EL$1,$B17),0)</f>
        <v>0</v>
      </c>
      <c r="EM17" s="15" t="str">
        <f aca="false">IF(ISNUMBER(IF(EL17=0,"",IF(EL17=1,VALUE(LEFT($D17,2)),VALUE(RIGHT($D17,2))))),IF(EL17=0,"",IF(EL17=1,VALUE(LEFT($D17,2)),VALUE(RIGHT($D17,2)))),"")</f>
        <v/>
      </c>
      <c r="EN17" s="2" t="str">
        <f aca="false">IF(ISNUMBER(IF(EL17=0,"",IF(EL17&gt;1,VALUE(LEFT($D17,2)),VALUE(RIGHT($D17,2))))),IF(EL17=0,"",IF(EL17&gt;1,VALUE(LEFT($D17,2)),VALUE(RIGHT($D17,2)))),"")</f>
        <v/>
      </c>
      <c r="EO17" s="2" t="str">
        <f aca="false">IF(ISNUMBER(IF(EL17=0,"",IF(EL17=1,VALUE(LEFT($E17,2)),VALUE(RIGHT($E17,2))))),IF(EL17=0,"",IF(EL17=1,VALUE(LEFT($E17,2)),VALUE(RIGHT($E17,2)))),"")</f>
        <v/>
      </c>
      <c r="EP17" s="2" t="str">
        <f aca="false">IF(EM17="","",1)</f>
        <v/>
      </c>
      <c r="EQ17" s="2" t="str">
        <f aca="false">IF(EM17&gt;EN17,1,"")</f>
        <v/>
      </c>
      <c r="ER17" s="2" t="str">
        <f aca="false">IF(EN17&gt;EM17,1,"")</f>
        <v/>
      </c>
      <c r="ES17" s="2" t="str">
        <f aca="false">IF(OR(EM17="",EN17=""),"",IF(EM17=EN17,1,""))</f>
        <v/>
      </c>
      <c r="ET17" s="2" t="str">
        <f aca="false">IF(E17="","",IF(ISNUMBER(IF(EO17&gt;3,1,0)+IF(AND(EN17&gt;EM17,EN17-EM17&lt;8),1,0)),IF(EO17&gt;3,1,0)+IF(AND(EN17&gt;EM17,EN17-EM17&lt;8),1,0),""))</f>
        <v/>
      </c>
      <c r="EU17" s="16" t="n">
        <f aca="false">IF(EQ17=1,4,0)+IF(ES17=1,2,0)+IF(ISNUMBER(ET17),ET17,0)</f>
        <v>0</v>
      </c>
      <c r="EV17" s="2" t="str">
        <f aca="false">IF(EP17=1,"",IF(IF(ISNUMBER(SEARCH(EL$1,$B17)),SEARCH(EL$1,$B17),"")&gt;1,"",IF(ISNUMBER(SEARCH(EL$1,$B17)),SEARCH(EL$1,$B17),"")))</f>
        <v/>
      </c>
      <c r="EW17" s="16" t="str">
        <f aca="false">IF(EP17=1,"",IF(IF(ISNUMBER(SEARCH(EL$1,$B17)),SEARCH(EL$1,$B17),0)&lt;2,"",1))</f>
        <v/>
      </c>
      <c r="EX17" s="16" t="str">
        <f aca="false">IF(AND(EL17=1,EQ17=1),1,"")</f>
        <v/>
      </c>
      <c r="EY17" s="17" t="str">
        <f aca="false">IF(AND(EL17=1,ER17=1),1,"")</f>
        <v/>
      </c>
      <c r="FA17" s="2" t="n">
        <f aca="false">IF(ISNUMBER(SEARCH(FA$1,$B17)),SEARCH(FA$1,$B17),0)</f>
        <v>1</v>
      </c>
      <c r="FB17" s="15" t="n">
        <f aca="false">IF(ISNUMBER(IF(FA17=0,"",IF(FA17=1,VALUE(LEFT($D17,2)),VALUE(RIGHT($D17,2))))),IF(FA17=0,"",IF(FA17=1,VALUE(LEFT($D17,2)),VALUE(RIGHT($D17,2)))),"")</f>
        <v>46</v>
      </c>
      <c r="FC17" s="2" t="n">
        <f aca="false">IF(ISNUMBER(IF(FA17=0,"",IF(FA17&gt;1,VALUE(LEFT($D17,2)),VALUE(RIGHT($D17,2))))),IF(FA17=0,"",IF(FA17&gt;1,VALUE(LEFT($D17,2)),VALUE(RIGHT($D17,2)))),"")</f>
        <v>25</v>
      </c>
      <c r="FD17" s="2" t="n">
        <f aca="false">IF(ISNUMBER(IF(FA17=0,"",IF(FA17=1,VALUE(LEFT($E17,2)),VALUE(RIGHT($E17,2))))),IF(FA17=0,"",IF(FA17=1,VALUE(LEFT($E17,2)),VALUE(RIGHT($E17,2)))),"")</f>
        <v>6</v>
      </c>
      <c r="FE17" s="2" t="n">
        <f aca="false">IF(FB17="","",1)</f>
        <v>1</v>
      </c>
      <c r="FF17" s="2" t="n">
        <f aca="false">IF(FB17&gt;FC17,1,"")</f>
        <v>1</v>
      </c>
      <c r="FG17" s="2" t="str">
        <f aca="false">IF(FC17&gt;FB17,1,"")</f>
        <v/>
      </c>
      <c r="FH17" s="2" t="str">
        <f aca="false">IF(OR(FB17="",FC17=""),"",IF(FB17=FC17,1,""))</f>
        <v/>
      </c>
      <c r="FI17" s="2" t="n">
        <f aca="false">IF(E17="","",IF(ISNUMBER(IF(FD17&gt;3,1,0)+IF(AND(FC17&gt;FB17,FC17-FB17&lt;8),1,0)),IF(FD17&gt;3,1,0)+IF(AND(FC17&gt;FB17,FC17-FB17&lt;8),1,0),""))</f>
        <v>1</v>
      </c>
      <c r="FJ17" s="16" t="n">
        <f aca="false">IF(FF17=1,4,0)+IF(FH17=1,2,0)+IF(ISNUMBER(FI17),FI17,0)</f>
        <v>5</v>
      </c>
      <c r="FK17" s="2" t="str">
        <f aca="false">IF(FE17=1,"",IF(IF(ISNUMBER(SEARCH(FA$1,$B17)),SEARCH(FA$1,$B17),"")&gt;1,"",IF(ISNUMBER(SEARCH(FA$1,$B17)),SEARCH(FA$1,$B17),"")))</f>
        <v/>
      </c>
      <c r="FL17" s="16" t="str">
        <f aca="false">IF(FE17=1,"",IF(IF(ISNUMBER(SEARCH(FA$1,$B17)),SEARCH(FA$1,$B17),0)&lt;2,"",1))</f>
        <v/>
      </c>
      <c r="FM17" s="16" t="n">
        <f aca="false">IF(AND(FA17=1,FF17=1),1,"")</f>
        <v>1</v>
      </c>
      <c r="FN17" s="17" t="str">
        <f aca="false">IF(AND(FA17=1,FG17=1),1,"")</f>
        <v/>
      </c>
      <c r="FP17" s="2" t="n">
        <f aca="false">IF(ISNUMBER(SEARCH(FP$1,$B17)),SEARCH(FP$1,$B17),0)</f>
        <v>0</v>
      </c>
      <c r="FQ17" s="15" t="str">
        <f aca="false">IF(ISNUMBER(IF(FP17=0,"",IF(FP17=1,VALUE(LEFT($D17,2)),VALUE(RIGHT($D17,2))))),IF(FP17=0,"",IF(FP17=1,VALUE(LEFT($D17,2)),VALUE(RIGHT($D17,2)))),"")</f>
        <v/>
      </c>
      <c r="FR17" s="2" t="str">
        <f aca="false">IF(ISNUMBER(IF(FP17=0,"",IF(FP17&gt;1,VALUE(LEFT($D17,2)),VALUE(RIGHT($D17,2))))),IF(FP17=0,"",IF(FP17&gt;1,VALUE(LEFT($D17,2)),VALUE(RIGHT($D17,2)))),"")</f>
        <v/>
      </c>
      <c r="FS17" s="2" t="str">
        <f aca="false">IF(ISNUMBER(IF(FP17=0,"",IF(FP17=1,VALUE(LEFT($E17,2)),VALUE(RIGHT($E17,2))))),IF(FP17=0,"",IF(FP17=1,VALUE(LEFT($E17,2)),VALUE(RIGHT($E17,2)))),"")</f>
        <v/>
      </c>
      <c r="FT17" s="2" t="str">
        <f aca="false">IF(FQ17="","",1)</f>
        <v/>
      </c>
      <c r="FU17" s="2" t="str">
        <f aca="false">IF(FQ17&gt;FR17,1,"")</f>
        <v/>
      </c>
      <c r="FV17" s="2" t="str">
        <f aca="false">IF(FR17&gt;FQ17,1,"")</f>
        <v/>
      </c>
      <c r="FW17" s="2" t="str">
        <f aca="false">IF(OR(FQ17="",FR17=""),"",IF(FQ17=FR17,1,""))</f>
        <v/>
      </c>
      <c r="FX17" s="2" t="str">
        <f aca="false">IF(E17="","",IF(ISNUMBER(IF(FS17&gt;3,1,0)+IF(AND(FR17&gt;FQ17,FR17-FQ17&lt;8),1,0)),IF(FS17&gt;3,1,0)+IF(AND(FR17&gt;FQ17,FR17-FQ17&lt;8),1,0),""))</f>
        <v/>
      </c>
      <c r="FY17" s="16" t="n">
        <f aca="false">IF(FU17=1,4,0)+IF(FW17=1,2,0)+IF(ISNUMBER(FX17),FX17,0)</f>
        <v>0</v>
      </c>
      <c r="FZ17" s="2" t="str">
        <f aca="false">IF(FT17=1,"",IF(IF(ISNUMBER(SEARCH(FP$1,$B17)),SEARCH(FP$1,$B17),"")&gt;1,"",IF(ISNUMBER(SEARCH(FP$1,$B17)),SEARCH(FP$1,$B17),"")))</f>
        <v/>
      </c>
      <c r="GA17" s="16" t="str">
        <f aca="false">IF(FT17=1,"",IF(IF(ISNUMBER(SEARCH(FP$1,$B17)),SEARCH(FP$1,$B17),0)&lt;2,"",1))</f>
        <v/>
      </c>
      <c r="GB17" s="16" t="str">
        <f aca="false">IF(AND(FP17=1,FU17=1),1,"")</f>
        <v/>
      </c>
      <c r="GC17" s="17" t="str">
        <f aca="false">IF(AND(FP17=1,FV17=1),1,"")</f>
        <v/>
      </c>
    </row>
    <row r="18" customFormat="false" ht="12.75" hidden="false" customHeight="false" outlineLevel="0" collapsed="false">
      <c r="A18" s="13" t="n">
        <v>38045</v>
      </c>
      <c r="B18" s="10" t="s">
        <v>76</v>
      </c>
      <c r="C18" s="10" t="s">
        <v>52</v>
      </c>
      <c r="D18" s="14" t="s">
        <v>77</v>
      </c>
      <c r="E18" s="14" t="s">
        <v>78</v>
      </c>
      <c r="G18" s="2" t="n">
        <f aca="false">IF(ISNUMBER(SEARCH(G$1,$B18)),SEARCH(G$1,$B18),0)</f>
        <v>0</v>
      </c>
      <c r="H18" s="15" t="str">
        <f aca="false">IF(ISNUMBER(IF(G18=0,"",IF(G18=1,VALUE(LEFT($D18,2)),VALUE(RIGHT($D18,2))))),IF(G18=0,"",IF(G18=1,VALUE(LEFT($D18,2)),VALUE(RIGHT($D18,2)))),"")</f>
        <v/>
      </c>
      <c r="I18" s="2" t="str">
        <f aca="false">IF(ISNUMBER(IF(G18=0,"",IF(G18&gt;1,VALUE(LEFT($D18,2)),VALUE(RIGHT($D18,2))))),IF(G18=0,"",IF(G18&gt;1,VALUE(LEFT($D18,2)),VALUE(RIGHT($D18,2)))),"")</f>
        <v/>
      </c>
      <c r="J18" s="2" t="str">
        <f aca="false">IF(ISNUMBER(IF(G18=0,"",IF(G18=1,VALUE(LEFT($E18,2)),VALUE(RIGHT($E18,2))))),IF(G18=0,"",IF(G18=1,VALUE(LEFT($E18,2)),VALUE(RIGHT($E18,2)))),"")</f>
        <v/>
      </c>
      <c r="K18" s="2" t="str">
        <f aca="false">IF(H18="","",1)</f>
        <v/>
      </c>
      <c r="L18" s="2" t="str">
        <f aca="false">IF(H18&gt;I18,1,"")</f>
        <v/>
      </c>
      <c r="M18" s="2" t="str">
        <f aca="false">IF(I18&gt;H18,1,"")</f>
        <v/>
      </c>
      <c r="N18" s="2" t="str">
        <f aca="false">IF(OR(H18="",I18=""),"",IF(H18=I18,1,""))</f>
        <v/>
      </c>
      <c r="O18" s="2" t="str">
        <f aca="false">IF(E18="","",IF(ISNUMBER(IF(J18&gt;3,1,0)+IF(AND(I18&gt;H18,I18-H18&lt;8),1,0)),IF(J18&gt;3,1,0)+IF(AND(I18&gt;H18,I18-H18&lt;8),1,0),""))</f>
        <v/>
      </c>
      <c r="P18" s="16" t="n">
        <f aca="false">IF(L18=1,4,0)+IF(N18=1,2,0)+IF(ISNUMBER(O18),O18,0)</f>
        <v>0</v>
      </c>
      <c r="Q18" s="2" t="str">
        <f aca="false">IF(K18=1,"",IF(IF(ISNUMBER(SEARCH(G$1,$B18)),SEARCH(G$1,$B18),"")&gt;1,"",IF(ISNUMBER(SEARCH(G$1,$B18)),SEARCH(G$1,$B18),"")))</f>
        <v/>
      </c>
      <c r="R18" s="16" t="str">
        <f aca="false">IF(K18=1,"",IF(IF(ISNUMBER(SEARCH(G$1,$B18)),SEARCH(G$1,$B18),0)&lt;2,"",1))</f>
        <v/>
      </c>
      <c r="S18" s="16" t="str">
        <f aca="false">IF(AND(G18=1,L18=1),1,"")</f>
        <v/>
      </c>
      <c r="T18" s="17" t="str">
        <f aca="false">IF(AND(G18=1,M18=1),1,"")</f>
        <v/>
      </c>
      <c r="V18" s="2" t="n">
        <f aca="false">IF(ISNUMBER(SEARCH(V$1,$B18)),SEARCH(V$1,$B18),0)</f>
        <v>0</v>
      </c>
      <c r="W18" s="15" t="str">
        <f aca="false">IF(ISNUMBER(IF(V18=0,"",IF(V18=1,VALUE(LEFT($D18,2)),VALUE(RIGHT($D18,2))))),IF(V18=0,"",IF(V18=1,VALUE(LEFT($D18,2)),VALUE(RIGHT($D18,2)))),"")</f>
        <v/>
      </c>
      <c r="X18" s="2" t="str">
        <f aca="false">IF(ISNUMBER(IF(V18=0,"",IF(V18&gt;1,VALUE(LEFT($D18,2)),VALUE(RIGHT($D18,2))))),IF(V18=0,"",IF(V18&gt;1,VALUE(LEFT($D18,2)),VALUE(RIGHT($D18,2)))),"")</f>
        <v/>
      </c>
      <c r="Y18" s="2" t="str">
        <f aca="false">IF(ISNUMBER(IF(V18=0,"",IF(V18=1,VALUE(LEFT($E18,2)),VALUE(RIGHT($E18,2))))),IF(V18=0,"",IF(V18=1,VALUE(LEFT($E18,2)),VALUE(RIGHT($E18,2)))),"")</f>
        <v/>
      </c>
      <c r="Z18" s="2" t="str">
        <f aca="false">IF(W18="","",1)</f>
        <v/>
      </c>
      <c r="AA18" s="2" t="str">
        <f aca="false">IF(W18&gt;X18,1,"")</f>
        <v/>
      </c>
      <c r="AB18" s="2" t="str">
        <f aca="false">IF(X18&gt;W18,1,"")</f>
        <v/>
      </c>
      <c r="AC18" s="2" t="str">
        <f aca="false">IF(OR(W18="",X18=""),"",IF(W18=X18,1,""))</f>
        <v/>
      </c>
      <c r="AD18" s="2" t="str">
        <f aca="false">IF(E18="","",IF(ISNUMBER(IF(Y18&gt;3,1,0)+IF(AND(X18&gt;W18,X18-W18&lt;8),1,0)),IF(Y18&gt;3,1,0)+IF(AND(X18&gt;W18,X18-W18&lt;8),1,0),""))</f>
        <v/>
      </c>
      <c r="AE18" s="16" t="n">
        <f aca="false">IF(AA18=1,4,0)+IF(AC18=1,2,0)+IF(ISNUMBER(AD18),AD18,0)</f>
        <v>0</v>
      </c>
      <c r="AF18" s="2" t="str">
        <f aca="false">IF(Z18=1,"",IF(IF(ISNUMBER(SEARCH(V$1,$B18)),SEARCH(V$1,$B18),"")&gt;1,"",IF(ISNUMBER(SEARCH(V$1,$B18)),SEARCH(V$1,$B18),"")))</f>
        <v/>
      </c>
      <c r="AG18" s="16" t="str">
        <f aca="false">IF(Z18=1,"",IF(IF(ISNUMBER(SEARCH(V$1,$B18)),SEARCH(V$1,$B18),0)&lt;2,"",1))</f>
        <v/>
      </c>
      <c r="AH18" s="16" t="str">
        <f aca="false">IF(AND(V18=1,AA18=1),1,"")</f>
        <v/>
      </c>
      <c r="AI18" s="17" t="str">
        <f aca="false">IF(AND(V18=1,AB18=1),1,"")</f>
        <v/>
      </c>
      <c r="AK18" s="2" t="n">
        <f aca="false">IF(ISNUMBER(SEARCH(AK$1,$B18)),SEARCH(AK$1,$B18),0)</f>
        <v>1</v>
      </c>
      <c r="AL18" s="15" t="n">
        <f aca="false">IF(ISNUMBER(IF(AK18=0,"",IF(AK18=1,VALUE(LEFT($D18,2)),VALUE(RIGHT($D18,2))))),IF(AK18=0,"",IF(AK18=1,VALUE(LEFT($D18,2)),VALUE(RIGHT($D18,2)))),"")</f>
        <v>40</v>
      </c>
      <c r="AM18" s="2" t="n">
        <f aca="false">IF(ISNUMBER(IF(AK18=0,"",IF(AK18&gt;1,VALUE(LEFT($D18,2)),VALUE(RIGHT($D18,2))))),IF(AK18=0,"",IF(AK18&gt;1,VALUE(LEFT($D18,2)),VALUE(RIGHT($D18,2)))),"")</f>
        <v>19</v>
      </c>
      <c r="AN18" s="2" t="n">
        <f aca="false">IF(ISNUMBER(IF(AK18=0,"",IF(AK18=1,VALUE(LEFT($E18,2)),VALUE(RIGHT($E18,2))))),IF(AK18=0,"",IF(AK18=1,VALUE(LEFT($E18,2)),VALUE(RIGHT($E18,2)))),"")</f>
        <v>4</v>
      </c>
      <c r="AO18" s="2" t="n">
        <f aca="false">IF(AL18="","",1)</f>
        <v>1</v>
      </c>
      <c r="AP18" s="2" t="n">
        <f aca="false">IF(AL18&gt;AM18,1,"")</f>
        <v>1</v>
      </c>
      <c r="AQ18" s="2" t="str">
        <f aca="false">IF(AM18&gt;AL18,1,"")</f>
        <v/>
      </c>
      <c r="AR18" s="2" t="str">
        <f aca="false">IF(OR(AL18="",AM18=""),"",IF(AL18=AM18,1,""))</f>
        <v/>
      </c>
      <c r="AS18" s="2" t="n">
        <f aca="false">IF(E18="","",IF(ISNUMBER(IF(AN18&gt;3,1,0)+IF(AND(AM18&gt;AL18,AM18-AL18&lt;8),1,0)),IF(AN18&gt;3,1,0)+IF(AND(AM18&gt;AL18,AM18-AL18&lt;8),1,0),""))</f>
        <v>1</v>
      </c>
      <c r="AT18" s="16" t="n">
        <f aca="false">IF(AP18=1,4,0)+IF(AR18=1,2,0)+IF(ISNUMBER(AS18),AS18,0)</f>
        <v>5</v>
      </c>
      <c r="AU18" s="2" t="str">
        <f aca="false">IF(AO18=1,"",IF(IF(ISNUMBER(SEARCH(AK$1,$B18)),SEARCH(AK$1,$B18),"")&gt;1,"",IF(ISNUMBER(SEARCH(AK$1,$B18)),SEARCH(AK$1,$B18),"")))</f>
        <v/>
      </c>
      <c r="AV18" s="16" t="str">
        <f aca="false">IF(AO18=1,"",IF(IF(ISNUMBER(SEARCH(AK$1,$B18)),SEARCH(AK$1,$B18),0)&lt;2,"",1))</f>
        <v/>
      </c>
      <c r="AW18" s="16" t="n">
        <f aca="false">IF(AND(AK18=1,AP18=1),1,"")</f>
        <v>1</v>
      </c>
      <c r="AX18" s="17" t="str">
        <f aca="false">IF(AND(AK18=1,AQ18=1),1,"")</f>
        <v/>
      </c>
      <c r="AZ18" s="2" t="n">
        <f aca="false">IF(ISNUMBER(SEARCH(AZ$1,$B18)),SEARCH(AZ$1,$B18),0)</f>
        <v>0</v>
      </c>
      <c r="BA18" s="15" t="str">
        <f aca="false">IF(ISNUMBER(IF(AZ18=0,"",IF(AZ18=1,VALUE(LEFT($D18,2)),VALUE(RIGHT($D18,2))))),IF(AZ18=0,"",IF(AZ18=1,VALUE(LEFT($D18,2)),VALUE(RIGHT($D18,2)))),"")</f>
        <v/>
      </c>
      <c r="BB18" s="2" t="str">
        <f aca="false">IF(ISNUMBER(IF(AZ18=0,"",IF(AZ18&gt;1,VALUE(LEFT($D18,2)),VALUE(RIGHT($D18,2))))),IF(AZ18=0,"",IF(AZ18&gt;1,VALUE(LEFT($D18,2)),VALUE(RIGHT($D18,2)))),"")</f>
        <v/>
      </c>
      <c r="BC18" s="2" t="str">
        <f aca="false">IF(ISNUMBER(IF(AZ18=0,"",IF(AZ18=1,VALUE(LEFT($E18,2)),VALUE(RIGHT($E18,2))))),IF(AZ18=0,"",IF(AZ18=1,VALUE(LEFT($E18,2)),VALUE(RIGHT($E18,2)))),"")</f>
        <v/>
      </c>
      <c r="BD18" s="2" t="str">
        <f aca="false">IF(BA18="","",1)</f>
        <v/>
      </c>
      <c r="BE18" s="2" t="str">
        <f aca="false">IF(BA18&gt;BB18,1,"")</f>
        <v/>
      </c>
      <c r="BF18" s="2" t="str">
        <f aca="false">IF(BB18&gt;BA18,1,"")</f>
        <v/>
      </c>
      <c r="BG18" s="2" t="str">
        <f aca="false">IF(OR(BA18="",BB18=""),"",IF(BA18=BB18,1,""))</f>
        <v/>
      </c>
      <c r="BH18" s="2" t="str">
        <f aca="false">IF(E18="","",IF(ISNUMBER(IF(BC18&gt;3,1,0)+IF(AND(BB18&gt;BA18,BB18-BA18&lt;8),1,0)),IF(BC18&gt;3,1,0)+IF(AND(BB18&gt;BA18,BB18-BA18&lt;8),1,0),""))</f>
        <v/>
      </c>
      <c r="BI18" s="16" t="n">
        <f aca="false">IF(BE18=1,4,0)+IF(BG18=1,2,0)+IF(ISNUMBER(BH18),BH18,0)</f>
        <v>0</v>
      </c>
      <c r="BJ18" s="2" t="str">
        <f aca="false">IF(BD18=1,"",IF(IF(ISNUMBER(SEARCH(AZ$1,$B18)),SEARCH(AZ$1,$B18),"")&gt;1,"",IF(ISNUMBER(SEARCH(AZ$1,$B18)),SEARCH(AZ$1,$B18),"")))</f>
        <v/>
      </c>
      <c r="BK18" s="16" t="str">
        <f aca="false">IF(BD18=1,"",IF(IF(ISNUMBER(SEARCH(AZ$1,$B18)),SEARCH(AZ$1,$B18),0)&lt;2,"",1))</f>
        <v/>
      </c>
      <c r="BL18" s="16" t="str">
        <f aca="false">IF(AND(AZ18=1,BE18=1),1,"")</f>
        <v/>
      </c>
      <c r="BM18" s="17" t="str">
        <f aca="false">IF(AND(AZ18=1,BF18=1),1,"")</f>
        <v/>
      </c>
      <c r="BO18" s="2" t="n">
        <f aca="false">IF(ISNUMBER(SEARCH(BO$1,$B18)),SEARCH(BO$1,$B18),0)</f>
        <v>0</v>
      </c>
      <c r="BP18" s="15" t="str">
        <f aca="false">IF(ISNUMBER(IF(BO18=0,"",IF(BO18=1,VALUE(LEFT($D18,2)),VALUE(RIGHT($D18,2))))),IF(BO18=0,"",IF(BO18=1,VALUE(LEFT($D18,2)),VALUE(RIGHT($D18,2)))),"")</f>
        <v/>
      </c>
      <c r="BQ18" s="2" t="str">
        <f aca="false">IF(ISNUMBER(IF(BO18=0,"",IF(BO18&gt;1,VALUE(LEFT($D18,2)),VALUE(RIGHT($D18,2))))),IF(BO18=0,"",IF(BO18&gt;1,VALUE(LEFT($D18,2)),VALUE(RIGHT($D18,2)))),"")</f>
        <v/>
      </c>
      <c r="BR18" s="2" t="str">
        <f aca="false">IF(ISNUMBER(IF(BO18=0,"",IF(BO18=1,VALUE(LEFT($E18,2)),VALUE(RIGHT($E18,2))))),IF(BO18=0,"",IF(BO18=1,VALUE(LEFT($E18,2)),VALUE(RIGHT($E18,2)))),"")</f>
        <v/>
      </c>
      <c r="BS18" s="2" t="str">
        <f aca="false">IF(BP18="","",1)</f>
        <v/>
      </c>
      <c r="BT18" s="2" t="str">
        <f aca="false">IF(BP18&gt;BQ18,1,"")</f>
        <v/>
      </c>
      <c r="BU18" s="2" t="str">
        <f aca="false">IF(BQ18&gt;BP18,1,"")</f>
        <v/>
      </c>
      <c r="BV18" s="2" t="str">
        <f aca="false">IF(OR(BP18="",BQ18=""),"",IF(BP18=BQ18,1,""))</f>
        <v/>
      </c>
      <c r="BW18" s="2" t="str">
        <f aca="false">IF(E18="","",IF(ISNUMBER(IF(BR18&gt;3,1,0)+IF(AND(BQ18&gt;BP18,BQ18-BP18&lt;8),1,0)),IF(BR18&gt;3,1,0)+IF(AND(BQ18&gt;BP18,BQ18-BP18&lt;8),1,0),""))</f>
        <v/>
      </c>
      <c r="BX18" s="16" t="n">
        <f aca="false">IF(BT18=1,4,0)+IF(BV18=1,2,0)+IF(ISNUMBER(BW18),BW18,0)</f>
        <v>0</v>
      </c>
      <c r="BY18" s="2" t="str">
        <f aca="false">IF(BS18=1,"",IF(IF(ISNUMBER(SEARCH(BO$1,$B18)),SEARCH(BO$1,$B18),"")&gt;1,"",IF(ISNUMBER(SEARCH(BO$1,$B18)),SEARCH(BO$1,$B18),"")))</f>
        <v/>
      </c>
      <c r="BZ18" s="16" t="str">
        <f aca="false">IF(BS18=1,"",IF(IF(ISNUMBER(SEARCH(BO$1,$B18)),SEARCH(BO$1,$B18),0)&lt;2,"",1))</f>
        <v/>
      </c>
      <c r="CA18" s="16" t="str">
        <f aca="false">IF(AND(BO18=1,BT18=1),1,"")</f>
        <v/>
      </c>
      <c r="CB18" s="17" t="str">
        <f aca="false">IF(AND(BO18=1,BU18=1),1,"")</f>
        <v/>
      </c>
      <c r="CD18" s="2" t="n">
        <f aca="false">IF(ISNUMBER(SEARCH(CD$1,$B18)),SEARCH(CD$1,$B18),0)</f>
        <v>0</v>
      </c>
      <c r="CE18" s="15" t="str">
        <f aca="false">IF(ISNUMBER(IF(CD18=0,"",IF(CD18=1,VALUE(LEFT($D18,2)),VALUE(RIGHT($D18,2))))),IF(CD18=0,"",IF(CD18=1,VALUE(LEFT($D18,2)),VALUE(RIGHT($D18,2)))),"")</f>
        <v/>
      </c>
      <c r="CF18" s="2" t="str">
        <f aca="false">IF(ISNUMBER(IF(CD18=0,"",IF(CD18&gt;1,VALUE(LEFT($D18,2)),VALUE(RIGHT($D18,2))))),IF(CD18=0,"",IF(CD18&gt;1,VALUE(LEFT($D18,2)),VALUE(RIGHT($D18,2)))),"")</f>
        <v/>
      </c>
      <c r="CG18" s="2" t="str">
        <f aca="false">IF(ISNUMBER(IF(CD18=0,"",IF(CD18=1,VALUE(LEFT($E18,2)),VALUE(RIGHT($E18,2))))),IF(CD18=0,"",IF(CD18=1,VALUE(LEFT($E18,2)),VALUE(RIGHT($E18,2)))),"")</f>
        <v/>
      </c>
      <c r="CH18" s="2" t="str">
        <f aca="false">IF(CE18="","",1)</f>
        <v/>
      </c>
      <c r="CI18" s="2" t="str">
        <f aca="false">IF(CE18&gt;CF18,1,"")</f>
        <v/>
      </c>
      <c r="CJ18" s="2" t="str">
        <f aca="false">IF(CF18&gt;CE18,1,"")</f>
        <v/>
      </c>
      <c r="CK18" s="2" t="str">
        <f aca="false">IF(OR(CE18="",CF18=""),"",IF(CE18=CF18,1,""))</f>
        <v/>
      </c>
      <c r="CL18" s="2" t="str">
        <f aca="false">IF(E18="","",IF(ISNUMBER(IF(CG18&gt;3,1,0)+IF(AND(CF18&gt;CE18,CF18-CE18&lt;8),1,0)),IF(CG18&gt;3,1,0)+IF(AND(CF18&gt;CE18,CF18-CE18&lt;8),1,0),""))</f>
        <v/>
      </c>
      <c r="CM18" s="16" t="n">
        <f aca="false">IF(CI18=1,4,0)+IF(CK18=1,2,0)+IF(ISNUMBER(CL18),CL18,0)</f>
        <v>0</v>
      </c>
      <c r="CN18" s="2" t="str">
        <f aca="false">IF(CH18=1,"",IF(IF(ISNUMBER(SEARCH(CD$1,$B18)),SEARCH(CD$1,$B18),"")&gt;1,"",IF(ISNUMBER(SEARCH(CD$1,$B18)),SEARCH(CD$1,$B18),"")))</f>
        <v/>
      </c>
      <c r="CO18" s="16" t="str">
        <f aca="false">IF(CH18=1,"",IF(IF(ISNUMBER(SEARCH(CD$1,$B18)),SEARCH(CD$1,$B18),0)&lt;2,"",1))</f>
        <v/>
      </c>
      <c r="CP18" s="16" t="str">
        <f aca="false">IF(AND(CD18=1,CI18=1),1,"")</f>
        <v/>
      </c>
      <c r="CQ18" s="17" t="str">
        <f aca="false">IF(AND(CD18=1,CJ18=1),1,"")</f>
        <v/>
      </c>
      <c r="CS18" s="2" t="n">
        <f aca="false">IF(ISNUMBER(SEARCH(CS$1,$B18)),SEARCH(CS$1,$B18),0)</f>
        <v>0</v>
      </c>
      <c r="CT18" s="15" t="str">
        <f aca="false">IF(ISNUMBER(IF(CS18=0,"",IF(CS18=1,VALUE(LEFT($D18,2)),VALUE(RIGHT($D18,2))))),IF(CS18=0,"",IF(CS18=1,VALUE(LEFT($D18,2)),VALUE(RIGHT($D18,2)))),"")</f>
        <v/>
      </c>
      <c r="CU18" s="2" t="str">
        <f aca="false">IF(ISNUMBER(IF(CS18=0,"",IF(CS18&gt;1,VALUE(LEFT($D18,2)),VALUE(RIGHT($D18,2))))),IF(CS18=0,"",IF(CS18&gt;1,VALUE(LEFT($D18,2)),VALUE(RIGHT($D18,2)))),"")</f>
        <v/>
      </c>
      <c r="CV18" s="2" t="str">
        <f aca="false">IF(ISNUMBER(IF(CS18=0,"",IF(CS18=1,VALUE(LEFT($E18,2)),VALUE(RIGHT($E18,2))))),IF(CS18=0,"",IF(CS18=1,VALUE(LEFT($E18,2)),VALUE(RIGHT($E18,2)))),"")</f>
        <v/>
      </c>
      <c r="CW18" s="2" t="str">
        <f aca="false">IF(CT18="","",1)</f>
        <v/>
      </c>
      <c r="CX18" s="2" t="str">
        <f aca="false">IF(CT18&gt;CU18,1,"")</f>
        <v/>
      </c>
      <c r="CY18" s="2" t="str">
        <f aca="false">IF(CU18&gt;CT18,1,"")</f>
        <v/>
      </c>
      <c r="CZ18" s="2" t="str">
        <f aca="false">IF(OR(CT18="",CU18=""),"",IF(CT18=CU18,1,""))</f>
        <v/>
      </c>
      <c r="DA18" s="2" t="str">
        <f aca="false">IF(E18="","",IF(ISNUMBER(IF(CV18&gt;3,1,0)+IF(AND(CU18&gt;CT18,CU18-CT18&lt;8),1,0)),IF(CV18&gt;3,1,0)+IF(AND(CU18&gt;CT18,CU18-CT18&lt;8),1,0),""))</f>
        <v/>
      </c>
      <c r="DB18" s="16" t="n">
        <f aca="false">IF(CX18=1,4,0)+IF(CZ18=1,2,0)+IF(ISNUMBER(DA18),DA18,0)</f>
        <v>0</v>
      </c>
      <c r="DC18" s="2" t="str">
        <f aca="false">IF(CW18=1,"",IF(IF(ISNUMBER(SEARCH(CS$1,$B18)),SEARCH(CS$1,$B18),"")&gt;1,"",IF(ISNUMBER(SEARCH(CS$1,$B18)),SEARCH(CS$1,$B18),"")))</f>
        <v/>
      </c>
      <c r="DD18" s="16" t="str">
        <f aca="false">IF(CW18=1,"",IF(IF(ISNUMBER(SEARCH(CS$1,$B18)),SEARCH(CS$1,$B18),0)&lt;2,"",1))</f>
        <v/>
      </c>
      <c r="DE18" s="16" t="str">
        <f aca="false">IF(AND(CS18=1,CX18=1),1,"")</f>
        <v/>
      </c>
      <c r="DF18" s="17" t="str">
        <f aca="false">IF(AND(CS18=1,CY18=1),1,"")</f>
        <v/>
      </c>
      <c r="DH18" s="2" t="n">
        <f aca="false">IF(ISNUMBER(SEARCH(DH$1,$B18)),SEARCH(DH$1,$B18),0)</f>
        <v>10</v>
      </c>
      <c r="DI18" s="15" t="n">
        <f aca="false">IF(ISNUMBER(IF(DH18=0,"",IF(DH18=1,VALUE(LEFT($D18,2)),VALUE(RIGHT($D18,2))))),IF(DH18=0,"",IF(DH18=1,VALUE(LEFT($D18,2)),VALUE(RIGHT($D18,2)))),"")</f>
        <v>19</v>
      </c>
      <c r="DJ18" s="2" t="n">
        <f aca="false">IF(ISNUMBER(IF(DH18=0,"",IF(DH18&gt;1,VALUE(LEFT($D18,2)),VALUE(RIGHT($D18,2))))),IF(DH18=0,"",IF(DH18&gt;1,VALUE(LEFT($D18,2)),VALUE(RIGHT($D18,2)))),"")</f>
        <v>40</v>
      </c>
      <c r="DK18" s="2" t="n">
        <f aca="false">IF(ISNUMBER(IF(DH18=0,"",IF(DH18=1,VALUE(LEFT($E18,2)),VALUE(RIGHT($E18,2))))),IF(DH18=0,"",IF(DH18=1,VALUE(LEFT($E18,2)),VALUE(RIGHT($E18,2)))),"")</f>
        <v>3</v>
      </c>
      <c r="DL18" s="2" t="n">
        <f aca="false">IF(DI18="","",1)</f>
        <v>1</v>
      </c>
      <c r="DM18" s="2" t="str">
        <f aca="false">IF(DI18&gt;DJ18,1,"")</f>
        <v/>
      </c>
      <c r="DN18" s="2" t="n">
        <f aca="false">IF(DJ18&gt;DI18,1,"")</f>
        <v>1</v>
      </c>
      <c r="DO18" s="2" t="str">
        <f aca="false">IF(OR(DI18="",DJ18=""),"",IF(DI18=DJ18,1,""))</f>
        <v/>
      </c>
      <c r="DP18" s="2" t="n">
        <f aca="false">IF(E18="","",IF(ISNUMBER(IF(DK18&gt;3,1,0)+IF(AND(DJ18&gt;DI18,DJ18-DI18&lt;8),1,0)),IF(DK18&gt;3,1,0)+IF(AND(DJ18&gt;DI18,DJ18-DI18&lt;8),1,0),""))</f>
        <v>0</v>
      </c>
      <c r="DQ18" s="16" t="n">
        <f aca="false">IF(DM18=1,4,0)+IF(DO18=1,2,0)+IF(ISNUMBER(DP18),DP18,0)</f>
        <v>0</v>
      </c>
      <c r="DR18" s="2" t="str">
        <f aca="false">IF(DL18=1,"",IF(IF(ISNUMBER(SEARCH(DH$1,$B18)),SEARCH(DH$1,$B18),"")&gt;1,"",IF(ISNUMBER(SEARCH(DH$1,$B18)),SEARCH(DH$1,$B18),"")))</f>
        <v/>
      </c>
      <c r="DS18" s="16" t="str">
        <f aca="false">IF(DL18=1,"",IF(IF(ISNUMBER(SEARCH(DH$1,$B18)),SEARCH(DH$1,$B18),0)&lt;2,"",1))</f>
        <v/>
      </c>
      <c r="DT18" s="16" t="str">
        <f aca="false">IF(AND(DH18=1,DM18=1),1,"")</f>
        <v/>
      </c>
      <c r="DU18" s="17" t="str">
        <f aca="false">IF(AND(DH18=1,DN18=1),1,"")</f>
        <v/>
      </c>
      <c r="DW18" s="2" t="n">
        <f aca="false">IF(ISNUMBER(SEARCH(DW$1,$B18)),SEARCH(DW$1,$B18),0)</f>
        <v>0</v>
      </c>
      <c r="DX18" s="15" t="str">
        <f aca="false">IF(ISNUMBER(IF(DW18=0,"",IF(DW18=1,VALUE(LEFT($D18,2)),VALUE(RIGHT($D18,2))))),IF(DW18=0,"",IF(DW18=1,VALUE(LEFT($D18,2)),VALUE(RIGHT($D18,2)))),"")</f>
        <v/>
      </c>
      <c r="DY18" s="2" t="str">
        <f aca="false">IF(ISNUMBER(IF(DW18=0,"",IF(DW18&gt;1,VALUE(LEFT($D18,2)),VALUE(RIGHT($D18,2))))),IF(DW18=0,"",IF(DW18&gt;1,VALUE(LEFT($D18,2)),VALUE(RIGHT($D18,2)))),"")</f>
        <v/>
      </c>
      <c r="DZ18" s="2" t="str">
        <f aca="false">IF(ISNUMBER(IF(DW18=0,"",IF(DW18=1,VALUE(LEFT($E18,2)),VALUE(RIGHT($E18,2))))),IF(DW18=0,"",IF(DW18=1,VALUE(LEFT($E18,2)),VALUE(RIGHT($E18,2)))),"")</f>
        <v/>
      </c>
      <c r="EA18" s="2" t="str">
        <f aca="false">IF(DX18="","",1)</f>
        <v/>
      </c>
      <c r="EB18" s="2" t="str">
        <f aca="false">IF(DX18&gt;DY18,1,"")</f>
        <v/>
      </c>
      <c r="EC18" s="2" t="str">
        <f aca="false">IF(DY18&gt;DX18,1,"")</f>
        <v/>
      </c>
      <c r="ED18" s="2" t="str">
        <f aca="false">IF(OR(DX18="",DY18=""),"",IF(DX18=DY18,1,""))</f>
        <v/>
      </c>
      <c r="EE18" s="2" t="str">
        <f aca="false">IF(E18="","",IF(ISNUMBER(IF(DZ18&gt;3,1,0)+IF(AND(DY18&gt;DX18,DY18-DX18&lt;8),1,0)),IF(DZ18&gt;3,1,0)+IF(AND(DY18&gt;DX18,DY18-DX18&lt;8),1,0),""))</f>
        <v/>
      </c>
      <c r="EF18" s="16" t="n">
        <f aca="false">IF(EB18=1,4,0)+IF(ED18=1,2,0)+IF(ISNUMBER(EE18),EE18,0)</f>
        <v>0</v>
      </c>
      <c r="EG18" s="2" t="str">
        <f aca="false">IF(EA18=1,"",IF(IF(ISNUMBER(SEARCH(DW$1,$B18)),SEARCH(DW$1,$B18),"")&gt;1,"",IF(ISNUMBER(SEARCH(DW$1,$B18)),SEARCH(DW$1,$B18),"")))</f>
        <v/>
      </c>
      <c r="EH18" s="16" t="str">
        <f aca="false">IF(EA18=1,"",IF(IF(ISNUMBER(SEARCH(DW$1,$B18)),SEARCH(DW$1,$B18),0)&lt;2,"",1))</f>
        <v/>
      </c>
      <c r="EI18" s="16" t="str">
        <f aca="false">IF(AND(DW18=1,EB18=1),1,"")</f>
        <v/>
      </c>
      <c r="EJ18" s="17" t="str">
        <f aca="false">IF(AND(DW18=1,EC18=1),1,"")</f>
        <v/>
      </c>
      <c r="EL18" s="2" t="n">
        <f aca="false">IF(ISNUMBER(SEARCH(EL$1,$B18)),SEARCH(EL$1,$B18),0)</f>
        <v>0</v>
      </c>
      <c r="EM18" s="15" t="str">
        <f aca="false">IF(ISNUMBER(IF(EL18=0,"",IF(EL18=1,VALUE(LEFT($D18,2)),VALUE(RIGHT($D18,2))))),IF(EL18=0,"",IF(EL18=1,VALUE(LEFT($D18,2)),VALUE(RIGHT($D18,2)))),"")</f>
        <v/>
      </c>
      <c r="EN18" s="2" t="str">
        <f aca="false">IF(ISNUMBER(IF(EL18=0,"",IF(EL18&gt;1,VALUE(LEFT($D18,2)),VALUE(RIGHT($D18,2))))),IF(EL18=0,"",IF(EL18&gt;1,VALUE(LEFT($D18,2)),VALUE(RIGHT($D18,2)))),"")</f>
        <v/>
      </c>
      <c r="EO18" s="2" t="str">
        <f aca="false">IF(ISNUMBER(IF(EL18=0,"",IF(EL18=1,VALUE(LEFT($E18,2)),VALUE(RIGHT($E18,2))))),IF(EL18=0,"",IF(EL18=1,VALUE(LEFT($E18,2)),VALUE(RIGHT($E18,2)))),"")</f>
        <v/>
      </c>
      <c r="EP18" s="2" t="str">
        <f aca="false">IF(EM18="","",1)</f>
        <v/>
      </c>
      <c r="EQ18" s="2" t="str">
        <f aca="false">IF(EM18&gt;EN18,1,"")</f>
        <v/>
      </c>
      <c r="ER18" s="2" t="str">
        <f aca="false">IF(EN18&gt;EM18,1,"")</f>
        <v/>
      </c>
      <c r="ES18" s="2" t="str">
        <f aca="false">IF(OR(EM18="",EN18=""),"",IF(EM18=EN18,1,""))</f>
        <v/>
      </c>
      <c r="ET18" s="2" t="str">
        <f aca="false">IF(E18="","",IF(ISNUMBER(IF(EO18&gt;3,1,0)+IF(AND(EN18&gt;EM18,EN18-EM18&lt;8),1,0)),IF(EO18&gt;3,1,0)+IF(AND(EN18&gt;EM18,EN18-EM18&lt;8),1,0),""))</f>
        <v/>
      </c>
      <c r="EU18" s="16" t="n">
        <f aca="false">IF(EQ18=1,4,0)+IF(ES18=1,2,0)+IF(ISNUMBER(ET18),ET18,0)</f>
        <v>0</v>
      </c>
      <c r="EV18" s="2" t="str">
        <f aca="false">IF(EP18=1,"",IF(IF(ISNUMBER(SEARCH(EL$1,$B18)),SEARCH(EL$1,$B18),"")&gt;1,"",IF(ISNUMBER(SEARCH(EL$1,$B18)),SEARCH(EL$1,$B18),"")))</f>
        <v/>
      </c>
      <c r="EW18" s="16" t="str">
        <f aca="false">IF(EP18=1,"",IF(IF(ISNUMBER(SEARCH(EL$1,$B18)),SEARCH(EL$1,$B18),0)&lt;2,"",1))</f>
        <v/>
      </c>
      <c r="EX18" s="16" t="str">
        <f aca="false">IF(AND(EL18=1,EQ18=1),1,"")</f>
        <v/>
      </c>
      <c r="EY18" s="17" t="str">
        <f aca="false">IF(AND(EL18=1,ER18=1),1,"")</f>
        <v/>
      </c>
      <c r="FA18" s="2" t="n">
        <f aca="false">IF(ISNUMBER(SEARCH(FA$1,$B18)),SEARCH(FA$1,$B18),0)</f>
        <v>0</v>
      </c>
      <c r="FB18" s="15" t="str">
        <f aca="false">IF(ISNUMBER(IF(FA18=0,"",IF(FA18=1,VALUE(LEFT($D18,2)),VALUE(RIGHT($D18,2))))),IF(FA18=0,"",IF(FA18=1,VALUE(LEFT($D18,2)),VALUE(RIGHT($D18,2)))),"")</f>
        <v/>
      </c>
      <c r="FC18" s="2" t="str">
        <f aca="false">IF(ISNUMBER(IF(FA18=0,"",IF(FA18&gt;1,VALUE(LEFT($D18,2)),VALUE(RIGHT($D18,2))))),IF(FA18=0,"",IF(FA18&gt;1,VALUE(LEFT($D18,2)),VALUE(RIGHT($D18,2)))),"")</f>
        <v/>
      </c>
      <c r="FD18" s="2" t="str">
        <f aca="false">IF(ISNUMBER(IF(FA18=0,"",IF(FA18=1,VALUE(LEFT($E18,2)),VALUE(RIGHT($E18,2))))),IF(FA18=0,"",IF(FA18=1,VALUE(LEFT($E18,2)),VALUE(RIGHT($E18,2)))),"")</f>
        <v/>
      </c>
      <c r="FE18" s="2" t="str">
        <f aca="false">IF(FB18="","",1)</f>
        <v/>
      </c>
      <c r="FF18" s="2" t="str">
        <f aca="false">IF(FB18&gt;FC18,1,"")</f>
        <v/>
      </c>
      <c r="FG18" s="2" t="str">
        <f aca="false">IF(FC18&gt;FB18,1,"")</f>
        <v/>
      </c>
      <c r="FH18" s="2" t="str">
        <f aca="false">IF(OR(FB18="",FC18=""),"",IF(FB18=FC18,1,""))</f>
        <v/>
      </c>
      <c r="FI18" s="2" t="str">
        <f aca="false">IF(E18="","",IF(ISNUMBER(IF(FD18&gt;3,1,0)+IF(AND(FC18&gt;FB18,FC18-FB18&lt;8),1,0)),IF(FD18&gt;3,1,0)+IF(AND(FC18&gt;FB18,FC18-FB18&lt;8),1,0),""))</f>
        <v/>
      </c>
      <c r="FJ18" s="16" t="n">
        <f aca="false">IF(FF18=1,4,0)+IF(FH18=1,2,0)+IF(ISNUMBER(FI18),FI18,0)</f>
        <v>0</v>
      </c>
      <c r="FK18" s="2" t="str">
        <f aca="false">IF(FE18=1,"",IF(IF(ISNUMBER(SEARCH(FA$1,$B18)),SEARCH(FA$1,$B18),"")&gt;1,"",IF(ISNUMBER(SEARCH(FA$1,$B18)),SEARCH(FA$1,$B18),"")))</f>
        <v/>
      </c>
      <c r="FL18" s="16" t="str">
        <f aca="false">IF(FE18=1,"",IF(IF(ISNUMBER(SEARCH(FA$1,$B18)),SEARCH(FA$1,$B18),0)&lt;2,"",1))</f>
        <v/>
      </c>
      <c r="FM18" s="16" t="str">
        <f aca="false">IF(AND(FA18=1,FF18=1),1,"")</f>
        <v/>
      </c>
      <c r="FN18" s="17" t="str">
        <f aca="false">IF(AND(FA18=1,FG18=1),1,"")</f>
        <v/>
      </c>
      <c r="FP18" s="2" t="n">
        <f aca="false">IF(ISNUMBER(SEARCH(FP$1,$B18)),SEARCH(FP$1,$B18),0)</f>
        <v>0</v>
      </c>
      <c r="FQ18" s="15" t="str">
        <f aca="false">IF(ISNUMBER(IF(FP18=0,"",IF(FP18=1,VALUE(LEFT($D18,2)),VALUE(RIGHT($D18,2))))),IF(FP18=0,"",IF(FP18=1,VALUE(LEFT($D18,2)),VALUE(RIGHT($D18,2)))),"")</f>
        <v/>
      </c>
      <c r="FR18" s="2" t="str">
        <f aca="false">IF(ISNUMBER(IF(FP18=0,"",IF(FP18&gt;1,VALUE(LEFT($D18,2)),VALUE(RIGHT($D18,2))))),IF(FP18=0,"",IF(FP18&gt;1,VALUE(LEFT($D18,2)),VALUE(RIGHT($D18,2)))),"")</f>
        <v/>
      </c>
      <c r="FS18" s="2" t="str">
        <f aca="false">IF(ISNUMBER(IF(FP18=0,"",IF(FP18=1,VALUE(LEFT($E18,2)),VALUE(RIGHT($E18,2))))),IF(FP18=0,"",IF(FP18=1,VALUE(LEFT($E18,2)),VALUE(RIGHT($E18,2)))),"")</f>
        <v/>
      </c>
      <c r="FT18" s="2" t="str">
        <f aca="false">IF(FQ18="","",1)</f>
        <v/>
      </c>
      <c r="FU18" s="2" t="str">
        <f aca="false">IF(FQ18&gt;FR18,1,"")</f>
        <v/>
      </c>
      <c r="FV18" s="2" t="str">
        <f aca="false">IF(FR18&gt;FQ18,1,"")</f>
        <v/>
      </c>
      <c r="FW18" s="2" t="str">
        <f aca="false">IF(OR(FQ18="",FR18=""),"",IF(FQ18=FR18,1,""))</f>
        <v/>
      </c>
      <c r="FX18" s="2" t="str">
        <f aca="false">IF(E18="","",IF(ISNUMBER(IF(FS18&gt;3,1,0)+IF(AND(FR18&gt;FQ18,FR18-FQ18&lt;8),1,0)),IF(FS18&gt;3,1,0)+IF(AND(FR18&gt;FQ18,FR18-FQ18&lt;8),1,0),""))</f>
        <v/>
      </c>
      <c r="FY18" s="16" t="n">
        <f aca="false">IF(FU18=1,4,0)+IF(FW18=1,2,0)+IF(ISNUMBER(FX18),FX18,0)</f>
        <v>0</v>
      </c>
      <c r="FZ18" s="2" t="str">
        <f aca="false">IF(FT18=1,"",IF(IF(ISNUMBER(SEARCH(FP$1,$B18)),SEARCH(FP$1,$B18),"")&gt;1,"",IF(ISNUMBER(SEARCH(FP$1,$B18)),SEARCH(FP$1,$B18),"")))</f>
        <v/>
      </c>
      <c r="GA18" s="16" t="str">
        <f aca="false">IF(FT18=1,"",IF(IF(ISNUMBER(SEARCH(FP$1,$B18)),SEARCH(FP$1,$B18),0)&lt;2,"",1))</f>
        <v/>
      </c>
      <c r="GB18" s="16" t="str">
        <f aca="false">IF(AND(FP18=1,FU18=1),1,"")</f>
        <v/>
      </c>
      <c r="GC18" s="17" t="str">
        <f aca="false">IF(AND(FP18=1,FV18=1),1,"")</f>
        <v/>
      </c>
    </row>
    <row r="19" customFormat="false" ht="12.75" hidden="false" customHeight="false" outlineLevel="0" collapsed="false">
      <c r="A19" s="13" t="n">
        <v>38051</v>
      </c>
      <c r="B19" s="10" t="s">
        <v>79</v>
      </c>
      <c r="C19" s="10" t="s">
        <v>80</v>
      </c>
      <c r="D19" s="14" t="s">
        <v>81</v>
      </c>
      <c r="E19" s="14" t="s">
        <v>38</v>
      </c>
      <c r="G19" s="2" t="n">
        <f aca="false">IF(ISNUMBER(SEARCH(G$1,$B19)),SEARCH(G$1,$B19),0)</f>
        <v>1</v>
      </c>
      <c r="H19" s="15" t="n">
        <f aca="false">IF(ISNUMBER(IF(G19=0,"",IF(G19=1,VALUE(LEFT($D19,2)),VALUE(RIGHT($D19,2))))),IF(G19=0,"",IF(G19=1,VALUE(LEFT($D19,2)),VALUE(RIGHT($D19,2)))),"")</f>
        <v>20</v>
      </c>
      <c r="I19" s="2" t="n">
        <f aca="false">IF(ISNUMBER(IF(G19=0,"",IF(G19&gt;1,VALUE(LEFT($D19,2)),VALUE(RIGHT($D19,2))))),IF(G19=0,"",IF(G19&gt;1,VALUE(LEFT($D19,2)),VALUE(RIGHT($D19,2)))),"")</f>
        <v>27</v>
      </c>
      <c r="J19" s="2" t="n">
        <f aca="false">IF(ISNUMBER(IF(G19=0,"",IF(G19=1,VALUE(LEFT($E19,2)),VALUE(RIGHT($E19,2))))),IF(G19=0,"",IF(G19=1,VALUE(LEFT($E19,2)),VALUE(RIGHT($E19,2)))),"")</f>
        <v>2</v>
      </c>
      <c r="K19" s="2" t="n">
        <f aca="false">IF(H19="","",1)</f>
        <v>1</v>
      </c>
      <c r="L19" s="2" t="str">
        <f aca="false">IF(H19&gt;I19,1,"")</f>
        <v/>
      </c>
      <c r="M19" s="2" t="n">
        <f aca="false">IF(I19&gt;H19,1,"")</f>
        <v>1</v>
      </c>
      <c r="N19" s="2" t="str">
        <f aca="false">IF(OR(H19="",I19=""),"",IF(H19=I19,1,""))</f>
        <v/>
      </c>
      <c r="O19" s="2" t="n">
        <f aca="false">IF(E19="","",IF(ISNUMBER(IF(J19&gt;3,1,0)+IF(AND(I19&gt;H19,I19-H19&lt;8),1,0)),IF(J19&gt;3,1,0)+IF(AND(I19&gt;H19,I19-H19&lt;8),1,0),""))</f>
        <v>1</v>
      </c>
      <c r="P19" s="16" t="n">
        <f aca="false">IF(L19=1,4,0)+IF(N19=1,2,0)+IF(ISNUMBER(O19),O19,0)</f>
        <v>1</v>
      </c>
      <c r="Q19" s="2" t="str">
        <f aca="false">IF(K19=1,"",IF(IF(ISNUMBER(SEARCH(G$1,$B19)),SEARCH(G$1,$B19),"")&gt;1,"",IF(ISNUMBER(SEARCH(G$1,$B19)),SEARCH(G$1,$B19),"")))</f>
        <v/>
      </c>
      <c r="R19" s="16" t="str">
        <f aca="false">IF(K19=1,"",IF(IF(ISNUMBER(SEARCH(G$1,$B19)),SEARCH(G$1,$B19),0)&lt;2,"",1))</f>
        <v/>
      </c>
      <c r="S19" s="16" t="str">
        <f aca="false">IF(AND(G19=1,L19=1),1,"")</f>
        <v/>
      </c>
      <c r="T19" s="17" t="n">
        <f aca="false">IF(AND(G19=1,M19=1),1,"")</f>
        <v>1</v>
      </c>
      <c r="V19" s="2" t="n">
        <f aca="false">IF(ISNUMBER(SEARCH(V$1,$B19)),SEARCH(V$1,$B19),0)</f>
        <v>0</v>
      </c>
      <c r="W19" s="15" t="str">
        <f aca="false">IF(ISNUMBER(IF(V19=0,"",IF(V19=1,VALUE(LEFT($D19,2)),VALUE(RIGHT($D19,2))))),IF(V19=0,"",IF(V19=1,VALUE(LEFT($D19,2)),VALUE(RIGHT($D19,2)))),"")</f>
        <v/>
      </c>
      <c r="X19" s="2" t="str">
        <f aca="false">IF(ISNUMBER(IF(V19=0,"",IF(V19&gt;1,VALUE(LEFT($D19,2)),VALUE(RIGHT($D19,2))))),IF(V19=0,"",IF(V19&gt;1,VALUE(LEFT($D19,2)),VALUE(RIGHT($D19,2)))),"")</f>
        <v/>
      </c>
      <c r="Y19" s="2" t="str">
        <f aca="false">IF(ISNUMBER(IF(V19=0,"",IF(V19=1,VALUE(LEFT($E19,2)),VALUE(RIGHT($E19,2))))),IF(V19=0,"",IF(V19=1,VALUE(LEFT($E19,2)),VALUE(RIGHT($E19,2)))),"")</f>
        <v/>
      </c>
      <c r="Z19" s="2" t="str">
        <f aca="false">IF(W19="","",1)</f>
        <v/>
      </c>
      <c r="AA19" s="2" t="str">
        <f aca="false">IF(W19&gt;X19,1,"")</f>
        <v/>
      </c>
      <c r="AB19" s="2" t="str">
        <f aca="false">IF(X19&gt;W19,1,"")</f>
        <v/>
      </c>
      <c r="AC19" s="2" t="str">
        <f aca="false">IF(OR(W19="",X19=""),"",IF(W19=X19,1,""))</f>
        <v/>
      </c>
      <c r="AD19" s="2" t="str">
        <f aca="false">IF(E19="","",IF(ISNUMBER(IF(Y19&gt;3,1,0)+IF(AND(X19&gt;W19,X19-W19&lt;8),1,0)),IF(Y19&gt;3,1,0)+IF(AND(X19&gt;W19,X19-W19&lt;8),1,0),""))</f>
        <v/>
      </c>
      <c r="AE19" s="16" t="n">
        <f aca="false">IF(AA19=1,4,0)+IF(AC19=1,2,0)+IF(ISNUMBER(AD19),AD19,0)</f>
        <v>0</v>
      </c>
      <c r="AF19" s="2" t="str">
        <f aca="false">IF(Z19=1,"",IF(IF(ISNUMBER(SEARCH(V$1,$B19)),SEARCH(V$1,$B19),"")&gt;1,"",IF(ISNUMBER(SEARCH(V$1,$B19)),SEARCH(V$1,$B19),"")))</f>
        <v/>
      </c>
      <c r="AG19" s="16" t="str">
        <f aca="false">IF(Z19=1,"",IF(IF(ISNUMBER(SEARCH(V$1,$B19)),SEARCH(V$1,$B19),0)&lt;2,"",1))</f>
        <v/>
      </c>
      <c r="AH19" s="16" t="str">
        <f aca="false">IF(AND(V19=1,AA19=1),1,"")</f>
        <v/>
      </c>
      <c r="AI19" s="17" t="str">
        <f aca="false">IF(AND(V19=1,AB19=1),1,"")</f>
        <v/>
      </c>
      <c r="AK19" s="2" t="n">
        <f aca="false">IF(ISNUMBER(SEARCH(AK$1,$B19)),SEARCH(AK$1,$B19),0)</f>
        <v>0</v>
      </c>
      <c r="AL19" s="15" t="str">
        <f aca="false">IF(ISNUMBER(IF(AK19=0,"",IF(AK19=1,VALUE(LEFT($D19,2)),VALUE(RIGHT($D19,2))))),IF(AK19=0,"",IF(AK19=1,VALUE(LEFT($D19,2)),VALUE(RIGHT($D19,2)))),"")</f>
        <v/>
      </c>
      <c r="AM19" s="2" t="str">
        <f aca="false">IF(ISNUMBER(IF(AK19=0,"",IF(AK19&gt;1,VALUE(LEFT($D19,2)),VALUE(RIGHT($D19,2))))),IF(AK19=0,"",IF(AK19&gt;1,VALUE(LEFT($D19,2)),VALUE(RIGHT($D19,2)))),"")</f>
        <v/>
      </c>
      <c r="AN19" s="2" t="str">
        <f aca="false">IF(ISNUMBER(IF(AK19=0,"",IF(AK19=1,VALUE(LEFT($E19,2)),VALUE(RIGHT($E19,2))))),IF(AK19=0,"",IF(AK19=1,VALUE(LEFT($E19,2)),VALUE(RIGHT($E19,2)))),"")</f>
        <v/>
      </c>
      <c r="AO19" s="2" t="str">
        <f aca="false">IF(AL19="","",1)</f>
        <v/>
      </c>
      <c r="AP19" s="2" t="str">
        <f aca="false">IF(AL19&gt;AM19,1,"")</f>
        <v/>
      </c>
      <c r="AQ19" s="2" t="str">
        <f aca="false">IF(AM19&gt;AL19,1,"")</f>
        <v/>
      </c>
      <c r="AR19" s="2" t="str">
        <f aca="false">IF(OR(AL19="",AM19=""),"",IF(AL19=AM19,1,""))</f>
        <v/>
      </c>
      <c r="AS19" s="2" t="str">
        <f aca="false">IF(E19="","",IF(ISNUMBER(IF(AN19&gt;3,1,0)+IF(AND(AM19&gt;AL19,AM19-AL19&lt;8),1,0)),IF(AN19&gt;3,1,0)+IF(AND(AM19&gt;AL19,AM19-AL19&lt;8),1,0),""))</f>
        <v/>
      </c>
      <c r="AT19" s="16" t="n">
        <f aca="false">IF(AP19=1,4,0)+IF(AR19=1,2,0)+IF(ISNUMBER(AS19),AS19,0)</f>
        <v>0</v>
      </c>
      <c r="AU19" s="2" t="str">
        <f aca="false">IF(AO19=1,"",IF(IF(ISNUMBER(SEARCH(AK$1,$B19)),SEARCH(AK$1,$B19),"")&gt;1,"",IF(ISNUMBER(SEARCH(AK$1,$B19)),SEARCH(AK$1,$B19),"")))</f>
        <v/>
      </c>
      <c r="AV19" s="16" t="str">
        <f aca="false">IF(AO19=1,"",IF(IF(ISNUMBER(SEARCH(AK$1,$B19)),SEARCH(AK$1,$B19),0)&lt;2,"",1))</f>
        <v/>
      </c>
      <c r="AW19" s="16" t="str">
        <f aca="false">IF(AND(AK19=1,AP19=1),1,"")</f>
        <v/>
      </c>
      <c r="AX19" s="17" t="str">
        <f aca="false">IF(AND(AK19=1,AQ19=1),1,"")</f>
        <v/>
      </c>
      <c r="AZ19" s="2" t="n">
        <f aca="false">IF(ISNUMBER(SEARCH(AZ$1,$B19)),SEARCH(AZ$1,$B19),0)</f>
        <v>0</v>
      </c>
      <c r="BA19" s="15" t="str">
        <f aca="false">IF(ISNUMBER(IF(AZ19=0,"",IF(AZ19=1,VALUE(LEFT($D19,2)),VALUE(RIGHT($D19,2))))),IF(AZ19=0,"",IF(AZ19=1,VALUE(LEFT($D19,2)),VALUE(RIGHT($D19,2)))),"")</f>
        <v/>
      </c>
      <c r="BB19" s="2" t="str">
        <f aca="false">IF(ISNUMBER(IF(AZ19=0,"",IF(AZ19&gt;1,VALUE(LEFT($D19,2)),VALUE(RIGHT($D19,2))))),IF(AZ19=0,"",IF(AZ19&gt;1,VALUE(LEFT($D19,2)),VALUE(RIGHT($D19,2)))),"")</f>
        <v/>
      </c>
      <c r="BC19" s="2" t="str">
        <f aca="false">IF(ISNUMBER(IF(AZ19=0,"",IF(AZ19=1,VALUE(LEFT($E19,2)),VALUE(RIGHT($E19,2))))),IF(AZ19=0,"",IF(AZ19=1,VALUE(LEFT($E19,2)),VALUE(RIGHT($E19,2)))),"")</f>
        <v/>
      </c>
      <c r="BD19" s="2" t="str">
        <f aca="false">IF(BA19="","",1)</f>
        <v/>
      </c>
      <c r="BE19" s="2" t="str">
        <f aca="false">IF(BA19&gt;BB19,1,"")</f>
        <v/>
      </c>
      <c r="BF19" s="2" t="str">
        <f aca="false">IF(BB19&gt;BA19,1,"")</f>
        <v/>
      </c>
      <c r="BG19" s="2" t="str">
        <f aca="false">IF(OR(BA19="",BB19=""),"",IF(BA19=BB19,1,""))</f>
        <v/>
      </c>
      <c r="BH19" s="2" t="str">
        <f aca="false">IF(E19="","",IF(ISNUMBER(IF(BC19&gt;3,1,0)+IF(AND(BB19&gt;BA19,BB19-BA19&lt;8),1,0)),IF(BC19&gt;3,1,0)+IF(AND(BB19&gt;BA19,BB19-BA19&lt;8),1,0),""))</f>
        <v/>
      </c>
      <c r="BI19" s="16" t="n">
        <f aca="false">IF(BE19=1,4,0)+IF(BG19=1,2,0)+IF(ISNUMBER(BH19),BH19,0)</f>
        <v>0</v>
      </c>
      <c r="BJ19" s="2" t="str">
        <f aca="false">IF(BD19=1,"",IF(IF(ISNUMBER(SEARCH(AZ$1,$B19)),SEARCH(AZ$1,$B19),"")&gt;1,"",IF(ISNUMBER(SEARCH(AZ$1,$B19)),SEARCH(AZ$1,$B19),"")))</f>
        <v/>
      </c>
      <c r="BK19" s="16" t="str">
        <f aca="false">IF(BD19=1,"",IF(IF(ISNUMBER(SEARCH(AZ$1,$B19)),SEARCH(AZ$1,$B19),0)&lt;2,"",1))</f>
        <v/>
      </c>
      <c r="BL19" s="16" t="str">
        <f aca="false">IF(AND(AZ19=1,BE19=1),1,"")</f>
        <v/>
      </c>
      <c r="BM19" s="17" t="str">
        <f aca="false">IF(AND(AZ19=1,BF19=1),1,"")</f>
        <v/>
      </c>
      <c r="BO19" s="2" t="n">
        <f aca="false">IF(ISNUMBER(SEARCH(BO$1,$B19)),SEARCH(BO$1,$B19),0)</f>
        <v>10</v>
      </c>
      <c r="BP19" s="15" t="n">
        <f aca="false">IF(ISNUMBER(IF(BO19=0,"",IF(BO19=1,VALUE(LEFT($D19,2)),VALUE(RIGHT($D19,2))))),IF(BO19=0,"",IF(BO19=1,VALUE(LEFT($D19,2)),VALUE(RIGHT($D19,2)))),"")</f>
        <v>27</v>
      </c>
      <c r="BQ19" s="2" t="n">
        <f aca="false">IF(ISNUMBER(IF(BO19=0,"",IF(BO19&gt;1,VALUE(LEFT($D19,2)),VALUE(RIGHT($D19,2))))),IF(BO19=0,"",IF(BO19&gt;1,VALUE(LEFT($D19,2)),VALUE(RIGHT($D19,2)))),"")</f>
        <v>20</v>
      </c>
      <c r="BR19" s="2" t="n">
        <f aca="false">IF(ISNUMBER(IF(BO19=0,"",IF(BO19=1,VALUE(LEFT($E19,2)),VALUE(RIGHT($E19,2))))),IF(BO19=0,"",IF(BO19=1,VALUE(LEFT($E19,2)),VALUE(RIGHT($E19,2)))),"")</f>
        <v>3</v>
      </c>
      <c r="BS19" s="2" t="n">
        <f aca="false">IF(BP19="","",1)</f>
        <v>1</v>
      </c>
      <c r="BT19" s="2" t="n">
        <f aca="false">IF(BP19&gt;BQ19,1,"")</f>
        <v>1</v>
      </c>
      <c r="BU19" s="2" t="str">
        <f aca="false">IF(BQ19&gt;BP19,1,"")</f>
        <v/>
      </c>
      <c r="BV19" s="2" t="str">
        <f aca="false">IF(OR(BP19="",BQ19=""),"",IF(BP19=BQ19,1,""))</f>
        <v/>
      </c>
      <c r="BW19" s="2" t="n">
        <f aca="false">IF(E19="","",IF(ISNUMBER(IF(BR19&gt;3,1,0)+IF(AND(BQ19&gt;BP19,BQ19-BP19&lt;8),1,0)),IF(BR19&gt;3,1,0)+IF(AND(BQ19&gt;BP19,BQ19-BP19&lt;8),1,0),""))</f>
        <v>0</v>
      </c>
      <c r="BX19" s="16" t="n">
        <f aca="false">IF(BT19=1,4,0)+IF(BV19=1,2,0)+IF(ISNUMBER(BW19),BW19,0)</f>
        <v>4</v>
      </c>
      <c r="BY19" s="2" t="str">
        <f aca="false">IF(BS19=1,"",IF(IF(ISNUMBER(SEARCH(BO$1,$B19)),SEARCH(BO$1,$B19),"")&gt;1,"",IF(ISNUMBER(SEARCH(BO$1,$B19)),SEARCH(BO$1,$B19),"")))</f>
        <v/>
      </c>
      <c r="BZ19" s="16" t="str">
        <f aca="false">IF(BS19=1,"",IF(IF(ISNUMBER(SEARCH(BO$1,$B19)),SEARCH(BO$1,$B19),0)&lt;2,"",1))</f>
        <v/>
      </c>
      <c r="CA19" s="16" t="str">
        <f aca="false">IF(AND(BO19=1,BT19=1),1,"")</f>
        <v/>
      </c>
      <c r="CB19" s="17" t="str">
        <f aca="false">IF(AND(BO19=1,BU19=1),1,"")</f>
        <v/>
      </c>
      <c r="CD19" s="2" t="n">
        <f aca="false">IF(ISNUMBER(SEARCH(CD$1,$B19)),SEARCH(CD$1,$B19),0)</f>
        <v>0</v>
      </c>
      <c r="CE19" s="15" t="str">
        <f aca="false">IF(ISNUMBER(IF(CD19=0,"",IF(CD19=1,VALUE(LEFT($D19,2)),VALUE(RIGHT($D19,2))))),IF(CD19=0,"",IF(CD19=1,VALUE(LEFT($D19,2)),VALUE(RIGHT($D19,2)))),"")</f>
        <v/>
      </c>
      <c r="CF19" s="2" t="str">
        <f aca="false">IF(ISNUMBER(IF(CD19=0,"",IF(CD19&gt;1,VALUE(LEFT($D19,2)),VALUE(RIGHT($D19,2))))),IF(CD19=0,"",IF(CD19&gt;1,VALUE(LEFT($D19,2)),VALUE(RIGHT($D19,2)))),"")</f>
        <v/>
      </c>
      <c r="CG19" s="2" t="str">
        <f aca="false">IF(ISNUMBER(IF(CD19=0,"",IF(CD19=1,VALUE(LEFT($E19,2)),VALUE(RIGHT($E19,2))))),IF(CD19=0,"",IF(CD19=1,VALUE(LEFT($E19,2)),VALUE(RIGHT($E19,2)))),"")</f>
        <v/>
      </c>
      <c r="CH19" s="2" t="str">
        <f aca="false">IF(CE19="","",1)</f>
        <v/>
      </c>
      <c r="CI19" s="2" t="str">
        <f aca="false">IF(CE19&gt;CF19,1,"")</f>
        <v/>
      </c>
      <c r="CJ19" s="2" t="str">
        <f aca="false">IF(CF19&gt;CE19,1,"")</f>
        <v/>
      </c>
      <c r="CK19" s="2" t="str">
        <f aca="false">IF(OR(CE19="",CF19=""),"",IF(CE19=CF19,1,""))</f>
        <v/>
      </c>
      <c r="CL19" s="2" t="str">
        <f aca="false">IF(E19="","",IF(ISNUMBER(IF(CG19&gt;3,1,0)+IF(AND(CF19&gt;CE19,CF19-CE19&lt;8),1,0)),IF(CG19&gt;3,1,0)+IF(AND(CF19&gt;CE19,CF19-CE19&lt;8),1,0),""))</f>
        <v/>
      </c>
      <c r="CM19" s="16" t="n">
        <f aca="false">IF(CI19=1,4,0)+IF(CK19=1,2,0)+IF(ISNUMBER(CL19),CL19,0)</f>
        <v>0</v>
      </c>
      <c r="CN19" s="2" t="str">
        <f aca="false">IF(CH19=1,"",IF(IF(ISNUMBER(SEARCH(CD$1,$B19)),SEARCH(CD$1,$B19),"")&gt;1,"",IF(ISNUMBER(SEARCH(CD$1,$B19)),SEARCH(CD$1,$B19),"")))</f>
        <v/>
      </c>
      <c r="CO19" s="16" t="str">
        <f aca="false">IF(CH19=1,"",IF(IF(ISNUMBER(SEARCH(CD$1,$B19)),SEARCH(CD$1,$B19),0)&lt;2,"",1))</f>
        <v/>
      </c>
      <c r="CP19" s="16" t="str">
        <f aca="false">IF(AND(CD19=1,CI19=1),1,"")</f>
        <v/>
      </c>
      <c r="CQ19" s="17" t="str">
        <f aca="false">IF(AND(CD19=1,CJ19=1),1,"")</f>
        <v/>
      </c>
      <c r="CS19" s="2" t="n">
        <f aca="false">IF(ISNUMBER(SEARCH(CS$1,$B19)),SEARCH(CS$1,$B19),0)</f>
        <v>0</v>
      </c>
      <c r="CT19" s="15" t="str">
        <f aca="false">IF(ISNUMBER(IF(CS19=0,"",IF(CS19=1,VALUE(LEFT($D19,2)),VALUE(RIGHT($D19,2))))),IF(CS19=0,"",IF(CS19=1,VALUE(LEFT($D19,2)),VALUE(RIGHT($D19,2)))),"")</f>
        <v/>
      </c>
      <c r="CU19" s="2" t="str">
        <f aca="false">IF(ISNUMBER(IF(CS19=0,"",IF(CS19&gt;1,VALUE(LEFT($D19,2)),VALUE(RIGHT($D19,2))))),IF(CS19=0,"",IF(CS19&gt;1,VALUE(LEFT($D19,2)),VALUE(RIGHT($D19,2)))),"")</f>
        <v/>
      </c>
      <c r="CV19" s="2" t="str">
        <f aca="false">IF(ISNUMBER(IF(CS19=0,"",IF(CS19=1,VALUE(LEFT($E19,2)),VALUE(RIGHT($E19,2))))),IF(CS19=0,"",IF(CS19=1,VALUE(LEFT($E19,2)),VALUE(RIGHT($E19,2)))),"")</f>
        <v/>
      </c>
      <c r="CW19" s="2" t="str">
        <f aca="false">IF(CT19="","",1)</f>
        <v/>
      </c>
      <c r="CX19" s="2" t="str">
        <f aca="false">IF(CT19&gt;CU19,1,"")</f>
        <v/>
      </c>
      <c r="CY19" s="2" t="str">
        <f aca="false">IF(CU19&gt;CT19,1,"")</f>
        <v/>
      </c>
      <c r="CZ19" s="2" t="str">
        <f aca="false">IF(OR(CT19="",CU19=""),"",IF(CT19=CU19,1,""))</f>
        <v/>
      </c>
      <c r="DA19" s="2" t="str">
        <f aca="false">IF(E19="","",IF(ISNUMBER(IF(CV19&gt;3,1,0)+IF(AND(CU19&gt;CT19,CU19-CT19&lt;8),1,0)),IF(CV19&gt;3,1,0)+IF(AND(CU19&gt;CT19,CU19-CT19&lt;8),1,0),""))</f>
        <v/>
      </c>
      <c r="DB19" s="16" t="n">
        <f aca="false">IF(CX19=1,4,0)+IF(CZ19=1,2,0)+IF(ISNUMBER(DA19),DA19,0)</f>
        <v>0</v>
      </c>
      <c r="DC19" s="2" t="str">
        <f aca="false">IF(CW19=1,"",IF(IF(ISNUMBER(SEARCH(CS$1,$B19)),SEARCH(CS$1,$B19),"")&gt;1,"",IF(ISNUMBER(SEARCH(CS$1,$B19)),SEARCH(CS$1,$B19),"")))</f>
        <v/>
      </c>
      <c r="DD19" s="16" t="str">
        <f aca="false">IF(CW19=1,"",IF(IF(ISNUMBER(SEARCH(CS$1,$B19)),SEARCH(CS$1,$B19),0)&lt;2,"",1))</f>
        <v/>
      </c>
      <c r="DE19" s="16" t="str">
        <f aca="false">IF(AND(CS19=1,CX19=1),1,"")</f>
        <v/>
      </c>
      <c r="DF19" s="17" t="str">
        <f aca="false">IF(AND(CS19=1,CY19=1),1,"")</f>
        <v/>
      </c>
      <c r="DH19" s="2" t="n">
        <f aca="false">IF(ISNUMBER(SEARCH(DH$1,$B19)),SEARCH(DH$1,$B19),0)</f>
        <v>0</v>
      </c>
      <c r="DI19" s="15" t="str">
        <f aca="false">IF(ISNUMBER(IF(DH19=0,"",IF(DH19=1,VALUE(LEFT($D19,2)),VALUE(RIGHT($D19,2))))),IF(DH19=0,"",IF(DH19=1,VALUE(LEFT($D19,2)),VALUE(RIGHT($D19,2)))),"")</f>
        <v/>
      </c>
      <c r="DJ19" s="2" t="str">
        <f aca="false">IF(ISNUMBER(IF(DH19=0,"",IF(DH19&gt;1,VALUE(LEFT($D19,2)),VALUE(RIGHT($D19,2))))),IF(DH19=0,"",IF(DH19&gt;1,VALUE(LEFT($D19,2)),VALUE(RIGHT($D19,2)))),"")</f>
        <v/>
      </c>
      <c r="DK19" s="2" t="str">
        <f aca="false">IF(ISNUMBER(IF(DH19=0,"",IF(DH19=1,VALUE(LEFT($E19,2)),VALUE(RIGHT($E19,2))))),IF(DH19=0,"",IF(DH19=1,VALUE(LEFT($E19,2)),VALUE(RIGHT($E19,2)))),"")</f>
        <v/>
      </c>
      <c r="DL19" s="2" t="str">
        <f aca="false">IF(DI19="","",1)</f>
        <v/>
      </c>
      <c r="DM19" s="2" t="str">
        <f aca="false">IF(DI19&gt;DJ19,1,"")</f>
        <v/>
      </c>
      <c r="DN19" s="2" t="str">
        <f aca="false">IF(DJ19&gt;DI19,1,"")</f>
        <v/>
      </c>
      <c r="DO19" s="2" t="str">
        <f aca="false">IF(OR(DI19="",DJ19=""),"",IF(DI19=DJ19,1,""))</f>
        <v/>
      </c>
      <c r="DP19" s="2" t="str">
        <f aca="false">IF(E19="","",IF(ISNUMBER(IF(DK19&gt;3,1,0)+IF(AND(DJ19&gt;DI19,DJ19-DI19&lt;8),1,0)),IF(DK19&gt;3,1,0)+IF(AND(DJ19&gt;DI19,DJ19-DI19&lt;8),1,0),""))</f>
        <v/>
      </c>
      <c r="DQ19" s="16" t="n">
        <f aca="false">IF(DM19=1,4,0)+IF(DO19=1,2,0)+IF(ISNUMBER(DP19),DP19,0)</f>
        <v>0</v>
      </c>
      <c r="DR19" s="2" t="str">
        <f aca="false">IF(DL19=1,"",IF(IF(ISNUMBER(SEARCH(DH$1,$B19)),SEARCH(DH$1,$B19),"")&gt;1,"",IF(ISNUMBER(SEARCH(DH$1,$B19)),SEARCH(DH$1,$B19),"")))</f>
        <v/>
      </c>
      <c r="DS19" s="16" t="str">
        <f aca="false">IF(DL19=1,"",IF(IF(ISNUMBER(SEARCH(DH$1,$B19)),SEARCH(DH$1,$B19),0)&lt;2,"",1))</f>
        <v/>
      </c>
      <c r="DT19" s="16" t="str">
        <f aca="false">IF(AND(DH19=1,DM19=1),1,"")</f>
        <v/>
      </c>
      <c r="DU19" s="17" t="str">
        <f aca="false">IF(AND(DH19=1,DN19=1),1,"")</f>
        <v/>
      </c>
      <c r="DW19" s="2" t="n">
        <f aca="false">IF(ISNUMBER(SEARCH(DW$1,$B19)),SEARCH(DW$1,$B19),0)</f>
        <v>0</v>
      </c>
      <c r="DX19" s="15" t="str">
        <f aca="false">IF(ISNUMBER(IF(DW19=0,"",IF(DW19=1,VALUE(LEFT($D19,2)),VALUE(RIGHT($D19,2))))),IF(DW19=0,"",IF(DW19=1,VALUE(LEFT($D19,2)),VALUE(RIGHT($D19,2)))),"")</f>
        <v/>
      </c>
      <c r="DY19" s="2" t="str">
        <f aca="false">IF(ISNUMBER(IF(DW19=0,"",IF(DW19&gt;1,VALUE(LEFT($D19,2)),VALUE(RIGHT($D19,2))))),IF(DW19=0,"",IF(DW19&gt;1,VALUE(LEFT($D19,2)),VALUE(RIGHT($D19,2)))),"")</f>
        <v/>
      </c>
      <c r="DZ19" s="2" t="str">
        <f aca="false">IF(ISNUMBER(IF(DW19=0,"",IF(DW19=1,VALUE(LEFT($E19,2)),VALUE(RIGHT($E19,2))))),IF(DW19=0,"",IF(DW19=1,VALUE(LEFT($E19,2)),VALUE(RIGHT($E19,2)))),"")</f>
        <v/>
      </c>
      <c r="EA19" s="2" t="str">
        <f aca="false">IF(DX19="","",1)</f>
        <v/>
      </c>
      <c r="EB19" s="2" t="str">
        <f aca="false">IF(DX19&gt;DY19,1,"")</f>
        <v/>
      </c>
      <c r="EC19" s="2" t="str">
        <f aca="false">IF(DY19&gt;DX19,1,"")</f>
        <v/>
      </c>
      <c r="ED19" s="2" t="str">
        <f aca="false">IF(OR(DX19="",DY19=""),"",IF(DX19=DY19,1,""))</f>
        <v/>
      </c>
      <c r="EE19" s="2" t="str">
        <f aca="false">IF(E19="","",IF(ISNUMBER(IF(DZ19&gt;3,1,0)+IF(AND(DY19&gt;DX19,DY19-DX19&lt;8),1,0)),IF(DZ19&gt;3,1,0)+IF(AND(DY19&gt;DX19,DY19-DX19&lt;8),1,0),""))</f>
        <v/>
      </c>
      <c r="EF19" s="16" t="n">
        <f aca="false">IF(EB19=1,4,0)+IF(ED19=1,2,0)+IF(ISNUMBER(EE19),EE19,0)</f>
        <v>0</v>
      </c>
      <c r="EG19" s="2" t="str">
        <f aca="false">IF(EA19=1,"",IF(IF(ISNUMBER(SEARCH(DW$1,$B19)),SEARCH(DW$1,$B19),"")&gt;1,"",IF(ISNUMBER(SEARCH(DW$1,$B19)),SEARCH(DW$1,$B19),"")))</f>
        <v/>
      </c>
      <c r="EH19" s="16" t="str">
        <f aca="false">IF(EA19=1,"",IF(IF(ISNUMBER(SEARCH(DW$1,$B19)),SEARCH(DW$1,$B19),0)&lt;2,"",1))</f>
        <v/>
      </c>
      <c r="EI19" s="16" t="str">
        <f aca="false">IF(AND(DW19=1,EB19=1),1,"")</f>
        <v/>
      </c>
      <c r="EJ19" s="17" t="str">
        <f aca="false">IF(AND(DW19=1,EC19=1),1,"")</f>
        <v/>
      </c>
      <c r="EL19" s="2" t="n">
        <f aca="false">IF(ISNUMBER(SEARCH(EL$1,$B19)),SEARCH(EL$1,$B19),0)</f>
        <v>0</v>
      </c>
      <c r="EM19" s="15" t="str">
        <f aca="false">IF(ISNUMBER(IF(EL19=0,"",IF(EL19=1,VALUE(LEFT($D19,2)),VALUE(RIGHT($D19,2))))),IF(EL19=0,"",IF(EL19=1,VALUE(LEFT($D19,2)),VALUE(RIGHT($D19,2)))),"")</f>
        <v/>
      </c>
      <c r="EN19" s="2" t="str">
        <f aca="false">IF(ISNUMBER(IF(EL19=0,"",IF(EL19&gt;1,VALUE(LEFT($D19,2)),VALUE(RIGHT($D19,2))))),IF(EL19=0,"",IF(EL19&gt;1,VALUE(LEFT($D19,2)),VALUE(RIGHT($D19,2)))),"")</f>
        <v/>
      </c>
      <c r="EO19" s="2" t="str">
        <f aca="false">IF(ISNUMBER(IF(EL19=0,"",IF(EL19=1,VALUE(LEFT($E19,2)),VALUE(RIGHT($E19,2))))),IF(EL19=0,"",IF(EL19=1,VALUE(LEFT($E19,2)),VALUE(RIGHT($E19,2)))),"")</f>
        <v/>
      </c>
      <c r="EP19" s="2" t="str">
        <f aca="false">IF(EM19="","",1)</f>
        <v/>
      </c>
      <c r="EQ19" s="2" t="str">
        <f aca="false">IF(EM19&gt;EN19,1,"")</f>
        <v/>
      </c>
      <c r="ER19" s="2" t="str">
        <f aca="false">IF(EN19&gt;EM19,1,"")</f>
        <v/>
      </c>
      <c r="ES19" s="2" t="str">
        <f aca="false">IF(OR(EM19="",EN19=""),"",IF(EM19=EN19,1,""))</f>
        <v/>
      </c>
      <c r="ET19" s="2" t="str">
        <f aca="false">IF(E19="","",IF(ISNUMBER(IF(EO19&gt;3,1,0)+IF(AND(EN19&gt;EM19,EN19-EM19&lt;8),1,0)),IF(EO19&gt;3,1,0)+IF(AND(EN19&gt;EM19,EN19-EM19&lt;8),1,0),""))</f>
        <v/>
      </c>
      <c r="EU19" s="16" t="n">
        <f aca="false">IF(EQ19=1,4,0)+IF(ES19=1,2,0)+IF(ISNUMBER(ET19),ET19,0)</f>
        <v>0</v>
      </c>
      <c r="EV19" s="2" t="str">
        <f aca="false">IF(EP19=1,"",IF(IF(ISNUMBER(SEARCH(EL$1,$B19)),SEARCH(EL$1,$B19),"")&gt;1,"",IF(ISNUMBER(SEARCH(EL$1,$B19)),SEARCH(EL$1,$B19),"")))</f>
        <v/>
      </c>
      <c r="EW19" s="16" t="str">
        <f aca="false">IF(EP19=1,"",IF(IF(ISNUMBER(SEARCH(EL$1,$B19)),SEARCH(EL$1,$B19),0)&lt;2,"",1))</f>
        <v/>
      </c>
      <c r="EX19" s="16" t="str">
        <f aca="false">IF(AND(EL19=1,EQ19=1),1,"")</f>
        <v/>
      </c>
      <c r="EY19" s="17" t="str">
        <f aca="false">IF(AND(EL19=1,ER19=1),1,"")</f>
        <v/>
      </c>
      <c r="FA19" s="2" t="n">
        <f aca="false">IF(ISNUMBER(SEARCH(FA$1,$B19)),SEARCH(FA$1,$B19),0)</f>
        <v>0</v>
      </c>
      <c r="FB19" s="15" t="str">
        <f aca="false">IF(ISNUMBER(IF(FA19=0,"",IF(FA19=1,VALUE(LEFT($D19,2)),VALUE(RIGHT($D19,2))))),IF(FA19=0,"",IF(FA19=1,VALUE(LEFT($D19,2)),VALUE(RIGHT($D19,2)))),"")</f>
        <v/>
      </c>
      <c r="FC19" s="2" t="str">
        <f aca="false">IF(ISNUMBER(IF(FA19=0,"",IF(FA19&gt;1,VALUE(LEFT($D19,2)),VALUE(RIGHT($D19,2))))),IF(FA19=0,"",IF(FA19&gt;1,VALUE(LEFT($D19,2)),VALUE(RIGHT($D19,2)))),"")</f>
        <v/>
      </c>
      <c r="FD19" s="2" t="str">
        <f aca="false">IF(ISNUMBER(IF(FA19=0,"",IF(FA19=1,VALUE(LEFT($E19,2)),VALUE(RIGHT($E19,2))))),IF(FA19=0,"",IF(FA19=1,VALUE(LEFT($E19,2)),VALUE(RIGHT($E19,2)))),"")</f>
        <v/>
      </c>
      <c r="FE19" s="2" t="str">
        <f aca="false">IF(FB19="","",1)</f>
        <v/>
      </c>
      <c r="FF19" s="2" t="str">
        <f aca="false">IF(FB19&gt;FC19,1,"")</f>
        <v/>
      </c>
      <c r="FG19" s="2" t="str">
        <f aca="false">IF(FC19&gt;FB19,1,"")</f>
        <v/>
      </c>
      <c r="FH19" s="2" t="str">
        <f aca="false">IF(OR(FB19="",FC19=""),"",IF(FB19=FC19,1,""))</f>
        <v/>
      </c>
      <c r="FI19" s="2" t="str">
        <f aca="false">IF(E19="","",IF(ISNUMBER(IF(FD19&gt;3,1,0)+IF(AND(FC19&gt;FB19,FC19-FB19&lt;8),1,0)),IF(FD19&gt;3,1,0)+IF(AND(FC19&gt;FB19,FC19-FB19&lt;8),1,0),""))</f>
        <v/>
      </c>
      <c r="FJ19" s="16" t="n">
        <f aca="false">IF(FF19=1,4,0)+IF(FH19=1,2,0)+IF(ISNUMBER(FI19),FI19,0)</f>
        <v>0</v>
      </c>
      <c r="FK19" s="2" t="str">
        <f aca="false">IF(FE19=1,"",IF(IF(ISNUMBER(SEARCH(FA$1,$B19)),SEARCH(FA$1,$B19),"")&gt;1,"",IF(ISNUMBER(SEARCH(FA$1,$B19)),SEARCH(FA$1,$B19),"")))</f>
        <v/>
      </c>
      <c r="FL19" s="16" t="str">
        <f aca="false">IF(FE19=1,"",IF(IF(ISNUMBER(SEARCH(FA$1,$B19)),SEARCH(FA$1,$B19),0)&lt;2,"",1))</f>
        <v/>
      </c>
      <c r="FM19" s="16" t="str">
        <f aca="false">IF(AND(FA19=1,FF19=1),1,"")</f>
        <v/>
      </c>
      <c r="FN19" s="17" t="str">
        <f aca="false">IF(AND(FA19=1,FG19=1),1,"")</f>
        <v/>
      </c>
      <c r="FP19" s="2" t="n">
        <f aca="false">IF(ISNUMBER(SEARCH(FP$1,$B19)),SEARCH(FP$1,$B19),0)</f>
        <v>0</v>
      </c>
      <c r="FQ19" s="15" t="str">
        <f aca="false">IF(ISNUMBER(IF(FP19=0,"",IF(FP19=1,VALUE(LEFT($D19,2)),VALUE(RIGHT($D19,2))))),IF(FP19=0,"",IF(FP19=1,VALUE(LEFT($D19,2)),VALUE(RIGHT($D19,2)))),"")</f>
        <v/>
      </c>
      <c r="FR19" s="2" t="str">
        <f aca="false">IF(ISNUMBER(IF(FP19=0,"",IF(FP19&gt;1,VALUE(LEFT($D19,2)),VALUE(RIGHT($D19,2))))),IF(FP19=0,"",IF(FP19&gt;1,VALUE(LEFT($D19,2)),VALUE(RIGHT($D19,2)))),"")</f>
        <v/>
      </c>
      <c r="FS19" s="2" t="str">
        <f aca="false">IF(ISNUMBER(IF(FP19=0,"",IF(FP19=1,VALUE(LEFT($E19,2)),VALUE(RIGHT($E19,2))))),IF(FP19=0,"",IF(FP19=1,VALUE(LEFT($E19,2)),VALUE(RIGHT($E19,2)))),"")</f>
        <v/>
      </c>
      <c r="FT19" s="2" t="str">
        <f aca="false">IF(FQ19="","",1)</f>
        <v/>
      </c>
      <c r="FU19" s="2" t="str">
        <f aca="false">IF(FQ19&gt;FR19,1,"")</f>
        <v/>
      </c>
      <c r="FV19" s="2" t="str">
        <f aca="false">IF(FR19&gt;FQ19,1,"")</f>
        <v/>
      </c>
      <c r="FW19" s="2" t="str">
        <f aca="false">IF(OR(FQ19="",FR19=""),"",IF(FQ19=FR19,1,""))</f>
        <v/>
      </c>
      <c r="FX19" s="2" t="str">
        <f aca="false">IF(E19="","",IF(ISNUMBER(IF(FS19&gt;3,1,0)+IF(AND(FR19&gt;FQ19,FR19-FQ19&lt;8),1,0)),IF(FS19&gt;3,1,0)+IF(AND(FR19&gt;FQ19,FR19-FQ19&lt;8),1,0),""))</f>
        <v/>
      </c>
      <c r="FY19" s="16" t="n">
        <f aca="false">IF(FU19=1,4,0)+IF(FW19=1,2,0)+IF(ISNUMBER(FX19),FX19,0)</f>
        <v>0</v>
      </c>
      <c r="FZ19" s="2" t="str">
        <f aca="false">IF(FT19=1,"",IF(IF(ISNUMBER(SEARCH(FP$1,$B19)),SEARCH(FP$1,$B19),"")&gt;1,"",IF(ISNUMBER(SEARCH(FP$1,$B19)),SEARCH(FP$1,$B19),"")))</f>
        <v/>
      </c>
      <c r="GA19" s="16" t="str">
        <f aca="false">IF(FT19=1,"",IF(IF(ISNUMBER(SEARCH(FP$1,$B19)),SEARCH(FP$1,$B19),0)&lt;2,"",1))</f>
        <v/>
      </c>
      <c r="GB19" s="16" t="str">
        <f aca="false">IF(AND(FP19=1,FU19=1),1,"")</f>
        <v/>
      </c>
      <c r="GC19" s="17" t="str">
        <f aca="false">IF(AND(FP19=1,FV19=1),1,"")</f>
        <v/>
      </c>
    </row>
    <row r="20" customFormat="false" ht="12.75" hidden="false" customHeight="false" outlineLevel="0" collapsed="false">
      <c r="A20" s="13" t="n">
        <v>38051</v>
      </c>
      <c r="B20" s="10" t="s">
        <v>82</v>
      </c>
      <c r="C20" s="10" t="s">
        <v>66</v>
      </c>
      <c r="D20" s="14" t="s">
        <v>83</v>
      </c>
      <c r="E20" s="14" t="s">
        <v>84</v>
      </c>
      <c r="G20" s="2" t="n">
        <f aca="false">IF(ISNUMBER(SEARCH(G$1,$B20)),SEARCH(G$1,$B20),0)</f>
        <v>0</v>
      </c>
      <c r="H20" s="15" t="str">
        <f aca="false">IF(ISNUMBER(IF(G20=0,"",IF(G20=1,VALUE(LEFT($D20,2)),VALUE(RIGHT($D20,2))))),IF(G20=0,"",IF(G20=1,VALUE(LEFT($D20,2)),VALUE(RIGHT($D20,2)))),"")</f>
        <v/>
      </c>
      <c r="I20" s="2" t="str">
        <f aca="false">IF(ISNUMBER(IF(G20=0,"",IF(G20&gt;1,VALUE(LEFT($D20,2)),VALUE(RIGHT($D20,2))))),IF(G20=0,"",IF(G20&gt;1,VALUE(LEFT($D20,2)),VALUE(RIGHT($D20,2)))),"")</f>
        <v/>
      </c>
      <c r="J20" s="2" t="str">
        <f aca="false">IF(ISNUMBER(IF(G20=0,"",IF(G20=1,VALUE(LEFT($E20,2)),VALUE(RIGHT($E20,2))))),IF(G20=0,"",IF(G20=1,VALUE(LEFT($E20,2)),VALUE(RIGHT($E20,2)))),"")</f>
        <v/>
      </c>
      <c r="K20" s="2" t="str">
        <f aca="false">IF(H20="","",1)</f>
        <v/>
      </c>
      <c r="L20" s="2" t="str">
        <f aca="false">IF(H20&gt;I20,1,"")</f>
        <v/>
      </c>
      <c r="M20" s="2" t="str">
        <f aca="false">IF(I20&gt;H20,1,"")</f>
        <v/>
      </c>
      <c r="N20" s="2" t="str">
        <f aca="false">IF(OR(H20="",I20=""),"",IF(H20=I20,1,""))</f>
        <v/>
      </c>
      <c r="O20" s="2" t="str">
        <f aca="false">IF(E20="","",IF(ISNUMBER(IF(J20&gt;3,1,0)+IF(AND(I20&gt;H20,I20-H20&lt;8),1,0)),IF(J20&gt;3,1,0)+IF(AND(I20&gt;H20,I20-H20&lt;8),1,0),""))</f>
        <v/>
      </c>
      <c r="P20" s="16" t="n">
        <f aca="false">IF(L20=1,4,0)+IF(N20=1,2,0)+IF(ISNUMBER(O20),O20,0)</f>
        <v>0</v>
      </c>
      <c r="Q20" s="2" t="str">
        <f aca="false">IF(K20=1,"",IF(IF(ISNUMBER(SEARCH(G$1,$B20)),SEARCH(G$1,$B20),"")&gt;1,"",IF(ISNUMBER(SEARCH(G$1,$B20)),SEARCH(G$1,$B20),"")))</f>
        <v/>
      </c>
      <c r="R20" s="16" t="str">
        <f aca="false">IF(K20=1,"",IF(IF(ISNUMBER(SEARCH(G$1,$B20)),SEARCH(G$1,$B20),0)&lt;2,"",1))</f>
        <v/>
      </c>
      <c r="S20" s="16" t="str">
        <f aca="false">IF(AND(G20=1,L20=1),1,"")</f>
        <v/>
      </c>
      <c r="T20" s="17" t="str">
        <f aca="false">IF(AND(G20=1,M20=1),1,"")</f>
        <v/>
      </c>
      <c r="V20" s="2" t="n">
        <f aca="false">IF(ISNUMBER(SEARCH(V$1,$B20)),SEARCH(V$1,$B20),0)</f>
        <v>0</v>
      </c>
      <c r="W20" s="15" t="str">
        <f aca="false">IF(ISNUMBER(IF(V20=0,"",IF(V20=1,VALUE(LEFT($D20,2)),VALUE(RIGHT($D20,2))))),IF(V20=0,"",IF(V20=1,VALUE(LEFT($D20,2)),VALUE(RIGHT($D20,2)))),"")</f>
        <v/>
      </c>
      <c r="X20" s="2" t="str">
        <f aca="false">IF(ISNUMBER(IF(V20=0,"",IF(V20&gt;1,VALUE(LEFT($D20,2)),VALUE(RIGHT($D20,2))))),IF(V20=0,"",IF(V20&gt;1,VALUE(LEFT($D20,2)),VALUE(RIGHT($D20,2)))),"")</f>
        <v/>
      </c>
      <c r="Y20" s="2" t="str">
        <f aca="false">IF(ISNUMBER(IF(V20=0,"",IF(V20=1,VALUE(LEFT($E20,2)),VALUE(RIGHT($E20,2))))),IF(V20=0,"",IF(V20=1,VALUE(LEFT($E20,2)),VALUE(RIGHT($E20,2)))),"")</f>
        <v/>
      </c>
      <c r="Z20" s="2" t="str">
        <f aca="false">IF(W20="","",1)</f>
        <v/>
      </c>
      <c r="AA20" s="2" t="str">
        <f aca="false">IF(W20&gt;X20,1,"")</f>
        <v/>
      </c>
      <c r="AB20" s="2" t="str">
        <f aca="false">IF(X20&gt;W20,1,"")</f>
        <v/>
      </c>
      <c r="AC20" s="2" t="str">
        <f aca="false">IF(OR(W20="",X20=""),"",IF(W20=X20,1,""))</f>
        <v/>
      </c>
      <c r="AD20" s="2" t="str">
        <f aca="false">IF(E20="","",IF(ISNUMBER(IF(Y20&gt;3,1,0)+IF(AND(X20&gt;W20,X20-W20&lt;8),1,0)),IF(Y20&gt;3,1,0)+IF(AND(X20&gt;W20,X20-W20&lt;8),1,0),""))</f>
        <v/>
      </c>
      <c r="AE20" s="16" t="n">
        <f aca="false">IF(AA20=1,4,0)+IF(AC20=1,2,0)+IF(ISNUMBER(AD20),AD20,0)</f>
        <v>0</v>
      </c>
      <c r="AF20" s="2" t="str">
        <f aca="false">IF(Z20=1,"",IF(IF(ISNUMBER(SEARCH(V$1,$B20)),SEARCH(V$1,$B20),"")&gt;1,"",IF(ISNUMBER(SEARCH(V$1,$B20)),SEARCH(V$1,$B20),"")))</f>
        <v/>
      </c>
      <c r="AG20" s="16" t="str">
        <f aca="false">IF(Z20=1,"",IF(IF(ISNUMBER(SEARCH(V$1,$B20)),SEARCH(V$1,$B20),0)&lt;2,"",1))</f>
        <v/>
      </c>
      <c r="AH20" s="16" t="str">
        <f aca="false">IF(AND(V20=1,AA20=1),1,"")</f>
        <v/>
      </c>
      <c r="AI20" s="17" t="str">
        <f aca="false">IF(AND(V20=1,AB20=1),1,"")</f>
        <v/>
      </c>
      <c r="AK20" s="2" t="n">
        <f aca="false">IF(ISNUMBER(SEARCH(AK$1,$B20)),SEARCH(AK$1,$B20),0)</f>
        <v>0</v>
      </c>
      <c r="AL20" s="15" t="str">
        <f aca="false">IF(ISNUMBER(IF(AK20=0,"",IF(AK20=1,VALUE(LEFT($D20,2)),VALUE(RIGHT($D20,2))))),IF(AK20=0,"",IF(AK20=1,VALUE(LEFT($D20,2)),VALUE(RIGHT($D20,2)))),"")</f>
        <v/>
      </c>
      <c r="AM20" s="2" t="str">
        <f aca="false">IF(ISNUMBER(IF(AK20=0,"",IF(AK20&gt;1,VALUE(LEFT($D20,2)),VALUE(RIGHT($D20,2))))),IF(AK20=0,"",IF(AK20&gt;1,VALUE(LEFT($D20,2)),VALUE(RIGHT($D20,2)))),"")</f>
        <v/>
      </c>
      <c r="AN20" s="2" t="str">
        <f aca="false">IF(ISNUMBER(IF(AK20=0,"",IF(AK20=1,VALUE(LEFT($E20,2)),VALUE(RIGHT($E20,2))))),IF(AK20=0,"",IF(AK20=1,VALUE(LEFT($E20,2)),VALUE(RIGHT($E20,2)))),"")</f>
        <v/>
      </c>
      <c r="AO20" s="2" t="str">
        <f aca="false">IF(AL20="","",1)</f>
        <v/>
      </c>
      <c r="AP20" s="2" t="str">
        <f aca="false">IF(AL20&gt;AM20,1,"")</f>
        <v/>
      </c>
      <c r="AQ20" s="2" t="str">
        <f aca="false">IF(AM20&gt;AL20,1,"")</f>
        <v/>
      </c>
      <c r="AR20" s="2" t="str">
        <f aca="false">IF(OR(AL20="",AM20=""),"",IF(AL20=AM20,1,""))</f>
        <v/>
      </c>
      <c r="AS20" s="2" t="str">
        <f aca="false">IF(E20="","",IF(ISNUMBER(IF(AN20&gt;3,1,0)+IF(AND(AM20&gt;AL20,AM20-AL20&lt;8),1,0)),IF(AN20&gt;3,1,0)+IF(AND(AM20&gt;AL20,AM20-AL20&lt;8),1,0),""))</f>
        <v/>
      </c>
      <c r="AT20" s="16" t="n">
        <f aca="false">IF(AP20=1,4,0)+IF(AR20=1,2,0)+IF(ISNUMBER(AS20),AS20,0)</f>
        <v>0</v>
      </c>
      <c r="AU20" s="2" t="str">
        <f aca="false">IF(AO20=1,"",IF(IF(ISNUMBER(SEARCH(AK$1,$B20)),SEARCH(AK$1,$B20),"")&gt;1,"",IF(ISNUMBER(SEARCH(AK$1,$B20)),SEARCH(AK$1,$B20),"")))</f>
        <v/>
      </c>
      <c r="AV20" s="16" t="str">
        <f aca="false">IF(AO20=1,"",IF(IF(ISNUMBER(SEARCH(AK$1,$B20)),SEARCH(AK$1,$B20),0)&lt;2,"",1))</f>
        <v/>
      </c>
      <c r="AW20" s="16" t="str">
        <f aca="false">IF(AND(AK20=1,AP20=1),1,"")</f>
        <v/>
      </c>
      <c r="AX20" s="17" t="str">
        <f aca="false">IF(AND(AK20=1,AQ20=1),1,"")</f>
        <v/>
      </c>
      <c r="AZ20" s="2" t="n">
        <f aca="false">IF(ISNUMBER(SEARCH(AZ$1,$B20)),SEARCH(AZ$1,$B20),0)</f>
        <v>13</v>
      </c>
      <c r="BA20" s="15" t="n">
        <f aca="false">IF(ISNUMBER(IF(AZ20=0,"",IF(AZ20=1,VALUE(LEFT($D20,2)),VALUE(RIGHT($D20,2))))),IF(AZ20=0,"",IF(AZ20=1,VALUE(LEFT($D20,2)),VALUE(RIGHT($D20,2)))),"")</f>
        <v>10</v>
      </c>
      <c r="BB20" s="2" t="n">
        <f aca="false">IF(ISNUMBER(IF(AZ20=0,"",IF(AZ20&gt;1,VALUE(LEFT($D20,2)),VALUE(RIGHT($D20,2))))),IF(AZ20=0,"",IF(AZ20&gt;1,VALUE(LEFT($D20,2)),VALUE(RIGHT($D20,2)))),"")</f>
        <v>46</v>
      </c>
      <c r="BC20" s="2" t="n">
        <f aca="false">IF(ISNUMBER(IF(AZ20=0,"",IF(AZ20=1,VALUE(LEFT($E20,2)),VALUE(RIGHT($E20,2))))),IF(AZ20=0,"",IF(AZ20=1,VALUE(LEFT($E20,2)),VALUE(RIGHT($E20,2)))),"")</f>
        <v>1</v>
      </c>
      <c r="BD20" s="2" t="n">
        <f aca="false">IF(BA20="","",1)</f>
        <v>1</v>
      </c>
      <c r="BE20" s="2" t="str">
        <f aca="false">IF(BA20&gt;BB20,1,"")</f>
        <v/>
      </c>
      <c r="BF20" s="2" t="n">
        <f aca="false">IF(BB20&gt;BA20,1,"")</f>
        <v>1</v>
      </c>
      <c r="BG20" s="2" t="str">
        <f aca="false">IF(OR(BA20="",BB20=""),"",IF(BA20=BB20,1,""))</f>
        <v/>
      </c>
      <c r="BH20" s="2" t="n">
        <f aca="false">IF(E20="","",IF(ISNUMBER(IF(BC20&gt;3,1,0)+IF(AND(BB20&gt;BA20,BB20-BA20&lt;8),1,0)),IF(BC20&gt;3,1,0)+IF(AND(BB20&gt;BA20,BB20-BA20&lt;8),1,0),""))</f>
        <v>0</v>
      </c>
      <c r="BI20" s="16" t="n">
        <f aca="false">IF(BE20=1,4,0)+IF(BG20=1,2,0)+IF(ISNUMBER(BH20),BH20,0)</f>
        <v>0</v>
      </c>
      <c r="BJ20" s="2" t="str">
        <f aca="false">IF(BD20=1,"",IF(IF(ISNUMBER(SEARCH(AZ$1,$B20)),SEARCH(AZ$1,$B20),"")&gt;1,"",IF(ISNUMBER(SEARCH(AZ$1,$B20)),SEARCH(AZ$1,$B20),"")))</f>
        <v/>
      </c>
      <c r="BK20" s="16" t="str">
        <f aca="false">IF(BD20=1,"",IF(IF(ISNUMBER(SEARCH(AZ$1,$B20)),SEARCH(AZ$1,$B20),0)&lt;2,"",1))</f>
        <v/>
      </c>
      <c r="BL20" s="16" t="str">
        <f aca="false">IF(AND(AZ20=1,BE20=1),1,"")</f>
        <v/>
      </c>
      <c r="BM20" s="17" t="str">
        <f aca="false">IF(AND(AZ20=1,BF20=1),1,"")</f>
        <v/>
      </c>
      <c r="BO20" s="2" t="n">
        <f aca="false">IF(ISNUMBER(SEARCH(BO$1,$B20)),SEARCH(BO$1,$B20),0)</f>
        <v>0</v>
      </c>
      <c r="BP20" s="15" t="str">
        <f aca="false">IF(ISNUMBER(IF(BO20=0,"",IF(BO20=1,VALUE(LEFT($D20,2)),VALUE(RIGHT($D20,2))))),IF(BO20=0,"",IF(BO20=1,VALUE(LEFT($D20,2)),VALUE(RIGHT($D20,2)))),"")</f>
        <v/>
      </c>
      <c r="BQ20" s="2" t="str">
        <f aca="false">IF(ISNUMBER(IF(BO20=0,"",IF(BO20&gt;1,VALUE(LEFT($D20,2)),VALUE(RIGHT($D20,2))))),IF(BO20=0,"",IF(BO20&gt;1,VALUE(LEFT($D20,2)),VALUE(RIGHT($D20,2)))),"")</f>
        <v/>
      </c>
      <c r="BR20" s="2" t="str">
        <f aca="false">IF(ISNUMBER(IF(BO20=0,"",IF(BO20=1,VALUE(LEFT($E20,2)),VALUE(RIGHT($E20,2))))),IF(BO20=0,"",IF(BO20=1,VALUE(LEFT($E20,2)),VALUE(RIGHT($E20,2)))),"")</f>
        <v/>
      </c>
      <c r="BS20" s="2" t="str">
        <f aca="false">IF(BP20="","",1)</f>
        <v/>
      </c>
      <c r="BT20" s="2" t="str">
        <f aca="false">IF(BP20&gt;BQ20,1,"")</f>
        <v/>
      </c>
      <c r="BU20" s="2" t="str">
        <f aca="false">IF(BQ20&gt;BP20,1,"")</f>
        <v/>
      </c>
      <c r="BV20" s="2" t="str">
        <f aca="false">IF(OR(BP20="",BQ20=""),"",IF(BP20=BQ20,1,""))</f>
        <v/>
      </c>
      <c r="BW20" s="2" t="str">
        <f aca="false">IF(E20="","",IF(ISNUMBER(IF(BR20&gt;3,1,0)+IF(AND(BQ20&gt;BP20,BQ20-BP20&lt;8),1,0)),IF(BR20&gt;3,1,0)+IF(AND(BQ20&gt;BP20,BQ20-BP20&lt;8),1,0),""))</f>
        <v/>
      </c>
      <c r="BX20" s="16" t="n">
        <f aca="false">IF(BT20=1,4,0)+IF(BV20=1,2,0)+IF(ISNUMBER(BW20),BW20,0)</f>
        <v>0</v>
      </c>
      <c r="BY20" s="2" t="str">
        <f aca="false">IF(BS20=1,"",IF(IF(ISNUMBER(SEARCH(BO$1,$B20)),SEARCH(BO$1,$B20),"")&gt;1,"",IF(ISNUMBER(SEARCH(BO$1,$B20)),SEARCH(BO$1,$B20),"")))</f>
        <v/>
      </c>
      <c r="BZ20" s="16" t="str">
        <f aca="false">IF(BS20=1,"",IF(IF(ISNUMBER(SEARCH(BO$1,$B20)),SEARCH(BO$1,$B20),0)&lt;2,"",1))</f>
        <v/>
      </c>
      <c r="CA20" s="16" t="str">
        <f aca="false">IF(AND(BO20=1,BT20=1),1,"")</f>
        <v/>
      </c>
      <c r="CB20" s="17" t="str">
        <f aca="false">IF(AND(BO20=1,BU20=1),1,"")</f>
        <v/>
      </c>
      <c r="CD20" s="2" t="n">
        <f aca="false">IF(ISNUMBER(SEARCH(CD$1,$B20)),SEARCH(CD$1,$B20),0)</f>
        <v>0</v>
      </c>
      <c r="CE20" s="15" t="str">
        <f aca="false">IF(ISNUMBER(IF(CD20=0,"",IF(CD20=1,VALUE(LEFT($D20,2)),VALUE(RIGHT($D20,2))))),IF(CD20=0,"",IF(CD20=1,VALUE(LEFT($D20,2)),VALUE(RIGHT($D20,2)))),"")</f>
        <v/>
      </c>
      <c r="CF20" s="2" t="str">
        <f aca="false">IF(ISNUMBER(IF(CD20=0,"",IF(CD20&gt;1,VALUE(LEFT($D20,2)),VALUE(RIGHT($D20,2))))),IF(CD20=0,"",IF(CD20&gt;1,VALUE(LEFT($D20,2)),VALUE(RIGHT($D20,2)))),"")</f>
        <v/>
      </c>
      <c r="CG20" s="2" t="str">
        <f aca="false">IF(ISNUMBER(IF(CD20=0,"",IF(CD20=1,VALUE(LEFT($E20,2)),VALUE(RIGHT($E20,2))))),IF(CD20=0,"",IF(CD20=1,VALUE(LEFT($E20,2)),VALUE(RIGHT($E20,2)))),"")</f>
        <v/>
      </c>
      <c r="CH20" s="2" t="str">
        <f aca="false">IF(CE20="","",1)</f>
        <v/>
      </c>
      <c r="CI20" s="2" t="str">
        <f aca="false">IF(CE20&gt;CF20,1,"")</f>
        <v/>
      </c>
      <c r="CJ20" s="2" t="str">
        <f aca="false">IF(CF20&gt;CE20,1,"")</f>
        <v/>
      </c>
      <c r="CK20" s="2" t="str">
        <f aca="false">IF(OR(CE20="",CF20=""),"",IF(CE20=CF20,1,""))</f>
        <v/>
      </c>
      <c r="CL20" s="2" t="str">
        <f aca="false">IF(E20="","",IF(ISNUMBER(IF(CG20&gt;3,1,0)+IF(AND(CF20&gt;CE20,CF20-CE20&lt;8),1,0)),IF(CG20&gt;3,1,0)+IF(AND(CF20&gt;CE20,CF20-CE20&lt;8),1,0),""))</f>
        <v/>
      </c>
      <c r="CM20" s="16" t="n">
        <f aca="false">IF(CI20=1,4,0)+IF(CK20=1,2,0)+IF(ISNUMBER(CL20),CL20,0)</f>
        <v>0</v>
      </c>
      <c r="CN20" s="2" t="str">
        <f aca="false">IF(CH20=1,"",IF(IF(ISNUMBER(SEARCH(CD$1,$B20)),SEARCH(CD$1,$B20),"")&gt;1,"",IF(ISNUMBER(SEARCH(CD$1,$B20)),SEARCH(CD$1,$B20),"")))</f>
        <v/>
      </c>
      <c r="CO20" s="16" t="str">
        <f aca="false">IF(CH20=1,"",IF(IF(ISNUMBER(SEARCH(CD$1,$B20)),SEARCH(CD$1,$B20),0)&lt;2,"",1))</f>
        <v/>
      </c>
      <c r="CP20" s="16" t="str">
        <f aca="false">IF(AND(CD20=1,CI20=1),1,"")</f>
        <v/>
      </c>
      <c r="CQ20" s="17" t="str">
        <f aca="false">IF(AND(CD20=1,CJ20=1),1,"")</f>
        <v/>
      </c>
      <c r="CS20" s="2" t="n">
        <f aca="false">IF(ISNUMBER(SEARCH(CS$1,$B20)),SEARCH(CS$1,$B20),0)</f>
        <v>0</v>
      </c>
      <c r="CT20" s="15" t="str">
        <f aca="false">IF(ISNUMBER(IF(CS20=0,"",IF(CS20=1,VALUE(LEFT($D20,2)),VALUE(RIGHT($D20,2))))),IF(CS20=0,"",IF(CS20=1,VALUE(LEFT($D20,2)),VALUE(RIGHT($D20,2)))),"")</f>
        <v/>
      </c>
      <c r="CU20" s="2" t="str">
        <f aca="false">IF(ISNUMBER(IF(CS20=0,"",IF(CS20&gt;1,VALUE(LEFT($D20,2)),VALUE(RIGHT($D20,2))))),IF(CS20=0,"",IF(CS20&gt;1,VALUE(LEFT($D20,2)),VALUE(RIGHT($D20,2)))),"")</f>
        <v/>
      </c>
      <c r="CV20" s="2" t="str">
        <f aca="false">IF(ISNUMBER(IF(CS20=0,"",IF(CS20=1,VALUE(LEFT($E20,2)),VALUE(RIGHT($E20,2))))),IF(CS20=0,"",IF(CS20=1,VALUE(LEFT($E20,2)),VALUE(RIGHT($E20,2)))),"")</f>
        <v/>
      </c>
      <c r="CW20" s="2" t="str">
        <f aca="false">IF(CT20="","",1)</f>
        <v/>
      </c>
      <c r="CX20" s="2" t="str">
        <f aca="false">IF(CT20&gt;CU20,1,"")</f>
        <v/>
      </c>
      <c r="CY20" s="2" t="str">
        <f aca="false">IF(CU20&gt;CT20,1,"")</f>
        <v/>
      </c>
      <c r="CZ20" s="2" t="str">
        <f aca="false">IF(OR(CT20="",CU20=""),"",IF(CT20=CU20,1,""))</f>
        <v/>
      </c>
      <c r="DA20" s="2" t="str">
        <f aca="false">IF(E20="","",IF(ISNUMBER(IF(CV20&gt;3,1,0)+IF(AND(CU20&gt;CT20,CU20-CT20&lt;8),1,0)),IF(CV20&gt;3,1,0)+IF(AND(CU20&gt;CT20,CU20-CT20&lt;8),1,0),""))</f>
        <v/>
      </c>
      <c r="DB20" s="16" t="n">
        <f aca="false">IF(CX20=1,4,0)+IF(CZ20=1,2,0)+IF(ISNUMBER(DA20),DA20,0)</f>
        <v>0</v>
      </c>
      <c r="DC20" s="2" t="str">
        <f aca="false">IF(CW20=1,"",IF(IF(ISNUMBER(SEARCH(CS$1,$B20)),SEARCH(CS$1,$B20),"")&gt;1,"",IF(ISNUMBER(SEARCH(CS$1,$B20)),SEARCH(CS$1,$B20),"")))</f>
        <v/>
      </c>
      <c r="DD20" s="16" t="str">
        <f aca="false">IF(CW20=1,"",IF(IF(ISNUMBER(SEARCH(CS$1,$B20)),SEARCH(CS$1,$B20),0)&lt;2,"",1))</f>
        <v/>
      </c>
      <c r="DE20" s="16" t="str">
        <f aca="false">IF(AND(CS20=1,CX20=1),1,"")</f>
        <v/>
      </c>
      <c r="DF20" s="17" t="str">
        <f aca="false">IF(AND(CS20=1,CY20=1),1,"")</f>
        <v/>
      </c>
      <c r="DH20" s="2" t="n">
        <f aca="false">IF(ISNUMBER(SEARCH(DH$1,$B20)),SEARCH(DH$1,$B20),0)</f>
        <v>0</v>
      </c>
      <c r="DI20" s="15" t="str">
        <f aca="false">IF(ISNUMBER(IF(DH20=0,"",IF(DH20=1,VALUE(LEFT($D20,2)),VALUE(RIGHT($D20,2))))),IF(DH20=0,"",IF(DH20=1,VALUE(LEFT($D20,2)),VALUE(RIGHT($D20,2)))),"")</f>
        <v/>
      </c>
      <c r="DJ20" s="2" t="str">
        <f aca="false">IF(ISNUMBER(IF(DH20=0,"",IF(DH20&gt;1,VALUE(LEFT($D20,2)),VALUE(RIGHT($D20,2))))),IF(DH20=0,"",IF(DH20&gt;1,VALUE(LEFT($D20,2)),VALUE(RIGHT($D20,2)))),"")</f>
        <v/>
      </c>
      <c r="DK20" s="2" t="str">
        <f aca="false">IF(ISNUMBER(IF(DH20=0,"",IF(DH20=1,VALUE(LEFT($E20,2)),VALUE(RIGHT($E20,2))))),IF(DH20=0,"",IF(DH20=1,VALUE(LEFT($E20,2)),VALUE(RIGHT($E20,2)))),"")</f>
        <v/>
      </c>
      <c r="DL20" s="2" t="str">
        <f aca="false">IF(DI20="","",1)</f>
        <v/>
      </c>
      <c r="DM20" s="2" t="str">
        <f aca="false">IF(DI20&gt;DJ20,1,"")</f>
        <v/>
      </c>
      <c r="DN20" s="2" t="str">
        <f aca="false">IF(DJ20&gt;DI20,1,"")</f>
        <v/>
      </c>
      <c r="DO20" s="2" t="str">
        <f aca="false">IF(OR(DI20="",DJ20=""),"",IF(DI20=DJ20,1,""))</f>
        <v/>
      </c>
      <c r="DP20" s="2" t="str">
        <f aca="false">IF(E20="","",IF(ISNUMBER(IF(DK20&gt;3,1,0)+IF(AND(DJ20&gt;DI20,DJ20-DI20&lt;8),1,0)),IF(DK20&gt;3,1,0)+IF(AND(DJ20&gt;DI20,DJ20-DI20&lt;8),1,0),""))</f>
        <v/>
      </c>
      <c r="DQ20" s="16" t="n">
        <f aca="false">IF(DM20=1,4,0)+IF(DO20=1,2,0)+IF(ISNUMBER(DP20),DP20,0)</f>
        <v>0</v>
      </c>
      <c r="DR20" s="2" t="str">
        <f aca="false">IF(DL20=1,"",IF(IF(ISNUMBER(SEARCH(DH$1,$B20)),SEARCH(DH$1,$B20),"")&gt;1,"",IF(ISNUMBER(SEARCH(DH$1,$B20)),SEARCH(DH$1,$B20),"")))</f>
        <v/>
      </c>
      <c r="DS20" s="16" t="str">
        <f aca="false">IF(DL20=1,"",IF(IF(ISNUMBER(SEARCH(DH$1,$B20)),SEARCH(DH$1,$B20),0)&lt;2,"",1))</f>
        <v/>
      </c>
      <c r="DT20" s="16" t="str">
        <f aca="false">IF(AND(DH20=1,DM20=1),1,"")</f>
        <v/>
      </c>
      <c r="DU20" s="17" t="str">
        <f aca="false">IF(AND(DH20=1,DN20=1),1,"")</f>
        <v/>
      </c>
      <c r="DW20" s="2" t="n">
        <f aca="false">IF(ISNUMBER(SEARCH(DW$1,$B20)),SEARCH(DW$1,$B20),0)</f>
        <v>0</v>
      </c>
      <c r="DX20" s="15" t="str">
        <f aca="false">IF(ISNUMBER(IF(DW20=0,"",IF(DW20=1,VALUE(LEFT($D20,2)),VALUE(RIGHT($D20,2))))),IF(DW20=0,"",IF(DW20=1,VALUE(LEFT($D20,2)),VALUE(RIGHT($D20,2)))),"")</f>
        <v/>
      </c>
      <c r="DY20" s="2" t="str">
        <f aca="false">IF(ISNUMBER(IF(DW20=0,"",IF(DW20&gt;1,VALUE(LEFT($D20,2)),VALUE(RIGHT($D20,2))))),IF(DW20=0,"",IF(DW20&gt;1,VALUE(LEFT($D20,2)),VALUE(RIGHT($D20,2)))),"")</f>
        <v/>
      </c>
      <c r="DZ20" s="2" t="str">
        <f aca="false">IF(ISNUMBER(IF(DW20=0,"",IF(DW20=1,VALUE(LEFT($E20,2)),VALUE(RIGHT($E20,2))))),IF(DW20=0,"",IF(DW20=1,VALUE(LEFT($E20,2)),VALUE(RIGHT($E20,2)))),"")</f>
        <v/>
      </c>
      <c r="EA20" s="2" t="str">
        <f aca="false">IF(DX20="","",1)</f>
        <v/>
      </c>
      <c r="EB20" s="2" t="str">
        <f aca="false">IF(DX20&gt;DY20,1,"")</f>
        <v/>
      </c>
      <c r="EC20" s="2" t="str">
        <f aca="false">IF(DY20&gt;DX20,1,"")</f>
        <v/>
      </c>
      <c r="ED20" s="2" t="str">
        <f aca="false">IF(OR(DX20="",DY20=""),"",IF(DX20=DY20,1,""))</f>
        <v/>
      </c>
      <c r="EE20" s="2" t="str">
        <f aca="false">IF(E20="","",IF(ISNUMBER(IF(DZ20&gt;3,1,0)+IF(AND(DY20&gt;DX20,DY20-DX20&lt;8),1,0)),IF(DZ20&gt;3,1,0)+IF(AND(DY20&gt;DX20,DY20-DX20&lt;8),1,0),""))</f>
        <v/>
      </c>
      <c r="EF20" s="16" t="n">
        <f aca="false">IF(EB20=1,4,0)+IF(ED20=1,2,0)+IF(ISNUMBER(EE20),EE20,0)</f>
        <v>0</v>
      </c>
      <c r="EG20" s="2" t="str">
        <f aca="false">IF(EA20=1,"",IF(IF(ISNUMBER(SEARCH(DW$1,$B20)),SEARCH(DW$1,$B20),"")&gt;1,"",IF(ISNUMBER(SEARCH(DW$1,$B20)),SEARCH(DW$1,$B20),"")))</f>
        <v/>
      </c>
      <c r="EH20" s="16" t="str">
        <f aca="false">IF(EA20=1,"",IF(IF(ISNUMBER(SEARCH(DW$1,$B20)),SEARCH(DW$1,$B20),0)&lt;2,"",1))</f>
        <v/>
      </c>
      <c r="EI20" s="16" t="str">
        <f aca="false">IF(AND(DW20=1,EB20=1),1,"")</f>
        <v/>
      </c>
      <c r="EJ20" s="17" t="str">
        <f aca="false">IF(AND(DW20=1,EC20=1),1,"")</f>
        <v/>
      </c>
      <c r="EL20" s="2" t="n">
        <f aca="false">IF(ISNUMBER(SEARCH(EL$1,$B20)),SEARCH(EL$1,$B20),0)</f>
        <v>0</v>
      </c>
      <c r="EM20" s="15" t="str">
        <f aca="false">IF(ISNUMBER(IF(EL20=0,"",IF(EL20=1,VALUE(LEFT($D20,2)),VALUE(RIGHT($D20,2))))),IF(EL20=0,"",IF(EL20=1,VALUE(LEFT($D20,2)),VALUE(RIGHT($D20,2)))),"")</f>
        <v/>
      </c>
      <c r="EN20" s="2" t="str">
        <f aca="false">IF(ISNUMBER(IF(EL20=0,"",IF(EL20&gt;1,VALUE(LEFT($D20,2)),VALUE(RIGHT($D20,2))))),IF(EL20=0,"",IF(EL20&gt;1,VALUE(LEFT($D20,2)),VALUE(RIGHT($D20,2)))),"")</f>
        <v/>
      </c>
      <c r="EO20" s="2" t="str">
        <f aca="false">IF(ISNUMBER(IF(EL20=0,"",IF(EL20=1,VALUE(LEFT($E20,2)),VALUE(RIGHT($E20,2))))),IF(EL20=0,"",IF(EL20=1,VALUE(LEFT($E20,2)),VALUE(RIGHT($E20,2)))),"")</f>
        <v/>
      </c>
      <c r="EP20" s="2" t="str">
        <f aca="false">IF(EM20="","",1)</f>
        <v/>
      </c>
      <c r="EQ20" s="2" t="str">
        <f aca="false">IF(EM20&gt;EN20,1,"")</f>
        <v/>
      </c>
      <c r="ER20" s="2" t="str">
        <f aca="false">IF(EN20&gt;EM20,1,"")</f>
        <v/>
      </c>
      <c r="ES20" s="2" t="str">
        <f aca="false">IF(OR(EM20="",EN20=""),"",IF(EM20=EN20,1,""))</f>
        <v/>
      </c>
      <c r="ET20" s="2" t="str">
        <f aca="false">IF(E20="","",IF(ISNUMBER(IF(EO20&gt;3,1,0)+IF(AND(EN20&gt;EM20,EN20-EM20&lt;8),1,0)),IF(EO20&gt;3,1,0)+IF(AND(EN20&gt;EM20,EN20-EM20&lt;8),1,0),""))</f>
        <v/>
      </c>
      <c r="EU20" s="16" t="n">
        <f aca="false">IF(EQ20=1,4,0)+IF(ES20=1,2,0)+IF(ISNUMBER(ET20),ET20,0)</f>
        <v>0</v>
      </c>
      <c r="EV20" s="2" t="str">
        <f aca="false">IF(EP20=1,"",IF(IF(ISNUMBER(SEARCH(EL$1,$B20)),SEARCH(EL$1,$B20),"")&gt;1,"",IF(ISNUMBER(SEARCH(EL$1,$B20)),SEARCH(EL$1,$B20),"")))</f>
        <v/>
      </c>
      <c r="EW20" s="16" t="str">
        <f aca="false">IF(EP20=1,"",IF(IF(ISNUMBER(SEARCH(EL$1,$B20)),SEARCH(EL$1,$B20),0)&lt;2,"",1))</f>
        <v/>
      </c>
      <c r="EX20" s="16" t="str">
        <f aca="false">IF(AND(EL20=1,EQ20=1),1,"")</f>
        <v/>
      </c>
      <c r="EY20" s="17" t="str">
        <f aca="false">IF(AND(EL20=1,ER20=1),1,"")</f>
        <v/>
      </c>
      <c r="FA20" s="2" t="n">
        <f aca="false">IF(ISNUMBER(SEARCH(FA$1,$B20)),SEARCH(FA$1,$B20),0)</f>
        <v>0</v>
      </c>
      <c r="FB20" s="15" t="str">
        <f aca="false">IF(ISNUMBER(IF(FA20=0,"",IF(FA20=1,VALUE(LEFT($D20,2)),VALUE(RIGHT($D20,2))))),IF(FA20=0,"",IF(FA20=1,VALUE(LEFT($D20,2)),VALUE(RIGHT($D20,2)))),"")</f>
        <v/>
      </c>
      <c r="FC20" s="2" t="str">
        <f aca="false">IF(ISNUMBER(IF(FA20=0,"",IF(FA20&gt;1,VALUE(LEFT($D20,2)),VALUE(RIGHT($D20,2))))),IF(FA20=0,"",IF(FA20&gt;1,VALUE(LEFT($D20,2)),VALUE(RIGHT($D20,2)))),"")</f>
        <v/>
      </c>
      <c r="FD20" s="2" t="str">
        <f aca="false">IF(ISNUMBER(IF(FA20=0,"",IF(FA20=1,VALUE(LEFT($E20,2)),VALUE(RIGHT($E20,2))))),IF(FA20=0,"",IF(FA20=1,VALUE(LEFT($E20,2)),VALUE(RIGHT($E20,2)))),"")</f>
        <v/>
      </c>
      <c r="FE20" s="2" t="str">
        <f aca="false">IF(FB20="","",1)</f>
        <v/>
      </c>
      <c r="FF20" s="2" t="str">
        <f aca="false">IF(FB20&gt;FC20,1,"")</f>
        <v/>
      </c>
      <c r="FG20" s="2" t="str">
        <f aca="false">IF(FC20&gt;FB20,1,"")</f>
        <v/>
      </c>
      <c r="FH20" s="2" t="str">
        <f aca="false">IF(OR(FB20="",FC20=""),"",IF(FB20=FC20,1,""))</f>
        <v/>
      </c>
      <c r="FI20" s="2" t="str">
        <f aca="false">IF(E20="","",IF(ISNUMBER(IF(FD20&gt;3,1,0)+IF(AND(FC20&gt;FB20,FC20-FB20&lt;8),1,0)),IF(FD20&gt;3,1,0)+IF(AND(FC20&gt;FB20,FC20-FB20&lt;8),1,0),""))</f>
        <v/>
      </c>
      <c r="FJ20" s="16" t="n">
        <f aca="false">IF(FF20=1,4,0)+IF(FH20=1,2,0)+IF(ISNUMBER(FI20),FI20,0)</f>
        <v>0</v>
      </c>
      <c r="FK20" s="2" t="str">
        <f aca="false">IF(FE20=1,"",IF(IF(ISNUMBER(SEARCH(FA$1,$B20)),SEARCH(FA$1,$B20),"")&gt;1,"",IF(ISNUMBER(SEARCH(FA$1,$B20)),SEARCH(FA$1,$B20),"")))</f>
        <v/>
      </c>
      <c r="FL20" s="16" t="str">
        <f aca="false">IF(FE20=1,"",IF(IF(ISNUMBER(SEARCH(FA$1,$B20)),SEARCH(FA$1,$B20),0)&lt;2,"",1))</f>
        <v/>
      </c>
      <c r="FM20" s="16" t="str">
        <f aca="false">IF(AND(FA20=1,FF20=1),1,"")</f>
        <v/>
      </c>
      <c r="FN20" s="17" t="str">
        <f aca="false">IF(AND(FA20=1,FG20=1),1,"")</f>
        <v/>
      </c>
      <c r="FP20" s="2" t="n">
        <f aca="false">IF(ISNUMBER(SEARCH(FP$1,$B20)),SEARCH(FP$1,$B20),0)</f>
        <v>1</v>
      </c>
      <c r="FQ20" s="15" t="n">
        <f aca="false">IF(ISNUMBER(IF(FP20=0,"",IF(FP20=1,VALUE(LEFT($D20,2)),VALUE(RIGHT($D20,2))))),IF(FP20=0,"",IF(FP20=1,VALUE(LEFT($D20,2)),VALUE(RIGHT($D20,2)))),"")</f>
        <v>46</v>
      </c>
      <c r="FR20" s="2" t="n">
        <f aca="false">IF(ISNUMBER(IF(FP20=0,"",IF(FP20&gt;1,VALUE(LEFT($D20,2)),VALUE(RIGHT($D20,2))))),IF(FP20=0,"",IF(FP20&gt;1,VALUE(LEFT($D20,2)),VALUE(RIGHT($D20,2)))),"")</f>
        <v>10</v>
      </c>
      <c r="FS20" s="2" t="n">
        <f aca="false">IF(ISNUMBER(IF(FP20=0,"",IF(FP20=1,VALUE(LEFT($E20,2)),VALUE(RIGHT($E20,2))))),IF(FP20=0,"",IF(FP20=1,VALUE(LEFT($E20,2)),VALUE(RIGHT($E20,2)))),"")</f>
        <v>6</v>
      </c>
      <c r="FT20" s="2" t="n">
        <f aca="false">IF(FQ20="","",1)</f>
        <v>1</v>
      </c>
      <c r="FU20" s="2" t="n">
        <f aca="false">IF(FQ20&gt;FR20,1,"")</f>
        <v>1</v>
      </c>
      <c r="FV20" s="2" t="str">
        <f aca="false">IF(FR20&gt;FQ20,1,"")</f>
        <v/>
      </c>
      <c r="FW20" s="2" t="str">
        <f aca="false">IF(OR(FQ20="",FR20=""),"",IF(FQ20=FR20,1,""))</f>
        <v/>
      </c>
      <c r="FX20" s="2" t="n">
        <f aca="false">IF(E20="","",IF(ISNUMBER(IF(FS20&gt;3,1,0)+IF(AND(FR20&gt;FQ20,FR20-FQ20&lt;8),1,0)),IF(FS20&gt;3,1,0)+IF(AND(FR20&gt;FQ20,FR20-FQ20&lt;8),1,0),""))</f>
        <v>1</v>
      </c>
      <c r="FY20" s="16" t="n">
        <f aca="false">IF(FU20=1,4,0)+IF(FW20=1,2,0)+IF(ISNUMBER(FX20),FX20,0)</f>
        <v>5</v>
      </c>
      <c r="FZ20" s="2" t="str">
        <f aca="false">IF(FT20=1,"",IF(IF(ISNUMBER(SEARCH(FP$1,$B20)),SEARCH(FP$1,$B20),"")&gt;1,"",IF(ISNUMBER(SEARCH(FP$1,$B20)),SEARCH(FP$1,$B20),"")))</f>
        <v/>
      </c>
      <c r="GA20" s="16" t="str">
        <f aca="false">IF(FT20=1,"",IF(IF(ISNUMBER(SEARCH(FP$1,$B20)),SEARCH(FP$1,$B20),0)&lt;2,"",1))</f>
        <v/>
      </c>
      <c r="GB20" s="16" t="n">
        <f aca="false">IF(AND(FP20=1,FU20=1),1,"")</f>
        <v>1</v>
      </c>
      <c r="GC20" s="17" t="str">
        <f aca="false">IF(AND(FP20=1,FV20=1),1,"")</f>
        <v/>
      </c>
    </row>
    <row r="21" customFormat="false" ht="12.75" hidden="false" customHeight="false" outlineLevel="0" collapsed="false">
      <c r="A21" s="13" t="n">
        <v>38051</v>
      </c>
      <c r="B21" s="10" t="s">
        <v>85</v>
      </c>
      <c r="C21" s="10" t="s">
        <v>52</v>
      </c>
      <c r="D21" s="14" t="s">
        <v>86</v>
      </c>
      <c r="E21" s="14" t="s">
        <v>50</v>
      </c>
      <c r="G21" s="2" t="n">
        <f aca="false">IF(ISNUMBER(SEARCH(G$1,$B21)),SEARCH(G$1,$B21),0)</f>
        <v>0</v>
      </c>
      <c r="H21" s="15" t="str">
        <f aca="false">IF(ISNUMBER(IF(G21=0,"",IF(G21=1,VALUE(LEFT($D21,2)),VALUE(RIGHT($D21,2))))),IF(G21=0,"",IF(G21=1,VALUE(LEFT($D21,2)),VALUE(RIGHT($D21,2)))),"")</f>
        <v/>
      </c>
      <c r="I21" s="2" t="str">
        <f aca="false">IF(ISNUMBER(IF(G21=0,"",IF(G21&gt;1,VALUE(LEFT($D21,2)),VALUE(RIGHT($D21,2))))),IF(G21=0,"",IF(G21&gt;1,VALUE(LEFT($D21,2)),VALUE(RIGHT($D21,2)))),"")</f>
        <v/>
      </c>
      <c r="J21" s="2" t="str">
        <f aca="false">IF(ISNUMBER(IF(G21=0,"",IF(G21=1,VALUE(LEFT($E21,2)),VALUE(RIGHT($E21,2))))),IF(G21=0,"",IF(G21=1,VALUE(LEFT($E21,2)),VALUE(RIGHT($E21,2)))),"")</f>
        <v/>
      </c>
      <c r="K21" s="2" t="str">
        <f aca="false">IF(H21="","",1)</f>
        <v/>
      </c>
      <c r="L21" s="2" t="str">
        <f aca="false">IF(H21&gt;I21,1,"")</f>
        <v/>
      </c>
      <c r="M21" s="2" t="str">
        <f aca="false">IF(I21&gt;H21,1,"")</f>
        <v/>
      </c>
      <c r="N21" s="2" t="str">
        <f aca="false">IF(OR(H21="",I21=""),"",IF(H21=I21,1,""))</f>
        <v/>
      </c>
      <c r="O21" s="2" t="str">
        <f aca="false">IF(E21="","",IF(ISNUMBER(IF(J21&gt;3,1,0)+IF(AND(I21&gt;H21,I21-H21&lt;8),1,0)),IF(J21&gt;3,1,0)+IF(AND(I21&gt;H21,I21-H21&lt;8),1,0),""))</f>
        <v/>
      </c>
      <c r="P21" s="16" t="n">
        <f aca="false">IF(L21=1,4,0)+IF(N21=1,2,0)+IF(ISNUMBER(O21),O21,0)</f>
        <v>0</v>
      </c>
      <c r="Q21" s="2" t="str">
        <f aca="false">IF(K21=1,"",IF(IF(ISNUMBER(SEARCH(G$1,$B21)),SEARCH(G$1,$B21),"")&gt;1,"",IF(ISNUMBER(SEARCH(G$1,$B21)),SEARCH(G$1,$B21),"")))</f>
        <v/>
      </c>
      <c r="R21" s="16" t="str">
        <f aca="false">IF(K21=1,"",IF(IF(ISNUMBER(SEARCH(G$1,$B21)),SEARCH(G$1,$B21),0)&lt;2,"",1))</f>
        <v/>
      </c>
      <c r="S21" s="16" t="str">
        <f aca="false">IF(AND(G21=1,L21=1),1,"")</f>
        <v/>
      </c>
      <c r="T21" s="17" t="str">
        <f aca="false">IF(AND(G21=1,M21=1),1,"")</f>
        <v/>
      </c>
      <c r="V21" s="2" t="n">
        <f aca="false">IF(ISNUMBER(SEARCH(V$1,$B21)),SEARCH(V$1,$B21),0)</f>
        <v>0</v>
      </c>
      <c r="W21" s="15" t="str">
        <f aca="false">IF(ISNUMBER(IF(V21=0,"",IF(V21=1,VALUE(LEFT($D21,2)),VALUE(RIGHT($D21,2))))),IF(V21=0,"",IF(V21=1,VALUE(LEFT($D21,2)),VALUE(RIGHT($D21,2)))),"")</f>
        <v/>
      </c>
      <c r="X21" s="2" t="str">
        <f aca="false">IF(ISNUMBER(IF(V21=0,"",IF(V21&gt;1,VALUE(LEFT($D21,2)),VALUE(RIGHT($D21,2))))),IF(V21=0,"",IF(V21&gt;1,VALUE(LEFT($D21,2)),VALUE(RIGHT($D21,2)))),"")</f>
        <v/>
      </c>
      <c r="Y21" s="2" t="str">
        <f aca="false">IF(ISNUMBER(IF(V21=0,"",IF(V21=1,VALUE(LEFT($E21,2)),VALUE(RIGHT($E21,2))))),IF(V21=0,"",IF(V21=1,VALUE(LEFT($E21,2)),VALUE(RIGHT($E21,2)))),"")</f>
        <v/>
      </c>
      <c r="Z21" s="2" t="str">
        <f aca="false">IF(W21="","",1)</f>
        <v/>
      </c>
      <c r="AA21" s="2" t="str">
        <f aca="false">IF(W21&gt;X21,1,"")</f>
        <v/>
      </c>
      <c r="AB21" s="2" t="str">
        <f aca="false">IF(X21&gt;W21,1,"")</f>
        <v/>
      </c>
      <c r="AC21" s="2" t="str">
        <f aca="false">IF(OR(W21="",X21=""),"",IF(W21=X21,1,""))</f>
        <v/>
      </c>
      <c r="AD21" s="2" t="str">
        <f aca="false">IF(E21="","",IF(ISNUMBER(IF(Y21&gt;3,1,0)+IF(AND(X21&gt;W21,X21-W21&lt;8),1,0)),IF(Y21&gt;3,1,0)+IF(AND(X21&gt;W21,X21-W21&lt;8),1,0),""))</f>
        <v/>
      </c>
      <c r="AE21" s="16" t="n">
        <f aca="false">IF(AA21=1,4,0)+IF(AC21=1,2,0)+IF(ISNUMBER(AD21),AD21,0)</f>
        <v>0</v>
      </c>
      <c r="AF21" s="2" t="str">
        <f aca="false">IF(Z21=1,"",IF(IF(ISNUMBER(SEARCH(V$1,$B21)),SEARCH(V$1,$B21),"")&gt;1,"",IF(ISNUMBER(SEARCH(V$1,$B21)),SEARCH(V$1,$B21),"")))</f>
        <v/>
      </c>
      <c r="AG21" s="16" t="str">
        <f aca="false">IF(Z21=1,"",IF(IF(ISNUMBER(SEARCH(V$1,$B21)),SEARCH(V$1,$B21),0)&lt;2,"",1))</f>
        <v/>
      </c>
      <c r="AH21" s="16" t="str">
        <f aca="false">IF(AND(V21=1,AA21=1),1,"")</f>
        <v/>
      </c>
      <c r="AI21" s="17" t="str">
        <f aca="false">IF(AND(V21=1,AB21=1),1,"")</f>
        <v/>
      </c>
      <c r="AK21" s="2" t="n">
        <f aca="false">IF(ISNUMBER(SEARCH(AK$1,$B21)),SEARCH(AK$1,$B21),0)</f>
        <v>1</v>
      </c>
      <c r="AL21" s="15" t="n">
        <f aca="false">IF(ISNUMBER(IF(AK21=0,"",IF(AK21=1,VALUE(LEFT($D21,2)),VALUE(RIGHT($D21,2))))),IF(AK21=0,"",IF(AK21=1,VALUE(LEFT($D21,2)),VALUE(RIGHT($D21,2)))),"")</f>
        <v>16</v>
      </c>
      <c r="AM21" s="2" t="n">
        <f aca="false">IF(ISNUMBER(IF(AK21=0,"",IF(AK21&gt;1,VALUE(LEFT($D21,2)),VALUE(RIGHT($D21,2))))),IF(AK21=0,"",IF(AK21&gt;1,VALUE(LEFT($D21,2)),VALUE(RIGHT($D21,2)))),"")</f>
        <v>16</v>
      </c>
      <c r="AN21" s="2" t="n">
        <f aca="false">IF(ISNUMBER(IF(AK21=0,"",IF(AK21=1,VALUE(LEFT($E21,2)),VALUE(RIGHT($E21,2))))),IF(AK21=0,"",IF(AK21=1,VALUE(LEFT($E21,2)),VALUE(RIGHT($E21,2)))),"")</f>
        <v>1</v>
      </c>
      <c r="AO21" s="2" t="n">
        <f aca="false">IF(AL21="","",1)</f>
        <v>1</v>
      </c>
      <c r="AP21" s="2" t="str">
        <f aca="false">IF(AL21&gt;AM21,1,"")</f>
        <v/>
      </c>
      <c r="AQ21" s="2" t="str">
        <f aca="false">IF(AM21&gt;AL21,1,"")</f>
        <v/>
      </c>
      <c r="AR21" s="2" t="n">
        <f aca="false">IF(OR(AL21="",AM21=""),"",IF(AL21=AM21,1,""))</f>
        <v>1</v>
      </c>
      <c r="AS21" s="2" t="n">
        <f aca="false">IF(E21="","",IF(ISNUMBER(IF(AN21&gt;3,1,0)+IF(AND(AM21&gt;AL21,AM21-AL21&lt;8),1,0)),IF(AN21&gt;3,1,0)+IF(AND(AM21&gt;AL21,AM21-AL21&lt;8),1,0),""))</f>
        <v>0</v>
      </c>
      <c r="AT21" s="16" t="n">
        <f aca="false">IF(AP21=1,4,0)+IF(AR21=1,2,0)+IF(ISNUMBER(AS21),AS21,0)</f>
        <v>2</v>
      </c>
      <c r="AU21" s="2" t="str">
        <f aca="false">IF(AO21=1,"",IF(IF(ISNUMBER(SEARCH(AK$1,$B21)),SEARCH(AK$1,$B21),"")&gt;1,"",IF(ISNUMBER(SEARCH(AK$1,$B21)),SEARCH(AK$1,$B21),"")))</f>
        <v/>
      </c>
      <c r="AV21" s="16" t="str">
        <f aca="false">IF(AO21=1,"",IF(IF(ISNUMBER(SEARCH(AK$1,$B21)),SEARCH(AK$1,$B21),0)&lt;2,"",1))</f>
        <v/>
      </c>
      <c r="AW21" s="16" t="str">
        <f aca="false">IF(AND(AK21=1,AP21=1),1,"")</f>
        <v/>
      </c>
      <c r="AX21" s="17" t="str">
        <f aca="false">IF(AND(AK21=1,AQ21=1),1,"")</f>
        <v/>
      </c>
      <c r="AZ21" s="2" t="n">
        <f aca="false">IF(ISNUMBER(SEARCH(AZ$1,$B21)),SEARCH(AZ$1,$B21),0)</f>
        <v>0</v>
      </c>
      <c r="BA21" s="15" t="str">
        <f aca="false">IF(ISNUMBER(IF(AZ21=0,"",IF(AZ21=1,VALUE(LEFT($D21,2)),VALUE(RIGHT($D21,2))))),IF(AZ21=0,"",IF(AZ21=1,VALUE(LEFT($D21,2)),VALUE(RIGHT($D21,2)))),"")</f>
        <v/>
      </c>
      <c r="BB21" s="2" t="str">
        <f aca="false">IF(ISNUMBER(IF(AZ21=0,"",IF(AZ21&gt;1,VALUE(LEFT($D21,2)),VALUE(RIGHT($D21,2))))),IF(AZ21=0,"",IF(AZ21&gt;1,VALUE(LEFT($D21,2)),VALUE(RIGHT($D21,2)))),"")</f>
        <v/>
      </c>
      <c r="BC21" s="2" t="str">
        <f aca="false">IF(ISNUMBER(IF(AZ21=0,"",IF(AZ21=1,VALUE(LEFT($E21,2)),VALUE(RIGHT($E21,2))))),IF(AZ21=0,"",IF(AZ21=1,VALUE(LEFT($E21,2)),VALUE(RIGHT($E21,2)))),"")</f>
        <v/>
      </c>
      <c r="BD21" s="2" t="str">
        <f aca="false">IF(BA21="","",1)</f>
        <v/>
      </c>
      <c r="BE21" s="2" t="str">
        <f aca="false">IF(BA21&gt;BB21,1,"")</f>
        <v/>
      </c>
      <c r="BF21" s="2" t="str">
        <f aca="false">IF(BB21&gt;BA21,1,"")</f>
        <v/>
      </c>
      <c r="BG21" s="2" t="str">
        <f aca="false">IF(OR(BA21="",BB21=""),"",IF(BA21=BB21,1,""))</f>
        <v/>
      </c>
      <c r="BH21" s="2" t="str">
        <f aca="false">IF(E21="","",IF(ISNUMBER(IF(BC21&gt;3,1,0)+IF(AND(BB21&gt;BA21,BB21-BA21&lt;8),1,0)),IF(BC21&gt;3,1,0)+IF(AND(BB21&gt;BA21,BB21-BA21&lt;8),1,0),""))</f>
        <v/>
      </c>
      <c r="BI21" s="16" t="n">
        <f aca="false">IF(BE21=1,4,0)+IF(BG21=1,2,0)+IF(ISNUMBER(BH21),BH21,0)</f>
        <v>0</v>
      </c>
      <c r="BJ21" s="2" t="str">
        <f aca="false">IF(BD21=1,"",IF(IF(ISNUMBER(SEARCH(AZ$1,$B21)),SEARCH(AZ$1,$B21),"")&gt;1,"",IF(ISNUMBER(SEARCH(AZ$1,$B21)),SEARCH(AZ$1,$B21),"")))</f>
        <v/>
      </c>
      <c r="BK21" s="16" t="str">
        <f aca="false">IF(BD21=1,"",IF(IF(ISNUMBER(SEARCH(AZ$1,$B21)),SEARCH(AZ$1,$B21),0)&lt;2,"",1))</f>
        <v/>
      </c>
      <c r="BL21" s="16" t="str">
        <f aca="false">IF(AND(AZ21=1,BE21=1),1,"")</f>
        <v/>
      </c>
      <c r="BM21" s="17" t="str">
        <f aca="false">IF(AND(AZ21=1,BF21=1),1,"")</f>
        <v/>
      </c>
      <c r="BO21" s="2" t="n">
        <f aca="false">IF(ISNUMBER(SEARCH(BO$1,$B21)),SEARCH(BO$1,$B21),0)</f>
        <v>0</v>
      </c>
      <c r="BP21" s="15" t="str">
        <f aca="false">IF(ISNUMBER(IF(BO21=0,"",IF(BO21=1,VALUE(LEFT($D21,2)),VALUE(RIGHT($D21,2))))),IF(BO21=0,"",IF(BO21=1,VALUE(LEFT($D21,2)),VALUE(RIGHT($D21,2)))),"")</f>
        <v/>
      </c>
      <c r="BQ21" s="2" t="str">
        <f aca="false">IF(ISNUMBER(IF(BO21=0,"",IF(BO21&gt;1,VALUE(LEFT($D21,2)),VALUE(RIGHT($D21,2))))),IF(BO21=0,"",IF(BO21&gt;1,VALUE(LEFT($D21,2)),VALUE(RIGHT($D21,2)))),"")</f>
        <v/>
      </c>
      <c r="BR21" s="2" t="str">
        <f aca="false">IF(ISNUMBER(IF(BO21=0,"",IF(BO21=1,VALUE(LEFT($E21,2)),VALUE(RIGHT($E21,2))))),IF(BO21=0,"",IF(BO21=1,VALUE(LEFT($E21,2)),VALUE(RIGHT($E21,2)))),"")</f>
        <v/>
      </c>
      <c r="BS21" s="2" t="str">
        <f aca="false">IF(BP21="","",1)</f>
        <v/>
      </c>
      <c r="BT21" s="2" t="str">
        <f aca="false">IF(BP21&gt;BQ21,1,"")</f>
        <v/>
      </c>
      <c r="BU21" s="2" t="str">
        <f aca="false">IF(BQ21&gt;BP21,1,"")</f>
        <v/>
      </c>
      <c r="BV21" s="2" t="str">
        <f aca="false">IF(OR(BP21="",BQ21=""),"",IF(BP21=BQ21,1,""))</f>
        <v/>
      </c>
      <c r="BW21" s="2" t="str">
        <f aca="false">IF(E21="","",IF(ISNUMBER(IF(BR21&gt;3,1,0)+IF(AND(BQ21&gt;BP21,BQ21-BP21&lt;8),1,0)),IF(BR21&gt;3,1,0)+IF(AND(BQ21&gt;BP21,BQ21-BP21&lt;8),1,0),""))</f>
        <v/>
      </c>
      <c r="BX21" s="16" t="n">
        <f aca="false">IF(BT21=1,4,0)+IF(BV21=1,2,0)+IF(ISNUMBER(BW21),BW21,0)</f>
        <v>0</v>
      </c>
      <c r="BY21" s="2" t="str">
        <f aca="false">IF(BS21=1,"",IF(IF(ISNUMBER(SEARCH(BO$1,$B21)),SEARCH(BO$1,$B21),"")&gt;1,"",IF(ISNUMBER(SEARCH(BO$1,$B21)),SEARCH(BO$1,$B21),"")))</f>
        <v/>
      </c>
      <c r="BZ21" s="16" t="str">
        <f aca="false">IF(BS21=1,"",IF(IF(ISNUMBER(SEARCH(BO$1,$B21)),SEARCH(BO$1,$B21),0)&lt;2,"",1))</f>
        <v/>
      </c>
      <c r="CA21" s="16" t="str">
        <f aca="false">IF(AND(BO21=1,BT21=1),1,"")</f>
        <v/>
      </c>
      <c r="CB21" s="17" t="str">
        <f aca="false">IF(AND(BO21=1,BU21=1),1,"")</f>
        <v/>
      </c>
      <c r="CD21" s="2" t="n">
        <f aca="false">IF(ISNUMBER(SEARCH(CD$1,$B21)),SEARCH(CD$1,$B21),0)</f>
        <v>0</v>
      </c>
      <c r="CE21" s="15" t="str">
        <f aca="false">IF(ISNUMBER(IF(CD21=0,"",IF(CD21=1,VALUE(LEFT($D21,2)),VALUE(RIGHT($D21,2))))),IF(CD21=0,"",IF(CD21=1,VALUE(LEFT($D21,2)),VALUE(RIGHT($D21,2)))),"")</f>
        <v/>
      </c>
      <c r="CF21" s="2" t="str">
        <f aca="false">IF(ISNUMBER(IF(CD21=0,"",IF(CD21&gt;1,VALUE(LEFT($D21,2)),VALUE(RIGHT($D21,2))))),IF(CD21=0,"",IF(CD21&gt;1,VALUE(LEFT($D21,2)),VALUE(RIGHT($D21,2)))),"")</f>
        <v/>
      </c>
      <c r="CG21" s="2" t="str">
        <f aca="false">IF(ISNUMBER(IF(CD21=0,"",IF(CD21=1,VALUE(LEFT($E21,2)),VALUE(RIGHT($E21,2))))),IF(CD21=0,"",IF(CD21=1,VALUE(LEFT($E21,2)),VALUE(RIGHT($E21,2)))),"")</f>
        <v/>
      </c>
      <c r="CH21" s="2" t="str">
        <f aca="false">IF(CE21="","",1)</f>
        <v/>
      </c>
      <c r="CI21" s="2" t="str">
        <f aca="false">IF(CE21&gt;CF21,1,"")</f>
        <v/>
      </c>
      <c r="CJ21" s="2" t="str">
        <f aca="false">IF(CF21&gt;CE21,1,"")</f>
        <v/>
      </c>
      <c r="CK21" s="2" t="str">
        <f aca="false">IF(OR(CE21="",CF21=""),"",IF(CE21=CF21,1,""))</f>
        <v/>
      </c>
      <c r="CL21" s="2" t="str">
        <f aca="false">IF(E21="","",IF(ISNUMBER(IF(CG21&gt;3,1,0)+IF(AND(CF21&gt;CE21,CF21-CE21&lt;8),1,0)),IF(CG21&gt;3,1,0)+IF(AND(CF21&gt;CE21,CF21-CE21&lt;8),1,0),""))</f>
        <v/>
      </c>
      <c r="CM21" s="16" t="n">
        <f aca="false">IF(CI21=1,4,0)+IF(CK21=1,2,0)+IF(ISNUMBER(CL21),CL21,0)</f>
        <v>0</v>
      </c>
      <c r="CN21" s="2" t="str">
        <f aca="false">IF(CH21=1,"",IF(IF(ISNUMBER(SEARCH(CD$1,$B21)),SEARCH(CD$1,$B21),"")&gt;1,"",IF(ISNUMBER(SEARCH(CD$1,$B21)),SEARCH(CD$1,$B21),"")))</f>
        <v/>
      </c>
      <c r="CO21" s="16" t="str">
        <f aca="false">IF(CH21=1,"",IF(IF(ISNUMBER(SEARCH(CD$1,$B21)),SEARCH(CD$1,$B21),0)&lt;2,"",1))</f>
        <v/>
      </c>
      <c r="CP21" s="16" t="str">
        <f aca="false">IF(AND(CD21=1,CI21=1),1,"")</f>
        <v/>
      </c>
      <c r="CQ21" s="17" t="str">
        <f aca="false">IF(AND(CD21=1,CJ21=1),1,"")</f>
        <v/>
      </c>
      <c r="CS21" s="2" t="n">
        <f aca="false">IF(ISNUMBER(SEARCH(CS$1,$B21)),SEARCH(CS$1,$B21),0)</f>
        <v>10</v>
      </c>
      <c r="CT21" s="15" t="n">
        <f aca="false">IF(ISNUMBER(IF(CS21=0,"",IF(CS21=1,VALUE(LEFT($D21,2)),VALUE(RIGHT($D21,2))))),IF(CS21=0,"",IF(CS21=1,VALUE(LEFT($D21,2)),VALUE(RIGHT($D21,2)))),"")</f>
        <v>16</v>
      </c>
      <c r="CU21" s="2" t="n">
        <f aca="false">IF(ISNUMBER(IF(CS21=0,"",IF(CS21&gt;1,VALUE(LEFT($D21,2)),VALUE(RIGHT($D21,2))))),IF(CS21=0,"",IF(CS21&gt;1,VALUE(LEFT($D21,2)),VALUE(RIGHT($D21,2)))),"")</f>
        <v>16</v>
      </c>
      <c r="CV21" s="2" t="n">
        <f aca="false">IF(ISNUMBER(IF(CS21=0,"",IF(CS21=1,VALUE(LEFT($E21,2)),VALUE(RIGHT($E21,2))))),IF(CS21=0,"",IF(CS21=1,VALUE(LEFT($E21,2)),VALUE(RIGHT($E21,2)))),"")</f>
        <v>1</v>
      </c>
      <c r="CW21" s="2" t="n">
        <f aca="false">IF(CT21="","",1)</f>
        <v>1</v>
      </c>
      <c r="CX21" s="2" t="str">
        <f aca="false">IF(CT21&gt;CU21,1,"")</f>
        <v/>
      </c>
      <c r="CY21" s="2" t="str">
        <f aca="false">IF(CU21&gt;CT21,1,"")</f>
        <v/>
      </c>
      <c r="CZ21" s="2" t="n">
        <f aca="false">IF(OR(CT21="",CU21=""),"",IF(CT21=CU21,1,""))</f>
        <v>1</v>
      </c>
      <c r="DA21" s="2" t="n">
        <f aca="false">IF(E21="","",IF(ISNUMBER(IF(CV21&gt;3,1,0)+IF(AND(CU21&gt;CT21,CU21-CT21&lt;8),1,0)),IF(CV21&gt;3,1,0)+IF(AND(CU21&gt;CT21,CU21-CT21&lt;8),1,0),""))</f>
        <v>0</v>
      </c>
      <c r="DB21" s="16" t="n">
        <f aca="false">IF(CX21=1,4,0)+IF(CZ21=1,2,0)+IF(ISNUMBER(DA21),DA21,0)</f>
        <v>2</v>
      </c>
      <c r="DC21" s="2" t="str">
        <f aca="false">IF(CW21=1,"",IF(IF(ISNUMBER(SEARCH(CS$1,$B21)),SEARCH(CS$1,$B21),"")&gt;1,"",IF(ISNUMBER(SEARCH(CS$1,$B21)),SEARCH(CS$1,$B21),"")))</f>
        <v/>
      </c>
      <c r="DD21" s="16" t="str">
        <f aca="false">IF(CW21=1,"",IF(IF(ISNUMBER(SEARCH(CS$1,$B21)),SEARCH(CS$1,$B21),0)&lt;2,"",1))</f>
        <v/>
      </c>
      <c r="DE21" s="16" t="str">
        <f aca="false">IF(AND(CS21=1,CX21=1),1,"")</f>
        <v/>
      </c>
      <c r="DF21" s="17" t="str">
        <f aca="false">IF(AND(CS21=1,CY21=1),1,"")</f>
        <v/>
      </c>
      <c r="DH21" s="2" t="n">
        <f aca="false">IF(ISNUMBER(SEARCH(DH$1,$B21)),SEARCH(DH$1,$B21),0)</f>
        <v>0</v>
      </c>
      <c r="DI21" s="15" t="str">
        <f aca="false">IF(ISNUMBER(IF(DH21=0,"",IF(DH21=1,VALUE(LEFT($D21,2)),VALUE(RIGHT($D21,2))))),IF(DH21=0,"",IF(DH21=1,VALUE(LEFT($D21,2)),VALUE(RIGHT($D21,2)))),"")</f>
        <v/>
      </c>
      <c r="DJ21" s="2" t="str">
        <f aca="false">IF(ISNUMBER(IF(DH21=0,"",IF(DH21&gt;1,VALUE(LEFT($D21,2)),VALUE(RIGHT($D21,2))))),IF(DH21=0,"",IF(DH21&gt;1,VALUE(LEFT($D21,2)),VALUE(RIGHT($D21,2)))),"")</f>
        <v/>
      </c>
      <c r="DK21" s="2" t="str">
        <f aca="false">IF(ISNUMBER(IF(DH21=0,"",IF(DH21=1,VALUE(LEFT($E21,2)),VALUE(RIGHT($E21,2))))),IF(DH21=0,"",IF(DH21=1,VALUE(LEFT($E21,2)),VALUE(RIGHT($E21,2)))),"")</f>
        <v/>
      </c>
      <c r="DL21" s="2" t="str">
        <f aca="false">IF(DI21="","",1)</f>
        <v/>
      </c>
      <c r="DM21" s="2" t="str">
        <f aca="false">IF(DI21&gt;DJ21,1,"")</f>
        <v/>
      </c>
      <c r="DN21" s="2" t="str">
        <f aca="false">IF(DJ21&gt;DI21,1,"")</f>
        <v/>
      </c>
      <c r="DO21" s="2" t="str">
        <f aca="false">IF(OR(DI21="",DJ21=""),"",IF(DI21=DJ21,1,""))</f>
        <v/>
      </c>
      <c r="DP21" s="2" t="str">
        <f aca="false">IF(E21="","",IF(ISNUMBER(IF(DK21&gt;3,1,0)+IF(AND(DJ21&gt;DI21,DJ21-DI21&lt;8),1,0)),IF(DK21&gt;3,1,0)+IF(AND(DJ21&gt;DI21,DJ21-DI21&lt;8),1,0),""))</f>
        <v/>
      </c>
      <c r="DQ21" s="16" t="n">
        <f aca="false">IF(DM21=1,4,0)+IF(DO21=1,2,0)+IF(ISNUMBER(DP21),DP21,0)</f>
        <v>0</v>
      </c>
      <c r="DR21" s="2" t="str">
        <f aca="false">IF(DL21=1,"",IF(IF(ISNUMBER(SEARCH(DH$1,$B21)),SEARCH(DH$1,$B21),"")&gt;1,"",IF(ISNUMBER(SEARCH(DH$1,$B21)),SEARCH(DH$1,$B21),"")))</f>
        <v/>
      </c>
      <c r="DS21" s="16" t="str">
        <f aca="false">IF(DL21=1,"",IF(IF(ISNUMBER(SEARCH(DH$1,$B21)),SEARCH(DH$1,$B21),0)&lt;2,"",1))</f>
        <v/>
      </c>
      <c r="DT21" s="16" t="str">
        <f aca="false">IF(AND(DH21=1,DM21=1),1,"")</f>
        <v/>
      </c>
      <c r="DU21" s="17" t="str">
        <f aca="false">IF(AND(DH21=1,DN21=1),1,"")</f>
        <v/>
      </c>
      <c r="DW21" s="2" t="n">
        <f aca="false">IF(ISNUMBER(SEARCH(DW$1,$B21)),SEARCH(DW$1,$B21),0)</f>
        <v>0</v>
      </c>
      <c r="DX21" s="15" t="str">
        <f aca="false">IF(ISNUMBER(IF(DW21=0,"",IF(DW21=1,VALUE(LEFT($D21,2)),VALUE(RIGHT($D21,2))))),IF(DW21=0,"",IF(DW21=1,VALUE(LEFT($D21,2)),VALUE(RIGHT($D21,2)))),"")</f>
        <v/>
      </c>
      <c r="DY21" s="2" t="str">
        <f aca="false">IF(ISNUMBER(IF(DW21=0,"",IF(DW21&gt;1,VALUE(LEFT($D21,2)),VALUE(RIGHT($D21,2))))),IF(DW21=0,"",IF(DW21&gt;1,VALUE(LEFT($D21,2)),VALUE(RIGHT($D21,2)))),"")</f>
        <v/>
      </c>
      <c r="DZ21" s="2" t="str">
        <f aca="false">IF(ISNUMBER(IF(DW21=0,"",IF(DW21=1,VALUE(LEFT($E21,2)),VALUE(RIGHT($E21,2))))),IF(DW21=0,"",IF(DW21=1,VALUE(LEFT($E21,2)),VALUE(RIGHT($E21,2)))),"")</f>
        <v/>
      </c>
      <c r="EA21" s="2" t="str">
        <f aca="false">IF(DX21="","",1)</f>
        <v/>
      </c>
      <c r="EB21" s="2" t="str">
        <f aca="false">IF(DX21&gt;DY21,1,"")</f>
        <v/>
      </c>
      <c r="EC21" s="2" t="str">
        <f aca="false">IF(DY21&gt;DX21,1,"")</f>
        <v/>
      </c>
      <c r="ED21" s="2" t="str">
        <f aca="false">IF(OR(DX21="",DY21=""),"",IF(DX21=DY21,1,""))</f>
        <v/>
      </c>
      <c r="EE21" s="2" t="str">
        <f aca="false">IF(E21="","",IF(ISNUMBER(IF(DZ21&gt;3,1,0)+IF(AND(DY21&gt;DX21,DY21-DX21&lt;8),1,0)),IF(DZ21&gt;3,1,0)+IF(AND(DY21&gt;DX21,DY21-DX21&lt;8),1,0),""))</f>
        <v/>
      </c>
      <c r="EF21" s="16" t="n">
        <f aca="false">IF(EB21=1,4,0)+IF(ED21=1,2,0)+IF(ISNUMBER(EE21),EE21,0)</f>
        <v>0</v>
      </c>
      <c r="EG21" s="2" t="str">
        <f aca="false">IF(EA21=1,"",IF(IF(ISNUMBER(SEARCH(DW$1,$B21)),SEARCH(DW$1,$B21),"")&gt;1,"",IF(ISNUMBER(SEARCH(DW$1,$B21)),SEARCH(DW$1,$B21),"")))</f>
        <v/>
      </c>
      <c r="EH21" s="16" t="str">
        <f aca="false">IF(EA21=1,"",IF(IF(ISNUMBER(SEARCH(DW$1,$B21)),SEARCH(DW$1,$B21),0)&lt;2,"",1))</f>
        <v/>
      </c>
      <c r="EI21" s="16" t="str">
        <f aca="false">IF(AND(DW21=1,EB21=1),1,"")</f>
        <v/>
      </c>
      <c r="EJ21" s="17" t="str">
        <f aca="false">IF(AND(DW21=1,EC21=1),1,"")</f>
        <v/>
      </c>
      <c r="EL21" s="2" t="n">
        <f aca="false">IF(ISNUMBER(SEARCH(EL$1,$B21)),SEARCH(EL$1,$B21),0)</f>
        <v>0</v>
      </c>
      <c r="EM21" s="15" t="str">
        <f aca="false">IF(ISNUMBER(IF(EL21=0,"",IF(EL21=1,VALUE(LEFT($D21,2)),VALUE(RIGHT($D21,2))))),IF(EL21=0,"",IF(EL21=1,VALUE(LEFT($D21,2)),VALUE(RIGHT($D21,2)))),"")</f>
        <v/>
      </c>
      <c r="EN21" s="2" t="str">
        <f aca="false">IF(ISNUMBER(IF(EL21=0,"",IF(EL21&gt;1,VALUE(LEFT($D21,2)),VALUE(RIGHT($D21,2))))),IF(EL21=0,"",IF(EL21&gt;1,VALUE(LEFT($D21,2)),VALUE(RIGHT($D21,2)))),"")</f>
        <v/>
      </c>
      <c r="EO21" s="2" t="str">
        <f aca="false">IF(ISNUMBER(IF(EL21=0,"",IF(EL21=1,VALUE(LEFT($E21,2)),VALUE(RIGHT($E21,2))))),IF(EL21=0,"",IF(EL21=1,VALUE(LEFT($E21,2)),VALUE(RIGHT($E21,2)))),"")</f>
        <v/>
      </c>
      <c r="EP21" s="2" t="str">
        <f aca="false">IF(EM21="","",1)</f>
        <v/>
      </c>
      <c r="EQ21" s="2" t="str">
        <f aca="false">IF(EM21&gt;EN21,1,"")</f>
        <v/>
      </c>
      <c r="ER21" s="2" t="str">
        <f aca="false">IF(EN21&gt;EM21,1,"")</f>
        <v/>
      </c>
      <c r="ES21" s="2" t="str">
        <f aca="false">IF(OR(EM21="",EN21=""),"",IF(EM21=EN21,1,""))</f>
        <v/>
      </c>
      <c r="ET21" s="2" t="str">
        <f aca="false">IF(E21="","",IF(ISNUMBER(IF(EO21&gt;3,1,0)+IF(AND(EN21&gt;EM21,EN21-EM21&lt;8),1,0)),IF(EO21&gt;3,1,0)+IF(AND(EN21&gt;EM21,EN21-EM21&lt;8),1,0),""))</f>
        <v/>
      </c>
      <c r="EU21" s="16" t="n">
        <f aca="false">IF(EQ21=1,4,0)+IF(ES21=1,2,0)+IF(ISNUMBER(ET21),ET21,0)</f>
        <v>0</v>
      </c>
      <c r="EV21" s="2" t="str">
        <f aca="false">IF(EP21=1,"",IF(IF(ISNUMBER(SEARCH(EL$1,$B21)),SEARCH(EL$1,$B21),"")&gt;1,"",IF(ISNUMBER(SEARCH(EL$1,$B21)),SEARCH(EL$1,$B21),"")))</f>
        <v/>
      </c>
      <c r="EW21" s="16" t="str">
        <f aca="false">IF(EP21=1,"",IF(IF(ISNUMBER(SEARCH(EL$1,$B21)),SEARCH(EL$1,$B21),0)&lt;2,"",1))</f>
        <v/>
      </c>
      <c r="EX21" s="16" t="str">
        <f aca="false">IF(AND(EL21=1,EQ21=1),1,"")</f>
        <v/>
      </c>
      <c r="EY21" s="17" t="str">
        <f aca="false">IF(AND(EL21=1,ER21=1),1,"")</f>
        <v/>
      </c>
      <c r="FA21" s="2" t="n">
        <f aca="false">IF(ISNUMBER(SEARCH(FA$1,$B21)),SEARCH(FA$1,$B21),0)</f>
        <v>0</v>
      </c>
      <c r="FB21" s="15" t="str">
        <f aca="false">IF(ISNUMBER(IF(FA21=0,"",IF(FA21=1,VALUE(LEFT($D21,2)),VALUE(RIGHT($D21,2))))),IF(FA21=0,"",IF(FA21=1,VALUE(LEFT($D21,2)),VALUE(RIGHT($D21,2)))),"")</f>
        <v/>
      </c>
      <c r="FC21" s="2" t="str">
        <f aca="false">IF(ISNUMBER(IF(FA21=0,"",IF(FA21&gt;1,VALUE(LEFT($D21,2)),VALUE(RIGHT($D21,2))))),IF(FA21=0,"",IF(FA21&gt;1,VALUE(LEFT($D21,2)),VALUE(RIGHT($D21,2)))),"")</f>
        <v/>
      </c>
      <c r="FD21" s="2" t="str">
        <f aca="false">IF(ISNUMBER(IF(FA21=0,"",IF(FA21=1,VALUE(LEFT($E21,2)),VALUE(RIGHT($E21,2))))),IF(FA21=0,"",IF(FA21=1,VALUE(LEFT($E21,2)),VALUE(RIGHT($E21,2)))),"")</f>
        <v/>
      </c>
      <c r="FE21" s="2" t="str">
        <f aca="false">IF(FB21="","",1)</f>
        <v/>
      </c>
      <c r="FF21" s="2" t="str">
        <f aca="false">IF(FB21&gt;FC21,1,"")</f>
        <v/>
      </c>
      <c r="FG21" s="2" t="str">
        <f aca="false">IF(FC21&gt;FB21,1,"")</f>
        <v/>
      </c>
      <c r="FH21" s="2" t="str">
        <f aca="false">IF(OR(FB21="",FC21=""),"",IF(FB21=FC21,1,""))</f>
        <v/>
      </c>
      <c r="FI21" s="2" t="str">
        <f aca="false">IF(E21="","",IF(ISNUMBER(IF(FD21&gt;3,1,0)+IF(AND(FC21&gt;FB21,FC21-FB21&lt;8),1,0)),IF(FD21&gt;3,1,0)+IF(AND(FC21&gt;FB21,FC21-FB21&lt;8),1,0),""))</f>
        <v/>
      </c>
      <c r="FJ21" s="16" t="n">
        <f aca="false">IF(FF21=1,4,0)+IF(FH21=1,2,0)+IF(ISNUMBER(FI21),FI21,0)</f>
        <v>0</v>
      </c>
      <c r="FK21" s="2" t="str">
        <f aca="false">IF(FE21=1,"",IF(IF(ISNUMBER(SEARCH(FA$1,$B21)),SEARCH(FA$1,$B21),"")&gt;1,"",IF(ISNUMBER(SEARCH(FA$1,$B21)),SEARCH(FA$1,$B21),"")))</f>
        <v/>
      </c>
      <c r="FL21" s="16" t="str">
        <f aca="false">IF(FE21=1,"",IF(IF(ISNUMBER(SEARCH(FA$1,$B21)),SEARCH(FA$1,$B21),0)&lt;2,"",1))</f>
        <v/>
      </c>
      <c r="FM21" s="16" t="str">
        <f aca="false">IF(AND(FA21=1,FF21=1),1,"")</f>
        <v/>
      </c>
      <c r="FN21" s="17" t="str">
        <f aca="false">IF(AND(FA21=1,FG21=1),1,"")</f>
        <v/>
      </c>
      <c r="FP21" s="2" t="n">
        <f aca="false">IF(ISNUMBER(SEARCH(FP$1,$B21)),SEARCH(FP$1,$B21),0)</f>
        <v>0</v>
      </c>
      <c r="FQ21" s="15" t="str">
        <f aca="false">IF(ISNUMBER(IF(FP21=0,"",IF(FP21=1,VALUE(LEFT($D21,2)),VALUE(RIGHT($D21,2))))),IF(FP21=0,"",IF(FP21=1,VALUE(LEFT($D21,2)),VALUE(RIGHT($D21,2)))),"")</f>
        <v/>
      </c>
      <c r="FR21" s="2" t="str">
        <f aca="false">IF(ISNUMBER(IF(FP21=0,"",IF(FP21&gt;1,VALUE(LEFT($D21,2)),VALUE(RIGHT($D21,2))))),IF(FP21=0,"",IF(FP21&gt;1,VALUE(LEFT($D21,2)),VALUE(RIGHT($D21,2)))),"")</f>
        <v/>
      </c>
      <c r="FS21" s="2" t="str">
        <f aca="false">IF(ISNUMBER(IF(FP21=0,"",IF(FP21=1,VALUE(LEFT($E21,2)),VALUE(RIGHT($E21,2))))),IF(FP21=0,"",IF(FP21=1,VALUE(LEFT($E21,2)),VALUE(RIGHT($E21,2)))),"")</f>
        <v/>
      </c>
      <c r="FT21" s="2" t="str">
        <f aca="false">IF(FQ21="","",1)</f>
        <v/>
      </c>
      <c r="FU21" s="2" t="str">
        <f aca="false">IF(FQ21&gt;FR21,1,"")</f>
        <v/>
      </c>
      <c r="FV21" s="2" t="str">
        <f aca="false">IF(FR21&gt;FQ21,1,"")</f>
        <v/>
      </c>
      <c r="FW21" s="2" t="str">
        <f aca="false">IF(OR(FQ21="",FR21=""),"",IF(FQ21=FR21,1,""))</f>
        <v/>
      </c>
      <c r="FX21" s="2" t="str">
        <f aca="false">IF(E21="","",IF(ISNUMBER(IF(FS21&gt;3,1,0)+IF(AND(FR21&gt;FQ21,FR21-FQ21&lt;8),1,0)),IF(FS21&gt;3,1,0)+IF(AND(FR21&gt;FQ21,FR21-FQ21&lt;8),1,0),""))</f>
        <v/>
      </c>
      <c r="FY21" s="16" t="n">
        <f aca="false">IF(FU21=1,4,0)+IF(FW21=1,2,0)+IF(ISNUMBER(FX21),FX21,0)</f>
        <v>0</v>
      </c>
      <c r="FZ21" s="2" t="str">
        <f aca="false">IF(FT21=1,"",IF(IF(ISNUMBER(SEARCH(FP$1,$B21)),SEARCH(FP$1,$B21),"")&gt;1,"",IF(ISNUMBER(SEARCH(FP$1,$B21)),SEARCH(FP$1,$B21),"")))</f>
        <v/>
      </c>
      <c r="GA21" s="16" t="str">
        <f aca="false">IF(FT21=1,"",IF(IF(ISNUMBER(SEARCH(FP$1,$B21)),SEARCH(FP$1,$B21),0)&lt;2,"",1))</f>
        <v/>
      </c>
      <c r="GB21" s="16" t="str">
        <f aca="false">IF(AND(FP21=1,FU21=1),1,"")</f>
        <v/>
      </c>
      <c r="GC21" s="17" t="str">
        <f aca="false">IF(AND(FP21=1,FV21=1),1,"")</f>
        <v/>
      </c>
    </row>
    <row r="22" customFormat="false" ht="12.75" hidden="false" customHeight="false" outlineLevel="0" collapsed="false">
      <c r="A22" s="13" t="n">
        <v>38052</v>
      </c>
      <c r="B22" s="10" t="s">
        <v>87</v>
      </c>
      <c r="C22" s="10" t="s">
        <v>56</v>
      </c>
      <c r="D22" s="14" t="s">
        <v>88</v>
      </c>
      <c r="E22" s="14" t="s">
        <v>89</v>
      </c>
      <c r="G22" s="2" t="n">
        <f aca="false">IF(ISNUMBER(SEARCH(G$1,$B22)),SEARCH(G$1,$B22),0)</f>
        <v>0</v>
      </c>
      <c r="H22" s="15" t="str">
        <f aca="false">IF(ISNUMBER(IF(G22=0,"",IF(G22=1,VALUE(LEFT($D22,2)),VALUE(RIGHT($D22,2))))),IF(G22=0,"",IF(G22=1,VALUE(LEFT($D22,2)),VALUE(RIGHT($D22,2)))),"")</f>
        <v/>
      </c>
      <c r="I22" s="2" t="str">
        <f aca="false">IF(ISNUMBER(IF(G22=0,"",IF(G22&gt;1,VALUE(LEFT($D22,2)),VALUE(RIGHT($D22,2))))),IF(G22=0,"",IF(G22&gt;1,VALUE(LEFT($D22,2)),VALUE(RIGHT($D22,2)))),"")</f>
        <v/>
      </c>
      <c r="J22" s="2" t="str">
        <f aca="false">IF(ISNUMBER(IF(G22=0,"",IF(G22=1,VALUE(LEFT($E22,2)),VALUE(RIGHT($E22,2))))),IF(G22=0,"",IF(G22=1,VALUE(LEFT($E22,2)),VALUE(RIGHT($E22,2)))),"")</f>
        <v/>
      </c>
      <c r="K22" s="2" t="str">
        <f aca="false">IF(H22="","",1)</f>
        <v/>
      </c>
      <c r="L22" s="2" t="str">
        <f aca="false">IF(H22&gt;I22,1,"")</f>
        <v/>
      </c>
      <c r="M22" s="2" t="str">
        <f aca="false">IF(I22&gt;H22,1,"")</f>
        <v/>
      </c>
      <c r="N22" s="2" t="str">
        <f aca="false">IF(OR(H22="",I22=""),"",IF(H22=I22,1,""))</f>
        <v/>
      </c>
      <c r="O22" s="2" t="str">
        <f aca="false">IF(E22="","",IF(ISNUMBER(IF(J22&gt;3,1,0)+IF(AND(I22&gt;H22,I22-H22&lt;8),1,0)),IF(J22&gt;3,1,0)+IF(AND(I22&gt;H22,I22-H22&lt;8),1,0),""))</f>
        <v/>
      </c>
      <c r="P22" s="16" t="n">
        <f aca="false">IF(L22=1,4,0)+IF(N22=1,2,0)+IF(ISNUMBER(O22),O22,0)</f>
        <v>0</v>
      </c>
      <c r="Q22" s="2" t="str">
        <f aca="false">IF(K22=1,"",IF(IF(ISNUMBER(SEARCH(G$1,$B22)),SEARCH(G$1,$B22),"")&gt;1,"",IF(ISNUMBER(SEARCH(G$1,$B22)),SEARCH(G$1,$B22),"")))</f>
        <v/>
      </c>
      <c r="R22" s="16" t="str">
        <f aca="false">IF(K22=1,"",IF(IF(ISNUMBER(SEARCH(G$1,$B22)),SEARCH(G$1,$B22),0)&lt;2,"",1))</f>
        <v/>
      </c>
      <c r="S22" s="16" t="str">
        <f aca="false">IF(AND(G22=1,L22=1),1,"")</f>
        <v/>
      </c>
      <c r="T22" s="17" t="str">
        <f aca="false">IF(AND(G22=1,M22=1),1,"")</f>
        <v/>
      </c>
      <c r="V22" s="2" t="n">
        <f aca="false">IF(ISNUMBER(SEARCH(V$1,$B22)),SEARCH(V$1,$B22),0)</f>
        <v>1</v>
      </c>
      <c r="W22" s="15" t="n">
        <f aca="false">IF(ISNUMBER(IF(V22=0,"",IF(V22=1,VALUE(LEFT($D22,2)),VALUE(RIGHT($D22,2))))),IF(V22=0,"",IF(V22=1,VALUE(LEFT($D22,2)),VALUE(RIGHT($D22,2)))),"")</f>
        <v>23</v>
      </c>
      <c r="X22" s="2" t="n">
        <f aca="false">IF(ISNUMBER(IF(V22=0,"",IF(V22&gt;1,VALUE(LEFT($D22,2)),VALUE(RIGHT($D22,2))))),IF(V22=0,"",IF(V22&gt;1,VALUE(LEFT($D22,2)),VALUE(RIGHT($D22,2)))),"")</f>
        <v>20</v>
      </c>
      <c r="Y22" s="2" t="n">
        <f aca="false">IF(ISNUMBER(IF(V22=0,"",IF(V22=1,VALUE(LEFT($E22,2)),VALUE(RIGHT($E22,2))))),IF(V22=0,"",IF(V22=1,VALUE(LEFT($E22,2)),VALUE(RIGHT($E22,2)))),"")</f>
        <v>2</v>
      </c>
      <c r="Z22" s="2" t="n">
        <f aca="false">IF(W22="","",1)</f>
        <v>1</v>
      </c>
      <c r="AA22" s="2" t="n">
        <f aca="false">IF(W22&gt;X22,1,"")</f>
        <v>1</v>
      </c>
      <c r="AB22" s="2" t="str">
        <f aca="false">IF(X22&gt;W22,1,"")</f>
        <v/>
      </c>
      <c r="AC22" s="2" t="str">
        <f aca="false">IF(OR(W22="",X22=""),"",IF(W22=X22,1,""))</f>
        <v/>
      </c>
      <c r="AD22" s="2" t="n">
        <f aca="false">IF(E22="","",IF(ISNUMBER(IF(Y22&gt;3,1,0)+IF(AND(X22&gt;W22,X22-W22&lt;8),1,0)),IF(Y22&gt;3,1,0)+IF(AND(X22&gt;W22,X22-W22&lt;8),1,0),""))</f>
        <v>0</v>
      </c>
      <c r="AE22" s="16" t="n">
        <f aca="false">IF(AA22=1,4,0)+IF(AC22=1,2,0)+IF(ISNUMBER(AD22),AD22,0)</f>
        <v>4</v>
      </c>
      <c r="AF22" s="2" t="str">
        <f aca="false">IF(Z22=1,"",IF(IF(ISNUMBER(SEARCH(V$1,$B22)),SEARCH(V$1,$B22),"")&gt;1,"",IF(ISNUMBER(SEARCH(V$1,$B22)),SEARCH(V$1,$B22),"")))</f>
        <v/>
      </c>
      <c r="AG22" s="16" t="str">
        <f aca="false">IF(Z22=1,"",IF(IF(ISNUMBER(SEARCH(V$1,$B22)),SEARCH(V$1,$B22),0)&lt;2,"",1))</f>
        <v/>
      </c>
      <c r="AH22" s="16" t="n">
        <f aca="false">IF(AND(V22=1,AA22=1),1,"")</f>
        <v>1</v>
      </c>
      <c r="AI22" s="17" t="str">
        <f aca="false">IF(AND(V22=1,AB22=1),1,"")</f>
        <v/>
      </c>
      <c r="AK22" s="2" t="n">
        <f aca="false">IF(ISNUMBER(SEARCH(AK$1,$B22)),SEARCH(AK$1,$B22),0)</f>
        <v>0</v>
      </c>
      <c r="AL22" s="15" t="str">
        <f aca="false">IF(ISNUMBER(IF(AK22=0,"",IF(AK22=1,VALUE(LEFT($D22,2)),VALUE(RIGHT($D22,2))))),IF(AK22=0,"",IF(AK22=1,VALUE(LEFT($D22,2)),VALUE(RIGHT($D22,2)))),"")</f>
        <v/>
      </c>
      <c r="AM22" s="2" t="str">
        <f aca="false">IF(ISNUMBER(IF(AK22=0,"",IF(AK22&gt;1,VALUE(LEFT($D22,2)),VALUE(RIGHT($D22,2))))),IF(AK22=0,"",IF(AK22&gt;1,VALUE(LEFT($D22,2)),VALUE(RIGHT($D22,2)))),"")</f>
        <v/>
      </c>
      <c r="AN22" s="2" t="str">
        <f aca="false">IF(ISNUMBER(IF(AK22=0,"",IF(AK22=1,VALUE(LEFT($E22,2)),VALUE(RIGHT($E22,2))))),IF(AK22=0,"",IF(AK22=1,VALUE(LEFT($E22,2)),VALUE(RIGHT($E22,2)))),"")</f>
        <v/>
      </c>
      <c r="AO22" s="2" t="str">
        <f aca="false">IF(AL22="","",1)</f>
        <v/>
      </c>
      <c r="AP22" s="2" t="str">
        <f aca="false">IF(AL22&gt;AM22,1,"")</f>
        <v/>
      </c>
      <c r="AQ22" s="2" t="str">
        <f aca="false">IF(AM22&gt;AL22,1,"")</f>
        <v/>
      </c>
      <c r="AR22" s="2" t="str">
        <f aca="false">IF(OR(AL22="",AM22=""),"",IF(AL22=AM22,1,""))</f>
        <v/>
      </c>
      <c r="AS22" s="2" t="str">
        <f aca="false">IF(E22="","",IF(ISNUMBER(IF(AN22&gt;3,1,0)+IF(AND(AM22&gt;AL22,AM22-AL22&lt;8),1,0)),IF(AN22&gt;3,1,0)+IF(AND(AM22&gt;AL22,AM22-AL22&lt;8),1,0),""))</f>
        <v/>
      </c>
      <c r="AT22" s="16" t="n">
        <f aca="false">IF(AP22=1,4,0)+IF(AR22=1,2,0)+IF(ISNUMBER(AS22),AS22,0)</f>
        <v>0</v>
      </c>
      <c r="AU22" s="2" t="str">
        <f aca="false">IF(AO22=1,"",IF(IF(ISNUMBER(SEARCH(AK$1,$B22)),SEARCH(AK$1,$B22),"")&gt;1,"",IF(ISNUMBER(SEARCH(AK$1,$B22)),SEARCH(AK$1,$B22),"")))</f>
        <v/>
      </c>
      <c r="AV22" s="16" t="str">
        <f aca="false">IF(AO22=1,"",IF(IF(ISNUMBER(SEARCH(AK$1,$B22)),SEARCH(AK$1,$B22),0)&lt;2,"",1))</f>
        <v/>
      </c>
      <c r="AW22" s="16" t="str">
        <f aca="false">IF(AND(AK22=1,AP22=1),1,"")</f>
        <v/>
      </c>
      <c r="AX22" s="17" t="str">
        <f aca="false">IF(AND(AK22=1,AQ22=1),1,"")</f>
        <v/>
      </c>
      <c r="AZ22" s="2" t="n">
        <f aca="false">IF(ISNUMBER(SEARCH(AZ$1,$B22)),SEARCH(AZ$1,$B22),0)</f>
        <v>0</v>
      </c>
      <c r="BA22" s="15" t="str">
        <f aca="false">IF(ISNUMBER(IF(AZ22=0,"",IF(AZ22=1,VALUE(LEFT($D22,2)),VALUE(RIGHT($D22,2))))),IF(AZ22=0,"",IF(AZ22=1,VALUE(LEFT($D22,2)),VALUE(RIGHT($D22,2)))),"")</f>
        <v/>
      </c>
      <c r="BB22" s="2" t="str">
        <f aca="false">IF(ISNUMBER(IF(AZ22=0,"",IF(AZ22&gt;1,VALUE(LEFT($D22,2)),VALUE(RIGHT($D22,2))))),IF(AZ22=0,"",IF(AZ22&gt;1,VALUE(LEFT($D22,2)),VALUE(RIGHT($D22,2)))),"")</f>
        <v/>
      </c>
      <c r="BC22" s="2" t="str">
        <f aca="false">IF(ISNUMBER(IF(AZ22=0,"",IF(AZ22=1,VALUE(LEFT($E22,2)),VALUE(RIGHT($E22,2))))),IF(AZ22=0,"",IF(AZ22=1,VALUE(LEFT($E22,2)),VALUE(RIGHT($E22,2)))),"")</f>
        <v/>
      </c>
      <c r="BD22" s="2" t="str">
        <f aca="false">IF(BA22="","",1)</f>
        <v/>
      </c>
      <c r="BE22" s="2" t="str">
        <f aca="false">IF(BA22&gt;BB22,1,"")</f>
        <v/>
      </c>
      <c r="BF22" s="2" t="str">
        <f aca="false">IF(BB22&gt;BA22,1,"")</f>
        <v/>
      </c>
      <c r="BG22" s="2" t="str">
        <f aca="false">IF(OR(BA22="",BB22=""),"",IF(BA22=BB22,1,""))</f>
        <v/>
      </c>
      <c r="BH22" s="2" t="str">
        <f aca="false">IF(E22="","",IF(ISNUMBER(IF(BC22&gt;3,1,0)+IF(AND(BB22&gt;BA22,BB22-BA22&lt;8),1,0)),IF(BC22&gt;3,1,0)+IF(AND(BB22&gt;BA22,BB22-BA22&lt;8),1,0),""))</f>
        <v/>
      </c>
      <c r="BI22" s="16" t="n">
        <f aca="false">IF(BE22=1,4,0)+IF(BG22=1,2,0)+IF(ISNUMBER(BH22),BH22,0)</f>
        <v>0</v>
      </c>
      <c r="BJ22" s="2" t="str">
        <f aca="false">IF(BD22=1,"",IF(IF(ISNUMBER(SEARCH(AZ$1,$B22)),SEARCH(AZ$1,$B22),"")&gt;1,"",IF(ISNUMBER(SEARCH(AZ$1,$B22)),SEARCH(AZ$1,$B22),"")))</f>
        <v/>
      </c>
      <c r="BK22" s="16" t="str">
        <f aca="false">IF(BD22=1,"",IF(IF(ISNUMBER(SEARCH(AZ$1,$B22)),SEARCH(AZ$1,$B22),0)&lt;2,"",1))</f>
        <v/>
      </c>
      <c r="BL22" s="16" t="str">
        <f aca="false">IF(AND(AZ22=1,BE22=1),1,"")</f>
        <v/>
      </c>
      <c r="BM22" s="17" t="str">
        <f aca="false">IF(AND(AZ22=1,BF22=1),1,"")</f>
        <v/>
      </c>
      <c r="BO22" s="2" t="n">
        <f aca="false">IF(ISNUMBER(SEARCH(BO$1,$B22)),SEARCH(BO$1,$B22),0)</f>
        <v>0</v>
      </c>
      <c r="BP22" s="15" t="str">
        <f aca="false">IF(ISNUMBER(IF(BO22=0,"",IF(BO22=1,VALUE(LEFT($D22,2)),VALUE(RIGHT($D22,2))))),IF(BO22=0,"",IF(BO22=1,VALUE(LEFT($D22,2)),VALUE(RIGHT($D22,2)))),"")</f>
        <v/>
      </c>
      <c r="BQ22" s="2" t="str">
        <f aca="false">IF(ISNUMBER(IF(BO22=0,"",IF(BO22&gt;1,VALUE(LEFT($D22,2)),VALUE(RIGHT($D22,2))))),IF(BO22=0,"",IF(BO22&gt;1,VALUE(LEFT($D22,2)),VALUE(RIGHT($D22,2)))),"")</f>
        <v/>
      </c>
      <c r="BR22" s="2" t="str">
        <f aca="false">IF(ISNUMBER(IF(BO22=0,"",IF(BO22=1,VALUE(LEFT($E22,2)),VALUE(RIGHT($E22,2))))),IF(BO22=0,"",IF(BO22=1,VALUE(LEFT($E22,2)),VALUE(RIGHT($E22,2)))),"")</f>
        <v/>
      </c>
      <c r="BS22" s="2" t="str">
        <f aca="false">IF(BP22="","",1)</f>
        <v/>
      </c>
      <c r="BT22" s="2" t="str">
        <f aca="false">IF(BP22&gt;BQ22,1,"")</f>
        <v/>
      </c>
      <c r="BU22" s="2" t="str">
        <f aca="false">IF(BQ22&gt;BP22,1,"")</f>
        <v/>
      </c>
      <c r="BV22" s="2" t="str">
        <f aca="false">IF(OR(BP22="",BQ22=""),"",IF(BP22=BQ22,1,""))</f>
        <v/>
      </c>
      <c r="BW22" s="2" t="str">
        <f aca="false">IF(E22="","",IF(ISNUMBER(IF(BR22&gt;3,1,0)+IF(AND(BQ22&gt;BP22,BQ22-BP22&lt;8),1,0)),IF(BR22&gt;3,1,0)+IF(AND(BQ22&gt;BP22,BQ22-BP22&lt;8),1,0),""))</f>
        <v/>
      </c>
      <c r="BX22" s="16" t="n">
        <f aca="false">IF(BT22=1,4,0)+IF(BV22=1,2,0)+IF(ISNUMBER(BW22),BW22,0)</f>
        <v>0</v>
      </c>
      <c r="BY22" s="2" t="str">
        <f aca="false">IF(BS22=1,"",IF(IF(ISNUMBER(SEARCH(BO$1,$B22)),SEARCH(BO$1,$B22),"")&gt;1,"",IF(ISNUMBER(SEARCH(BO$1,$B22)),SEARCH(BO$1,$B22),"")))</f>
        <v/>
      </c>
      <c r="BZ22" s="16" t="str">
        <f aca="false">IF(BS22=1,"",IF(IF(ISNUMBER(SEARCH(BO$1,$B22)),SEARCH(BO$1,$B22),0)&lt;2,"",1))</f>
        <v/>
      </c>
      <c r="CA22" s="16" t="str">
        <f aca="false">IF(AND(BO22=1,BT22=1),1,"")</f>
        <v/>
      </c>
      <c r="CB22" s="17" t="str">
        <f aca="false">IF(AND(BO22=1,BU22=1),1,"")</f>
        <v/>
      </c>
      <c r="CD22" s="2" t="n">
        <f aca="false">IF(ISNUMBER(SEARCH(CD$1,$B22)),SEARCH(CD$1,$B22),0)</f>
        <v>0</v>
      </c>
      <c r="CE22" s="15" t="str">
        <f aca="false">IF(ISNUMBER(IF(CD22=0,"",IF(CD22=1,VALUE(LEFT($D22,2)),VALUE(RIGHT($D22,2))))),IF(CD22=0,"",IF(CD22=1,VALUE(LEFT($D22,2)),VALUE(RIGHT($D22,2)))),"")</f>
        <v/>
      </c>
      <c r="CF22" s="2" t="str">
        <f aca="false">IF(ISNUMBER(IF(CD22=0,"",IF(CD22&gt;1,VALUE(LEFT($D22,2)),VALUE(RIGHT($D22,2))))),IF(CD22=0,"",IF(CD22&gt;1,VALUE(LEFT($D22,2)),VALUE(RIGHT($D22,2)))),"")</f>
        <v/>
      </c>
      <c r="CG22" s="2" t="str">
        <f aca="false">IF(ISNUMBER(IF(CD22=0,"",IF(CD22=1,VALUE(LEFT($E22,2)),VALUE(RIGHT($E22,2))))),IF(CD22=0,"",IF(CD22=1,VALUE(LEFT($E22,2)),VALUE(RIGHT($E22,2)))),"")</f>
        <v/>
      </c>
      <c r="CH22" s="2" t="str">
        <f aca="false">IF(CE22="","",1)</f>
        <v/>
      </c>
      <c r="CI22" s="2" t="str">
        <f aca="false">IF(CE22&gt;CF22,1,"")</f>
        <v/>
      </c>
      <c r="CJ22" s="2" t="str">
        <f aca="false">IF(CF22&gt;CE22,1,"")</f>
        <v/>
      </c>
      <c r="CK22" s="2" t="str">
        <f aca="false">IF(OR(CE22="",CF22=""),"",IF(CE22=CF22,1,""))</f>
        <v/>
      </c>
      <c r="CL22" s="2" t="str">
        <f aca="false">IF(E22="","",IF(ISNUMBER(IF(CG22&gt;3,1,0)+IF(AND(CF22&gt;CE22,CF22-CE22&lt;8),1,0)),IF(CG22&gt;3,1,0)+IF(AND(CF22&gt;CE22,CF22-CE22&lt;8),1,0),""))</f>
        <v/>
      </c>
      <c r="CM22" s="16" t="n">
        <f aca="false">IF(CI22=1,4,0)+IF(CK22=1,2,0)+IF(ISNUMBER(CL22),CL22,0)</f>
        <v>0</v>
      </c>
      <c r="CN22" s="2" t="str">
        <f aca="false">IF(CH22=1,"",IF(IF(ISNUMBER(SEARCH(CD$1,$B22)),SEARCH(CD$1,$B22),"")&gt;1,"",IF(ISNUMBER(SEARCH(CD$1,$B22)),SEARCH(CD$1,$B22),"")))</f>
        <v/>
      </c>
      <c r="CO22" s="16" t="str">
        <f aca="false">IF(CH22=1,"",IF(IF(ISNUMBER(SEARCH(CD$1,$B22)),SEARCH(CD$1,$B22),0)&lt;2,"",1))</f>
        <v/>
      </c>
      <c r="CP22" s="16" t="str">
        <f aca="false">IF(AND(CD22=1,CI22=1),1,"")</f>
        <v/>
      </c>
      <c r="CQ22" s="17" t="str">
        <f aca="false">IF(AND(CD22=1,CJ22=1),1,"")</f>
        <v/>
      </c>
      <c r="CS22" s="2" t="n">
        <f aca="false">IF(ISNUMBER(SEARCH(CS$1,$B22)),SEARCH(CS$1,$B22),0)</f>
        <v>0</v>
      </c>
      <c r="CT22" s="15" t="str">
        <f aca="false">IF(ISNUMBER(IF(CS22=0,"",IF(CS22=1,VALUE(LEFT($D22,2)),VALUE(RIGHT($D22,2))))),IF(CS22=0,"",IF(CS22=1,VALUE(LEFT($D22,2)),VALUE(RIGHT($D22,2)))),"")</f>
        <v/>
      </c>
      <c r="CU22" s="2" t="str">
        <f aca="false">IF(ISNUMBER(IF(CS22=0,"",IF(CS22&gt;1,VALUE(LEFT($D22,2)),VALUE(RIGHT($D22,2))))),IF(CS22=0,"",IF(CS22&gt;1,VALUE(LEFT($D22,2)),VALUE(RIGHT($D22,2)))),"")</f>
        <v/>
      </c>
      <c r="CV22" s="2" t="str">
        <f aca="false">IF(ISNUMBER(IF(CS22=0,"",IF(CS22=1,VALUE(LEFT($E22,2)),VALUE(RIGHT($E22,2))))),IF(CS22=0,"",IF(CS22=1,VALUE(LEFT($E22,2)),VALUE(RIGHT($E22,2)))),"")</f>
        <v/>
      </c>
      <c r="CW22" s="2" t="str">
        <f aca="false">IF(CT22="","",1)</f>
        <v/>
      </c>
      <c r="CX22" s="2" t="str">
        <f aca="false">IF(CT22&gt;CU22,1,"")</f>
        <v/>
      </c>
      <c r="CY22" s="2" t="str">
        <f aca="false">IF(CU22&gt;CT22,1,"")</f>
        <v/>
      </c>
      <c r="CZ22" s="2" t="str">
        <f aca="false">IF(OR(CT22="",CU22=""),"",IF(CT22=CU22,1,""))</f>
        <v/>
      </c>
      <c r="DA22" s="2" t="str">
        <f aca="false">IF(E22="","",IF(ISNUMBER(IF(CV22&gt;3,1,0)+IF(AND(CU22&gt;CT22,CU22-CT22&lt;8),1,0)),IF(CV22&gt;3,1,0)+IF(AND(CU22&gt;CT22,CU22-CT22&lt;8),1,0),""))</f>
        <v/>
      </c>
      <c r="DB22" s="16" t="n">
        <f aca="false">IF(CX22=1,4,0)+IF(CZ22=1,2,0)+IF(ISNUMBER(DA22),DA22,0)</f>
        <v>0</v>
      </c>
      <c r="DC22" s="2" t="str">
        <f aca="false">IF(CW22=1,"",IF(IF(ISNUMBER(SEARCH(CS$1,$B22)),SEARCH(CS$1,$B22),"")&gt;1,"",IF(ISNUMBER(SEARCH(CS$1,$B22)),SEARCH(CS$1,$B22),"")))</f>
        <v/>
      </c>
      <c r="DD22" s="16" t="str">
        <f aca="false">IF(CW22=1,"",IF(IF(ISNUMBER(SEARCH(CS$1,$B22)),SEARCH(CS$1,$B22),0)&lt;2,"",1))</f>
        <v/>
      </c>
      <c r="DE22" s="16" t="str">
        <f aca="false">IF(AND(CS22=1,CX22=1),1,"")</f>
        <v/>
      </c>
      <c r="DF22" s="17" t="str">
        <f aca="false">IF(AND(CS22=1,CY22=1),1,"")</f>
        <v/>
      </c>
      <c r="DH22" s="2" t="n">
        <f aca="false">IF(ISNUMBER(SEARCH(DH$1,$B22)),SEARCH(DH$1,$B22),0)</f>
        <v>0</v>
      </c>
      <c r="DI22" s="15" t="str">
        <f aca="false">IF(ISNUMBER(IF(DH22=0,"",IF(DH22=1,VALUE(LEFT($D22,2)),VALUE(RIGHT($D22,2))))),IF(DH22=0,"",IF(DH22=1,VALUE(LEFT($D22,2)),VALUE(RIGHT($D22,2)))),"")</f>
        <v/>
      </c>
      <c r="DJ22" s="2" t="str">
        <f aca="false">IF(ISNUMBER(IF(DH22=0,"",IF(DH22&gt;1,VALUE(LEFT($D22,2)),VALUE(RIGHT($D22,2))))),IF(DH22=0,"",IF(DH22&gt;1,VALUE(LEFT($D22,2)),VALUE(RIGHT($D22,2)))),"")</f>
        <v/>
      </c>
      <c r="DK22" s="2" t="str">
        <f aca="false">IF(ISNUMBER(IF(DH22=0,"",IF(DH22=1,VALUE(LEFT($E22,2)),VALUE(RIGHT($E22,2))))),IF(DH22=0,"",IF(DH22=1,VALUE(LEFT($E22,2)),VALUE(RIGHT($E22,2)))),"")</f>
        <v/>
      </c>
      <c r="DL22" s="2" t="str">
        <f aca="false">IF(DI22="","",1)</f>
        <v/>
      </c>
      <c r="DM22" s="2" t="str">
        <f aca="false">IF(DI22&gt;DJ22,1,"")</f>
        <v/>
      </c>
      <c r="DN22" s="2" t="str">
        <f aca="false">IF(DJ22&gt;DI22,1,"")</f>
        <v/>
      </c>
      <c r="DO22" s="2" t="str">
        <f aca="false">IF(OR(DI22="",DJ22=""),"",IF(DI22=DJ22,1,""))</f>
        <v/>
      </c>
      <c r="DP22" s="2" t="str">
        <f aca="false">IF(E22="","",IF(ISNUMBER(IF(DK22&gt;3,1,0)+IF(AND(DJ22&gt;DI22,DJ22-DI22&lt;8),1,0)),IF(DK22&gt;3,1,0)+IF(AND(DJ22&gt;DI22,DJ22-DI22&lt;8),1,0),""))</f>
        <v/>
      </c>
      <c r="DQ22" s="16" t="n">
        <f aca="false">IF(DM22=1,4,0)+IF(DO22=1,2,0)+IF(ISNUMBER(DP22),DP22,0)</f>
        <v>0</v>
      </c>
      <c r="DR22" s="2" t="str">
        <f aca="false">IF(DL22=1,"",IF(IF(ISNUMBER(SEARCH(DH$1,$B22)),SEARCH(DH$1,$B22),"")&gt;1,"",IF(ISNUMBER(SEARCH(DH$1,$B22)),SEARCH(DH$1,$B22),"")))</f>
        <v/>
      </c>
      <c r="DS22" s="16" t="str">
        <f aca="false">IF(DL22=1,"",IF(IF(ISNUMBER(SEARCH(DH$1,$B22)),SEARCH(DH$1,$B22),0)&lt;2,"",1))</f>
        <v/>
      </c>
      <c r="DT22" s="16" t="str">
        <f aca="false">IF(AND(DH22=1,DM22=1),1,"")</f>
        <v/>
      </c>
      <c r="DU22" s="17" t="str">
        <f aca="false">IF(AND(DH22=1,DN22=1),1,"")</f>
        <v/>
      </c>
      <c r="DW22" s="2" t="n">
        <f aca="false">IF(ISNUMBER(SEARCH(DW$1,$B22)),SEARCH(DW$1,$B22),0)</f>
        <v>0</v>
      </c>
      <c r="DX22" s="15" t="str">
        <f aca="false">IF(ISNUMBER(IF(DW22=0,"",IF(DW22=1,VALUE(LEFT($D22,2)),VALUE(RIGHT($D22,2))))),IF(DW22=0,"",IF(DW22=1,VALUE(LEFT($D22,2)),VALUE(RIGHT($D22,2)))),"")</f>
        <v/>
      </c>
      <c r="DY22" s="2" t="str">
        <f aca="false">IF(ISNUMBER(IF(DW22=0,"",IF(DW22&gt;1,VALUE(LEFT($D22,2)),VALUE(RIGHT($D22,2))))),IF(DW22=0,"",IF(DW22&gt;1,VALUE(LEFT($D22,2)),VALUE(RIGHT($D22,2)))),"")</f>
        <v/>
      </c>
      <c r="DZ22" s="2" t="str">
        <f aca="false">IF(ISNUMBER(IF(DW22=0,"",IF(DW22=1,VALUE(LEFT($E22,2)),VALUE(RIGHT($E22,2))))),IF(DW22=0,"",IF(DW22=1,VALUE(LEFT($E22,2)),VALUE(RIGHT($E22,2)))),"")</f>
        <v/>
      </c>
      <c r="EA22" s="2" t="str">
        <f aca="false">IF(DX22="","",1)</f>
        <v/>
      </c>
      <c r="EB22" s="2" t="str">
        <f aca="false">IF(DX22&gt;DY22,1,"")</f>
        <v/>
      </c>
      <c r="EC22" s="2" t="str">
        <f aca="false">IF(DY22&gt;DX22,1,"")</f>
        <v/>
      </c>
      <c r="ED22" s="2" t="str">
        <f aca="false">IF(OR(DX22="",DY22=""),"",IF(DX22=DY22,1,""))</f>
        <v/>
      </c>
      <c r="EE22" s="2" t="str">
        <f aca="false">IF(E22="","",IF(ISNUMBER(IF(DZ22&gt;3,1,0)+IF(AND(DY22&gt;DX22,DY22-DX22&lt;8),1,0)),IF(DZ22&gt;3,1,0)+IF(AND(DY22&gt;DX22,DY22-DX22&lt;8),1,0),""))</f>
        <v/>
      </c>
      <c r="EF22" s="16" t="n">
        <f aca="false">IF(EB22=1,4,0)+IF(ED22=1,2,0)+IF(ISNUMBER(EE22),EE22,0)</f>
        <v>0</v>
      </c>
      <c r="EG22" s="2" t="str">
        <f aca="false">IF(EA22=1,"",IF(IF(ISNUMBER(SEARCH(DW$1,$B22)),SEARCH(DW$1,$B22),"")&gt;1,"",IF(ISNUMBER(SEARCH(DW$1,$B22)),SEARCH(DW$1,$B22),"")))</f>
        <v/>
      </c>
      <c r="EH22" s="16" t="str">
        <f aca="false">IF(EA22=1,"",IF(IF(ISNUMBER(SEARCH(DW$1,$B22)),SEARCH(DW$1,$B22),0)&lt;2,"",1))</f>
        <v/>
      </c>
      <c r="EI22" s="16" t="str">
        <f aca="false">IF(AND(DW22=1,EB22=1),1,"")</f>
        <v/>
      </c>
      <c r="EJ22" s="17" t="str">
        <f aca="false">IF(AND(DW22=1,EC22=1),1,"")</f>
        <v/>
      </c>
      <c r="EL22" s="2" t="n">
        <f aca="false">IF(ISNUMBER(SEARCH(EL$1,$B22)),SEARCH(EL$1,$B22),0)</f>
        <v>13</v>
      </c>
      <c r="EM22" s="15" t="n">
        <f aca="false">IF(ISNUMBER(IF(EL22=0,"",IF(EL22=1,VALUE(LEFT($D22,2)),VALUE(RIGHT($D22,2))))),IF(EL22=0,"",IF(EL22=1,VALUE(LEFT($D22,2)),VALUE(RIGHT($D22,2)))),"")</f>
        <v>20</v>
      </c>
      <c r="EN22" s="2" t="n">
        <f aca="false">IF(ISNUMBER(IF(EL22=0,"",IF(EL22&gt;1,VALUE(LEFT($D22,2)),VALUE(RIGHT($D22,2))))),IF(EL22=0,"",IF(EL22&gt;1,VALUE(LEFT($D22,2)),VALUE(RIGHT($D22,2)))),"")</f>
        <v>23</v>
      </c>
      <c r="EO22" s="2" t="n">
        <f aca="false">IF(ISNUMBER(IF(EL22=0,"",IF(EL22=1,VALUE(LEFT($E22,2)),VALUE(RIGHT($E22,2))))),IF(EL22=0,"",IF(EL22=1,VALUE(LEFT($E22,2)),VALUE(RIGHT($E22,2)))),"")</f>
        <v>1</v>
      </c>
      <c r="EP22" s="2" t="n">
        <f aca="false">IF(EM22="","",1)</f>
        <v>1</v>
      </c>
      <c r="EQ22" s="2" t="str">
        <f aca="false">IF(EM22&gt;EN22,1,"")</f>
        <v/>
      </c>
      <c r="ER22" s="2" t="n">
        <f aca="false">IF(EN22&gt;EM22,1,"")</f>
        <v>1</v>
      </c>
      <c r="ES22" s="2" t="str">
        <f aca="false">IF(OR(EM22="",EN22=""),"",IF(EM22=EN22,1,""))</f>
        <v/>
      </c>
      <c r="ET22" s="2" t="n">
        <f aca="false">IF(E22="","",IF(ISNUMBER(IF(EO22&gt;3,1,0)+IF(AND(EN22&gt;EM22,EN22-EM22&lt;8),1,0)),IF(EO22&gt;3,1,0)+IF(AND(EN22&gt;EM22,EN22-EM22&lt;8),1,0),""))</f>
        <v>1</v>
      </c>
      <c r="EU22" s="16" t="n">
        <f aca="false">IF(EQ22=1,4,0)+IF(ES22=1,2,0)+IF(ISNUMBER(ET22),ET22,0)</f>
        <v>1</v>
      </c>
      <c r="EV22" s="2" t="str">
        <f aca="false">IF(EP22=1,"",IF(IF(ISNUMBER(SEARCH(EL$1,$B22)),SEARCH(EL$1,$B22),"")&gt;1,"",IF(ISNUMBER(SEARCH(EL$1,$B22)),SEARCH(EL$1,$B22),"")))</f>
        <v/>
      </c>
      <c r="EW22" s="16" t="str">
        <f aca="false">IF(EP22=1,"",IF(IF(ISNUMBER(SEARCH(EL$1,$B22)),SEARCH(EL$1,$B22),0)&lt;2,"",1))</f>
        <v/>
      </c>
      <c r="EX22" s="16" t="str">
        <f aca="false">IF(AND(EL22=1,EQ22=1),1,"")</f>
        <v/>
      </c>
      <c r="EY22" s="17" t="str">
        <f aca="false">IF(AND(EL22=1,ER22=1),1,"")</f>
        <v/>
      </c>
      <c r="FA22" s="2" t="n">
        <f aca="false">IF(ISNUMBER(SEARCH(FA$1,$B22)),SEARCH(FA$1,$B22),0)</f>
        <v>0</v>
      </c>
      <c r="FB22" s="15" t="str">
        <f aca="false">IF(ISNUMBER(IF(FA22=0,"",IF(FA22=1,VALUE(LEFT($D22,2)),VALUE(RIGHT($D22,2))))),IF(FA22=0,"",IF(FA22=1,VALUE(LEFT($D22,2)),VALUE(RIGHT($D22,2)))),"")</f>
        <v/>
      </c>
      <c r="FC22" s="2" t="str">
        <f aca="false">IF(ISNUMBER(IF(FA22=0,"",IF(FA22&gt;1,VALUE(LEFT($D22,2)),VALUE(RIGHT($D22,2))))),IF(FA22=0,"",IF(FA22&gt;1,VALUE(LEFT($D22,2)),VALUE(RIGHT($D22,2)))),"")</f>
        <v/>
      </c>
      <c r="FD22" s="2" t="str">
        <f aca="false">IF(ISNUMBER(IF(FA22=0,"",IF(FA22=1,VALUE(LEFT($E22,2)),VALUE(RIGHT($E22,2))))),IF(FA22=0,"",IF(FA22=1,VALUE(LEFT($E22,2)),VALUE(RIGHT($E22,2)))),"")</f>
        <v/>
      </c>
      <c r="FE22" s="2" t="str">
        <f aca="false">IF(FB22="","",1)</f>
        <v/>
      </c>
      <c r="FF22" s="2" t="str">
        <f aca="false">IF(FB22&gt;FC22,1,"")</f>
        <v/>
      </c>
      <c r="FG22" s="2" t="str">
        <f aca="false">IF(FC22&gt;FB22,1,"")</f>
        <v/>
      </c>
      <c r="FH22" s="2" t="str">
        <f aca="false">IF(OR(FB22="",FC22=""),"",IF(FB22=FC22,1,""))</f>
        <v/>
      </c>
      <c r="FI22" s="2" t="str">
        <f aca="false">IF(E22="","",IF(ISNUMBER(IF(FD22&gt;3,1,0)+IF(AND(FC22&gt;FB22,FC22-FB22&lt;8),1,0)),IF(FD22&gt;3,1,0)+IF(AND(FC22&gt;FB22,FC22-FB22&lt;8),1,0),""))</f>
        <v/>
      </c>
      <c r="FJ22" s="16" t="n">
        <f aca="false">IF(FF22=1,4,0)+IF(FH22=1,2,0)+IF(ISNUMBER(FI22),FI22,0)</f>
        <v>0</v>
      </c>
      <c r="FK22" s="2" t="str">
        <f aca="false">IF(FE22=1,"",IF(IF(ISNUMBER(SEARCH(FA$1,$B22)),SEARCH(FA$1,$B22),"")&gt;1,"",IF(ISNUMBER(SEARCH(FA$1,$B22)),SEARCH(FA$1,$B22),"")))</f>
        <v/>
      </c>
      <c r="FL22" s="16" t="str">
        <f aca="false">IF(FE22=1,"",IF(IF(ISNUMBER(SEARCH(FA$1,$B22)),SEARCH(FA$1,$B22),0)&lt;2,"",1))</f>
        <v/>
      </c>
      <c r="FM22" s="16" t="str">
        <f aca="false">IF(AND(FA22=1,FF22=1),1,"")</f>
        <v/>
      </c>
      <c r="FN22" s="17" t="str">
        <f aca="false">IF(AND(FA22=1,FG22=1),1,"")</f>
        <v/>
      </c>
      <c r="FP22" s="2" t="n">
        <f aca="false">IF(ISNUMBER(SEARCH(FP$1,$B22)),SEARCH(FP$1,$B22),0)</f>
        <v>0</v>
      </c>
      <c r="FQ22" s="15" t="str">
        <f aca="false">IF(ISNUMBER(IF(FP22=0,"",IF(FP22=1,VALUE(LEFT($D22,2)),VALUE(RIGHT($D22,2))))),IF(FP22=0,"",IF(FP22=1,VALUE(LEFT($D22,2)),VALUE(RIGHT($D22,2)))),"")</f>
        <v/>
      </c>
      <c r="FR22" s="2" t="str">
        <f aca="false">IF(ISNUMBER(IF(FP22=0,"",IF(FP22&gt;1,VALUE(LEFT($D22,2)),VALUE(RIGHT($D22,2))))),IF(FP22=0,"",IF(FP22&gt;1,VALUE(LEFT($D22,2)),VALUE(RIGHT($D22,2)))),"")</f>
        <v/>
      </c>
      <c r="FS22" s="2" t="str">
        <f aca="false">IF(ISNUMBER(IF(FP22=0,"",IF(FP22=1,VALUE(LEFT($E22,2)),VALUE(RIGHT($E22,2))))),IF(FP22=0,"",IF(FP22=1,VALUE(LEFT($E22,2)),VALUE(RIGHT($E22,2)))),"")</f>
        <v/>
      </c>
      <c r="FT22" s="2" t="str">
        <f aca="false">IF(FQ22="","",1)</f>
        <v/>
      </c>
      <c r="FU22" s="2" t="str">
        <f aca="false">IF(FQ22&gt;FR22,1,"")</f>
        <v/>
      </c>
      <c r="FV22" s="2" t="str">
        <f aca="false">IF(FR22&gt;FQ22,1,"")</f>
        <v/>
      </c>
      <c r="FW22" s="2" t="str">
        <f aca="false">IF(OR(FQ22="",FR22=""),"",IF(FQ22=FR22,1,""))</f>
        <v/>
      </c>
      <c r="FX22" s="2" t="str">
        <f aca="false">IF(E22="","",IF(ISNUMBER(IF(FS22&gt;3,1,0)+IF(AND(FR22&gt;FQ22,FR22-FQ22&lt;8),1,0)),IF(FS22&gt;3,1,0)+IF(AND(FR22&gt;FQ22,FR22-FQ22&lt;8),1,0),""))</f>
        <v/>
      </c>
      <c r="FY22" s="16" t="n">
        <f aca="false">IF(FU22=1,4,0)+IF(FW22=1,2,0)+IF(ISNUMBER(FX22),FX22,0)</f>
        <v>0</v>
      </c>
      <c r="FZ22" s="2" t="str">
        <f aca="false">IF(FT22=1,"",IF(IF(ISNUMBER(SEARCH(FP$1,$B22)),SEARCH(FP$1,$B22),"")&gt;1,"",IF(ISNUMBER(SEARCH(FP$1,$B22)),SEARCH(FP$1,$B22),"")))</f>
        <v/>
      </c>
      <c r="GA22" s="16" t="str">
        <f aca="false">IF(FT22=1,"",IF(IF(ISNUMBER(SEARCH(FP$1,$B22)),SEARCH(FP$1,$B22),0)&lt;2,"",1))</f>
        <v/>
      </c>
      <c r="GB22" s="16" t="str">
        <f aca="false">IF(AND(FP22=1,FU22=1),1,"")</f>
        <v/>
      </c>
      <c r="GC22" s="17" t="str">
        <f aca="false">IF(AND(FP22=1,FV22=1),1,"")</f>
        <v/>
      </c>
    </row>
    <row r="23" customFormat="false" ht="12.75" hidden="false" customHeight="false" outlineLevel="0" collapsed="false">
      <c r="A23" s="13" t="n">
        <v>38052</v>
      </c>
      <c r="B23" s="10" t="s">
        <v>90</v>
      </c>
      <c r="C23" s="10" t="s">
        <v>70</v>
      </c>
      <c r="D23" s="14" t="s">
        <v>91</v>
      </c>
      <c r="E23" s="14" t="s">
        <v>89</v>
      </c>
      <c r="G23" s="2" t="n">
        <f aca="false">IF(ISNUMBER(SEARCH(G$1,$B23)),SEARCH(G$1,$B23),0)</f>
        <v>0</v>
      </c>
      <c r="H23" s="15" t="str">
        <f aca="false">IF(ISNUMBER(IF(G23=0,"",IF(G23=1,VALUE(LEFT($D23,2)),VALUE(RIGHT($D23,2))))),IF(G23=0,"",IF(G23=1,VALUE(LEFT($D23,2)),VALUE(RIGHT($D23,2)))),"")</f>
        <v/>
      </c>
      <c r="I23" s="2" t="str">
        <f aca="false">IF(ISNUMBER(IF(G23=0,"",IF(G23&gt;1,VALUE(LEFT($D23,2)),VALUE(RIGHT($D23,2))))),IF(G23=0,"",IF(G23&gt;1,VALUE(LEFT($D23,2)),VALUE(RIGHT($D23,2)))),"")</f>
        <v/>
      </c>
      <c r="J23" s="2" t="str">
        <f aca="false">IF(ISNUMBER(IF(G23=0,"",IF(G23=1,VALUE(LEFT($E23,2)),VALUE(RIGHT($E23,2))))),IF(G23=0,"",IF(G23=1,VALUE(LEFT($E23,2)),VALUE(RIGHT($E23,2)))),"")</f>
        <v/>
      </c>
      <c r="K23" s="2" t="str">
        <f aca="false">IF(H23="","",1)</f>
        <v/>
      </c>
      <c r="L23" s="2" t="str">
        <f aca="false">IF(H23&gt;I23,1,"")</f>
        <v/>
      </c>
      <c r="M23" s="2" t="str">
        <f aca="false">IF(I23&gt;H23,1,"")</f>
        <v/>
      </c>
      <c r="N23" s="2" t="str">
        <f aca="false">IF(OR(H23="",I23=""),"",IF(H23=I23,1,""))</f>
        <v/>
      </c>
      <c r="O23" s="2" t="str">
        <f aca="false">IF(E23="","",IF(ISNUMBER(IF(J23&gt;3,1,0)+IF(AND(I23&gt;H23,I23-H23&lt;8),1,0)),IF(J23&gt;3,1,0)+IF(AND(I23&gt;H23,I23-H23&lt;8),1,0),""))</f>
        <v/>
      </c>
      <c r="P23" s="16" t="n">
        <f aca="false">IF(L23=1,4,0)+IF(N23=1,2,0)+IF(ISNUMBER(O23),O23,0)</f>
        <v>0</v>
      </c>
      <c r="Q23" s="2" t="str">
        <f aca="false">IF(K23=1,"",IF(IF(ISNUMBER(SEARCH(G$1,$B23)),SEARCH(G$1,$B23),"")&gt;1,"",IF(ISNUMBER(SEARCH(G$1,$B23)),SEARCH(G$1,$B23),"")))</f>
        <v/>
      </c>
      <c r="R23" s="16" t="str">
        <f aca="false">IF(K23=1,"",IF(IF(ISNUMBER(SEARCH(G$1,$B23)),SEARCH(G$1,$B23),0)&lt;2,"",1))</f>
        <v/>
      </c>
      <c r="S23" s="16" t="str">
        <f aca="false">IF(AND(G23=1,L23=1),1,"")</f>
        <v/>
      </c>
      <c r="T23" s="17" t="str">
        <f aca="false">IF(AND(G23=1,M23=1),1,"")</f>
        <v/>
      </c>
      <c r="V23" s="2" t="n">
        <f aca="false">IF(ISNUMBER(SEARCH(V$1,$B23)),SEARCH(V$1,$B23),0)</f>
        <v>0</v>
      </c>
      <c r="W23" s="15" t="str">
        <f aca="false">IF(ISNUMBER(IF(V23=0,"",IF(V23=1,VALUE(LEFT($D23,2)),VALUE(RIGHT($D23,2))))),IF(V23=0,"",IF(V23=1,VALUE(LEFT($D23,2)),VALUE(RIGHT($D23,2)))),"")</f>
        <v/>
      </c>
      <c r="X23" s="2" t="str">
        <f aca="false">IF(ISNUMBER(IF(V23=0,"",IF(V23&gt;1,VALUE(LEFT($D23,2)),VALUE(RIGHT($D23,2))))),IF(V23=0,"",IF(V23&gt;1,VALUE(LEFT($D23,2)),VALUE(RIGHT($D23,2)))),"")</f>
        <v/>
      </c>
      <c r="Y23" s="2" t="str">
        <f aca="false">IF(ISNUMBER(IF(V23=0,"",IF(V23=1,VALUE(LEFT($E23,2)),VALUE(RIGHT($E23,2))))),IF(V23=0,"",IF(V23=1,VALUE(LEFT($E23,2)),VALUE(RIGHT($E23,2)))),"")</f>
        <v/>
      </c>
      <c r="Z23" s="2" t="str">
        <f aca="false">IF(W23="","",1)</f>
        <v/>
      </c>
      <c r="AA23" s="2" t="str">
        <f aca="false">IF(W23&gt;X23,1,"")</f>
        <v/>
      </c>
      <c r="AB23" s="2" t="str">
        <f aca="false">IF(X23&gt;W23,1,"")</f>
        <v/>
      </c>
      <c r="AC23" s="2" t="str">
        <f aca="false">IF(OR(W23="",X23=""),"",IF(W23=X23,1,""))</f>
        <v/>
      </c>
      <c r="AD23" s="2" t="str">
        <f aca="false">IF(E23="","",IF(ISNUMBER(IF(Y23&gt;3,1,0)+IF(AND(X23&gt;W23,X23-W23&lt;8),1,0)),IF(Y23&gt;3,1,0)+IF(AND(X23&gt;W23,X23-W23&lt;8),1,0),""))</f>
        <v/>
      </c>
      <c r="AE23" s="16" t="n">
        <f aca="false">IF(AA23=1,4,0)+IF(AC23=1,2,0)+IF(ISNUMBER(AD23),AD23,0)</f>
        <v>0</v>
      </c>
      <c r="AF23" s="2" t="str">
        <f aca="false">IF(Z23=1,"",IF(IF(ISNUMBER(SEARCH(V$1,$B23)),SEARCH(V$1,$B23),"")&gt;1,"",IF(ISNUMBER(SEARCH(V$1,$B23)),SEARCH(V$1,$B23),"")))</f>
        <v/>
      </c>
      <c r="AG23" s="16" t="str">
        <f aca="false">IF(Z23=1,"",IF(IF(ISNUMBER(SEARCH(V$1,$B23)),SEARCH(V$1,$B23),0)&lt;2,"",1))</f>
        <v/>
      </c>
      <c r="AH23" s="16" t="str">
        <f aca="false">IF(AND(V23=1,AA23=1),1,"")</f>
        <v/>
      </c>
      <c r="AI23" s="17" t="str">
        <f aca="false">IF(AND(V23=1,AB23=1),1,"")</f>
        <v/>
      </c>
      <c r="AK23" s="2" t="n">
        <f aca="false">IF(ISNUMBER(SEARCH(AK$1,$B23)),SEARCH(AK$1,$B23),0)</f>
        <v>0</v>
      </c>
      <c r="AL23" s="15" t="str">
        <f aca="false">IF(ISNUMBER(IF(AK23=0,"",IF(AK23=1,VALUE(LEFT($D23,2)),VALUE(RIGHT($D23,2))))),IF(AK23=0,"",IF(AK23=1,VALUE(LEFT($D23,2)),VALUE(RIGHT($D23,2)))),"")</f>
        <v/>
      </c>
      <c r="AM23" s="2" t="str">
        <f aca="false">IF(ISNUMBER(IF(AK23=0,"",IF(AK23&gt;1,VALUE(LEFT($D23,2)),VALUE(RIGHT($D23,2))))),IF(AK23=0,"",IF(AK23&gt;1,VALUE(LEFT($D23,2)),VALUE(RIGHT($D23,2)))),"")</f>
        <v/>
      </c>
      <c r="AN23" s="2" t="str">
        <f aca="false">IF(ISNUMBER(IF(AK23=0,"",IF(AK23=1,VALUE(LEFT($E23,2)),VALUE(RIGHT($E23,2))))),IF(AK23=0,"",IF(AK23=1,VALUE(LEFT($E23,2)),VALUE(RIGHT($E23,2)))),"")</f>
        <v/>
      </c>
      <c r="AO23" s="2" t="str">
        <f aca="false">IF(AL23="","",1)</f>
        <v/>
      </c>
      <c r="AP23" s="2" t="str">
        <f aca="false">IF(AL23&gt;AM23,1,"")</f>
        <v/>
      </c>
      <c r="AQ23" s="2" t="str">
        <f aca="false">IF(AM23&gt;AL23,1,"")</f>
        <v/>
      </c>
      <c r="AR23" s="2" t="str">
        <f aca="false">IF(OR(AL23="",AM23=""),"",IF(AL23=AM23,1,""))</f>
        <v/>
      </c>
      <c r="AS23" s="2" t="str">
        <f aca="false">IF(E23="","",IF(ISNUMBER(IF(AN23&gt;3,1,0)+IF(AND(AM23&gt;AL23,AM23-AL23&lt;8),1,0)),IF(AN23&gt;3,1,0)+IF(AND(AM23&gt;AL23,AM23-AL23&lt;8),1,0),""))</f>
        <v/>
      </c>
      <c r="AT23" s="16" t="n">
        <f aca="false">IF(AP23=1,4,0)+IF(AR23=1,2,0)+IF(ISNUMBER(AS23),AS23,0)</f>
        <v>0</v>
      </c>
      <c r="AU23" s="2" t="str">
        <f aca="false">IF(AO23=1,"",IF(IF(ISNUMBER(SEARCH(AK$1,$B23)),SEARCH(AK$1,$B23),"")&gt;1,"",IF(ISNUMBER(SEARCH(AK$1,$B23)),SEARCH(AK$1,$B23),"")))</f>
        <v/>
      </c>
      <c r="AV23" s="16" t="str">
        <f aca="false">IF(AO23=1,"",IF(IF(ISNUMBER(SEARCH(AK$1,$B23)),SEARCH(AK$1,$B23),0)&lt;2,"",1))</f>
        <v/>
      </c>
      <c r="AW23" s="16" t="str">
        <f aca="false">IF(AND(AK23=1,AP23=1),1,"")</f>
        <v/>
      </c>
      <c r="AX23" s="17" t="str">
        <f aca="false">IF(AND(AK23=1,AQ23=1),1,"")</f>
        <v/>
      </c>
      <c r="AZ23" s="2" t="n">
        <f aca="false">IF(ISNUMBER(SEARCH(AZ$1,$B23)),SEARCH(AZ$1,$B23),0)</f>
        <v>0</v>
      </c>
      <c r="BA23" s="15" t="str">
        <f aca="false">IF(ISNUMBER(IF(AZ23=0,"",IF(AZ23=1,VALUE(LEFT($D23,2)),VALUE(RIGHT($D23,2))))),IF(AZ23=0,"",IF(AZ23=1,VALUE(LEFT($D23,2)),VALUE(RIGHT($D23,2)))),"")</f>
        <v/>
      </c>
      <c r="BB23" s="2" t="str">
        <f aca="false">IF(ISNUMBER(IF(AZ23=0,"",IF(AZ23&gt;1,VALUE(LEFT($D23,2)),VALUE(RIGHT($D23,2))))),IF(AZ23=0,"",IF(AZ23&gt;1,VALUE(LEFT($D23,2)),VALUE(RIGHT($D23,2)))),"")</f>
        <v/>
      </c>
      <c r="BC23" s="2" t="str">
        <f aca="false">IF(ISNUMBER(IF(AZ23=0,"",IF(AZ23=1,VALUE(LEFT($E23,2)),VALUE(RIGHT($E23,2))))),IF(AZ23=0,"",IF(AZ23=1,VALUE(LEFT($E23,2)),VALUE(RIGHT($E23,2)))),"")</f>
        <v/>
      </c>
      <c r="BD23" s="2" t="str">
        <f aca="false">IF(BA23="","",1)</f>
        <v/>
      </c>
      <c r="BE23" s="2" t="str">
        <f aca="false">IF(BA23&gt;BB23,1,"")</f>
        <v/>
      </c>
      <c r="BF23" s="2" t="str">
        <f aca="false">IF(BB23&gt;BA23,1,"")</f>
        <v/>
      </c>
      <c r="BG23" s="2" t="str">
        <f aca="false">IF(OR(BA23="",BB23=""),"",IF(BA23=BB23,1,""))</f>
        <v/>
      </c>
      <c r="BH23" s="2" t="str">
        <f aca="false">IF(E23="","",IF(ISNUMBER(IF(BC23&gt;3,1,0)+IF(AND(BB23&gt;BA23,BB23-BA23&lt;8),1,0)),IF(BC23&gt;3,1,0)+IF(AND(BB23&gt;BA23,BB23-BA23&lt;8),1,0),""))</f>
        <v/>
      </c>
      <c r="BI23" s="16" t="n">
        <f aca="false">IF(BE23=1,4,0)+IF(BG23=1,2,0)+IF(ISNUMBER(BH23),BH23,0)</f>
        <v>0</v>
      </c>
      <c r="BJ23" s="2" t="str">
        <f aca="false">IF(BD23=1,"",IF(IF(ISNUMBER(SEARCH(AZ$1,$B23)),SEARCH(AZ$1,$B23),"")&gt;1,"",IF(ISNUMBER(SEARCH(AZ$1,$B23)),SEARCH(AZ$1,$B23),"")))</f>
        <v/>
      </c>
      <c r="BK23" s="16" t="str">
        <f aca="false">IF(BD23=1,"",IF(IF(ISNUMBER(SEARCH(AZ$1,$B23)),SEARCH(AZ$1,$B23),0)&lt;2,"",1))</f>
        <v/>
      </c>
      <c r="BL23" s="16" t="str">
        <f aca="false">IF(AND(AZ23=1,BE23=1),1,"")</f>
        <v/>
      </c>
      <c r="BM23" s="17" t="str">
        <f aca="false">IF(AND(AZ23=1,BF23=1),1,"")</f>
        <v/>
      </c>
      <c r="BO23" s="2" t="n">
        <f aca="false">IF(ISNUMBER(SEARCH(BO$1,$B23)),SEARCH(BO$1,$B23),0)</f>
        <v>0</v>
      </c>
      <c r="BP23" s="15" t="str">
        <f aca="false">IF(ISNUMBER(IF(BO23=0,"",IF(BO23=1,VALUE(LEFT($D23,2)),VALUE(RIGHT($D23,2))))),IF(BO23=0,"",IF(BO23=1,VALUE(LEFT($D23,2)),VALUE(RIGHT($D23,2)))),"")</f>
        <v/>
      </c>
      <c r="BQ23" s="2" t="str">
        <f aca="false">IF(ISNUMBER(IF(BO23=0,"",IF(BO23&gt;1,VALUE(LEFT($D23,2)),VALUE(RIGHT($D23,2))))),IF(BO23=0,"",IF(BO23&gt;1,VALUE(LEFT($D23,2)),VALUE(RIGHT($D23,2)))),"")</f>
        <v/>
      </c>
      <c r="BR23" s="2" t="str">
        <f aca="false">IF(ISNUMBER(IF(BO23=0,"",IF(BO23=1,VALUE(LEFT($E23,2)),VALUE(RIGHT($E23,2))))),IF(BO23=0,"",IF(BO23=1,VALUE(LEFT($E23,2)),VALUE(RIGHT($E23,2)))),"")</f>
        <v/>
      </c>
      <c r="BS23" s="2" t="str">
        <f aca="false">IF(BP23="","",1)</f>
        <v/>
      </c>
      <c r="BT23" s="2" t="str">
        <f aca="false">IF(BP23&gt;BQ23,1,"")</f>
        <v/>
      </c>
      <c r="BU23" s="2" t="str">
        <f aca="false">IF(BQ23&gt;BP23,1,"")</f>
        <v/>
      </c>
      <c r="BV23" s="2" t="str">
        <f aca="false">IF(OR(BP23="",BQ23=""),"",IF(BP23=BQ23,1,""))</f>
        <v/>
      </c>
      <c r="BW23" s="2" t="str">
        <f aca="false">IF(E23="","",IF(ISNUMBER(IF(BR23&gt;3,1,0)+IF(AND(BQ23&gt;BP23,BQ23-BP23&lt;8),1,0)),IF(BR23&gt;3,1,0)+IF(AND(BQ23&gt;BP23,BQ23-BP23&lt;8),1,0),""))</f>
        <v/>
      </c>
      <c r="BX23" s="16" t="n">
        <f aca="false">IF(BT23=1,4,0)+IF(BV23=1,2,0)+IF(ISNUMBER(BW23),BW23,0)</f>
        <v>0</v>
      </c>
      <c r="BY23" s="2" t="str">
        <f aca="false">IF(BS23=1,"",IF(IF(ISNUMBER(SEARCH(BO$1,$B23)),SEARCH(BO$1,$B23),"")&gt;1,"",IF(ISNUMBER(SEARCH(BO$1,$B23)),SEARCH(BO$1,$B23),"")))</f>
        <v/>
      </c>
      <c r="BZ23" s="16" t="str">
        <f aca="false">IF(BS23=1,"",IF(IF(ISNUMBER(SEARCH(BO$1,$B23)),SEARCH(BO$1,$B23),0)&lt;2,"",1))</f>
        <v/>
      </c>
      <c r="CA23" s="16" t="str">
        <f aca="false">IF(AND(BO23=1,BT23=1),1,"")</f>
        <v/>
      </c>
      <c r="CB23" s="17" t="str">
        <f aca="false">IF(AND(BO23=1,BU23=1),1,"")</f>
        <v/>
      </c>
      <c r="CD23" s="2" t="n">
        <f aca="false">IF(ISNUMBER(SEARCH(CD$1,$B23)),SEARCH(CD$1,$B23),0)</f>
        <v>9</v>
      </c>
      <c r="CE23" s="15" t="n">
        <f aca="false">IF(ISNUMBER(IF(CD23=0,"",IF(CD23=1,VALUE(LEFT($D23,2)),VALUE(RIGHT($D23,2))))),IF(CD23=0,"",IF(CD23=1,VALUE(LEFT($D23,2)),VALUE(RIGHT($D23,2)))),"")</f>
        <v>20</v>
      </c>
      <c r="CF23" s="2" t="n">
        <f aca="false">IF(ISNUMBER(IF(CD23=0,"",IF(CD23&gt;1,VALUE(LEFT($D23,2)),VALUE(RIGHT($D23,2))))),IF(CD23=0,"",IF(CD23&gt;1,VALUE(LEFT($D23,2)),VALUE(RIGHT($D23,2)))),"")</f>
        <v>17</v>
      </c>
      <c r="CG23" s="2" t="n">
        <f aca="false">IF(ISNUMBER(IF(CD23=0,"",IF(CD23=1,VALUE(LEFT($E23,2)),VALUE(RIGHT($E23,2))))),IF(CD23=0,"",IF(CD23=1,VALUE(LEFT($E23,2)),VALUE(RIGHT($E23,2)))),"")</f>
        <v>1</v>
      </c>
      <c r="CH23" s="2" t="n">
        <f aca="false">IF(CE23="","",1)</f>
        <v>1</v>
      </c>
      <c r="CI23" s="2" t="n">
        <f aca="false">IF(CE23&gt;CF23,1,"")</f>
        <v>1</v>
      </c>
      <c r="CJ23" s="2" t="str">
        <f aca="false">IF(CF23&gt;CE23,1,"")</f>
        <v/>
      </c>
      <c r="CK23" s="2" t="str">
        <f aca="false">IF(OR(CE23="",CF23=""),"",IF(CE23=CF23,1,""))</f>
        <v/>
      </c>
      <c r="CL23" s="2" t="n">
        <f aca="false">IF(E23="","",IF(ISNUMBER(IF(CG23&gt;3,1,0)+IF(AND(CF23&gt;CE23,CF23-CE23&lt;8),1,0)),IF(CG23&gt;3,1,0)+IF(AND(CF23&gt;CE23,CF23-CE23&lt;8),1,0),""))</f>
        <v>0</v>
      </c>
      <c r="CM23" s="16" t="n">
        <f aca="false">IF(CI23=1,4,0)+IF(CK23=1,2,0)+IF(ISNUMBER(CL23),CL23,0)</f>
        <v>4</v>
      </c>
      <c r="CN23" s="2" t="str">
        <f aca="false">IF(CH23=1,"",IF(IF(ISNUMBER(SEARCH(CD$1,$B23)),SEARCH(CD$1,$B23),"")&gt;1,"",IF(ISNUMBER(SEARCH(CD$1,$B23)),SEARCH(CD$1,$B23),"")))</f>
        <v/>
      </c>
      <c r="CO23" s="16" t="str">
        <f aca="false">IF(CH23=1,"",IF(IF(ISNUMBER(SEARCH(CD$1,$B23)),SEARCH(CD$1,$B23),0)&lt;2,"",1))</f>
        <v/>
      </c>
      <c r="CP23" s="16" t="str">
        <f aca="false">IF(AND(CD23=1,CI23=1),1,"")</f>
        <v/>
      </c>
      <c r="CQ23" s="17" t="str">
        <f aca="false">IF(AND(CD23=1,CJ23=1),1,"")</f>
        <v/>
      </c>
      <c r="CS23" s="2" t="n">
        <f aca="false">IF(ISNUMBER(SEARCH(CS$1,$B23)),SEARCH(CS$1,$B23),0)</f>
        <v>0</v>
      </c>
      <c r="CT23" s="15" t="str">
        <f aca="false">IF(ISNUMBER(IF(CS23=0,"",IF(CS23=1,VALUE(LEFT($D23,2)),VALUE(RIGHT($D23,2))))),IF(CS23=0,"",IF(CS23=1,VALUE(LEFT($D23,2)),VALUE(RIGHT($D23,2)))),"")</f>
        <v/>
      </c>
      <c r="CU23" s="2" t="str">
        <f aca="false">IF(ISNUMBER(IF(CS23=0,"",IF(CS23&gt;1,VALUE(LEFT($D23,2)),VALUE(RIGHT($D23,2))))),IF(CS23=0,"",IF(CS23&gt;1,VALUE(LEFT($D23,2)),VALUE(RIGHT($D23,2)))),"")</f>
        <v/>
      </c>
      <c r="CV23" s="2" t="str">
        <f aca="false">IF(ISNUMBER(IF(CS23=0,"",IF(CS23=1,VALUE(LEFT($E23,2)),VALUE(RIGHT($E23,2))))),IF(CS23=0,"",IF(CS23=1,VALUE(LEFT($E23,2)),VALUE(RIGHT($E23,2)))),"")</f>
        <v/>
      </c>
      <c r="CW23" s="2" t="str">
        <f aca="false">IF(CT23="","",1)</f>
        <v/>
      </c>
      <c r="CX23" s="2" t="str">
        <f aca="false">IF(CT23&gt;CU23,1,"")</f>
        <v/>
      </c>
      <c r="CY23" s="2" t="str">
        <f aca="false">IF(CU23&gt;CT23,1,"")</f>
        <v/>
      </c>
      <c r="CZ23" s="2" t="str">
        <f aca="false">IF(OR(CT23="",CU23=""),"",IF(CT23=CU23,1,""))</f>
        <v/>
      </c>
      <c r="DA23" s="2" t="str">
        <f aca="false">IF(E23="","",IF(ISNUMBER(IF(CV23&gt;3,1,0)+IF(AND(CU23&gt;CT23,CU23-CT23&lt;8),1,0)),IF(CV23&gt;3,1,0)+IF(AND(CU23&gt;CT23,CU23-CT23&lt;8),1,0),""))</f>
        <v/>
      </c>
      <c r="DB23" s="16" t="n">
        <f aca="false">IF(CX23=1,4,0)+IF(CZ23=1,2,0)+IF(ISNUMBER(DA23),DA23,0)</f>
        <v>0</v>
      </c>
      <c r="DC23" s="2" t="str">
        <f aca="false">IF(CW23=1,"",IF(IF(ISNUMBER(SEARCH(CS$1,$B23)),SEARCH(CS$1,$B23),"")&gt;1,"",IF(ISNUMBER(SEARCH(CS$1,$B23)),SEARCH(CS$1,$B23),"")))</f>
        <v/>
      </c>
      <c r="DD23" s="16" t="str">
        <f aca="false">IF(CW23=1,"",IF(IF(ISNUMBER(SEARCH(CS$1,$B23)),SEARCH(CS$1,$B23),0)&lt;2,"",1))</f>
        <v/>
      </c>
      <c r="DE23" s="16" t="str">
        <f aca="false">IF(AND(CS23=1,CX23=1),1,"")</f>
        <v/>
      </c>
      <c r="DF23" s="17" t="str">
        <f aca="false">IF(AND(CS23=1,CY23=1),1,"")</f>
        <v/>
      </c>
      <c r="DH23" s="2" t="n">
        <f aca="false">IF(ISNUMBER(SEARCH(DH$1,$B23)),SEARCH(DH$1,$B23),0)</f>
        <v>0</v>
      </c>
      <c r="DI23" s="15" t="str">
        <f aca="false">IF(ISNUMBER(IF(DH23=0,"",IF(DH23=1,VALUE(LEFT($D23,2)),VALUE(RIGHT($D23,2))))),IF(DH23=0,"",IF(DH23=1,VALUE(LEFT($D23,2)),VALUE(RIGHT($D23,2)))),"")</f>
        <v/>
      </c>
      <c r="DJ23" s="2" t="str">
        <f aca="false">IF(ISNUMBER(IF(DH23=0,"",IF(DH23&gt;1,VALUE(LEFT($D23,2)),VALUE(RIGHT($D23,2))))),IF(DH23=0,"",IF(DH23&gt;1,VALUE(LEFT($D23,2)),VALUE(RIGHT($D23,2)))),"")</f>
        <v/>
      </c>
      <c r="DK23" s="2" t="str">
        <f aca="false">IF(ISNUMBER(IF(DH23=0,"",IF(DH23=1,VALUE(LEFT($E23,2)),VALUE(RIGHT($E23,2))))),IF(DH23=0,"",IF(DH23=1,VALUE(LEFT($E23,2)),VALUE(RIGHT($E23,2)))),"")</f>
        <v/>
      </c>
      <c r="DL23" s="2" t="str">
        <f aca="false">IF(DI23="","",1)</f>
        <v/>
      </c>
      <c r="DM23" s="2" t="str">
        <f aca="false">IF(DI23&gt;DJ23,1,"")</f>
        <v/>
      </c>
      <c r="DN23" s="2" t="str">
        <f aca="false">IF(DJ23&gt;DI23,1,"")</f>
        <v/>
      </c>
      <c r="DO23" s="2" t="str">
        <f aca="false">IF(OR(DI23="",DJ23=""),"",IF(DI23=DJ23,1,""))</f>
        <v/>
      </c>
      <c r="DP23" s="2" t="str">
        <f aca="false">IF(E23="","",IF(ISNUMBER(IF(DK23&gt;3,1,0)+IF(AND(DJ23&gt;DI23,DJ23-DI23&lt;8),1,0)),IF(DK23&gt;3,1,0)+IF(AND(DJ23&gt;DI23,DJ23-DI23&lt;8),1,0),""))</f>
        <v/>
      </c>
      <c r="DQ23" s="16" t="n">
        <f aca="false">IF(DM23=1,4,0)+IF(DO23=1,2,0)+IF(ISNUMBER(DP23),DP23,0)</f>
        <v>0</v>
      </c>
      <c r="DR23" s="2" t="str">
        <f aca="false">IF(DL23=1,"",IF(IF(ISNUMBER(SEARCH(DH$1,$B23)),SEARCH(DH$1,$B23),"")&gt;1,"",IF(ISNUMBER(SEARCH(DH$1,$B23)),SEARCH(DH$1,$B23),"")))</f>
        <v/>
      </c>
      <c r="DS23" s="16" t="str">
        <f aca="false">IF(DL23=1,"",IF(IF(ISNUMBER(SEARCH(DH$1,$B23)),SEARCH(DH$1,$B23),0)&lt;2,"",1))</f>
        <v/>
      </c>
      <c r="DT23" s="16" t="str">
        <f aca="false">IF(AND(DH23=1,DM23=1),1,"")</f>
        <v/>
      </c>
      <c r="DU23" s="17" t="str">
        <f aca="false">IF(AND(DH23=1,DN23=1),1,"")</f>
        <v/>
      </c>
      <c r="DW23" s="2" t="n">
        <f aca="false">IF(ISNUMBER(SEARCH(DW$1,$B23)),SEARCH(DW$1,$B23),0)</f>
        <v>1</v>
      </c>
      <c r="DX23" s="15" t="n">
        <f aca="false">IF(ISNUMBER(IF(DW23=0,"",IF(DW23=1,VALUE(LEFT($D23,2)),VALUE(RIGHT($D23,2))))),IF(DW23=0,"",IF(DW23=1,VALUE(LEFT($D23,2)),VALUE(RIGHT($D23,2)))),"")</f>
        <v>17</v>
      </c>
      <c r="DY23" s="2" t="n">
        <f aca="false">IF(ISNUMBER(IF(DW23=0,"",IF(DW23&gt;1,VALUE(LEFT($D23,2)),VALUE(RIGHT($D23,2))))),IF(DW23=0,"",IF(DW23&gt;1,VALUE(LEFT($D23,2)),VALUE(RIGHT($D23,2)))),"")</f>
        <v>20</v>
      </c>
      <c r="DZ23" s="2" t="n">
        <f aca="false">IF(ISNUMBER(IF(DW23=0,"",IF(DW23=1,VALUE(LEFT($E23,2)),VALUE(RIGHT($E23,2))))),IF(DW23=0,"",IF(DW23=1,VALUE(LEFT($E23,2)),VALUE(RIGHT($E23,2)))),"")</f>
        <v>2</v>
      </c>
      <c r="EA23" s="2" t="n">
        <f aca="false">IF(DX23="","",1)</f>
        <v>1</v>
      </c>
      <c r="EB23" s="2" t="str">
        <f aca="false">IF(DX23&gt;DY23,1,"")</f>
        <v/>
      </c>
      <c r="EC23" s="2" t="n">
        <f aca="false">IF(DY23&gt;DX23,1,"")</f>
        <v>1</v>
      </c>
      <c r="ED23" s="2" t="str">
        <f aca="false">IF(OR(DX23="",DY23=""),"",IF(DX23=DY23,1,""))</f>
        <v/>
      </c>
      <c r="EE23" s="2" t="n">
        <f aca="false">IF(E23="","",IF(ISNUMBER(IF(DZ23&gt;3,1,0)+IF(AND(DY23&gt;DX23,DY23-DX23&lt;8),1,0)),IF(DZ23&gt;3,1,0)+IF(AND(DY23&gt;DX23,DY23-DX23&lt;8),1,0),""))</f>
        <v>1</v>
      </c>
      <c r="EF23" s="16" t="n">
        <f aca="false">IF(EB23=1,4,0)+IF(ED23=1,2,0)+IF(ISNUMBER(EE23),EE23,0)</f>
        <v>1</v>
      </c>
      <c r="EG23" s="2" t="str">
        <f aca="false">IF(EA23=1,"",IF(IF(ISNUMBER(SEARCH(DW$1,$B23)),SEARCH(DW$1,$B23),"")&gt;1,"",IF(ISNUMBER(SEARCH(DW$1,$B23)),SEARCH(DW$1,$B23),"")))</f>
        <v/>
      </c>
      <c r="EH23" s="16" t="str">
        <f aca="false">IF(EA23=1,"",IF(IF(ISNUMBER(SEARCH(DW$1,$B23)),SEARCH(DW$1,$B23),0)&lt;2,"",1))</f>
        <v/>
      </c>
      <c r="EI23" s="16" t="str">
        <f aca="false">IF(AND(DW23=1,EB23=1),1,"")</f>
        <v/>
      </c>
      <c r="EJ23" s="17" t="n">
        <f aca="false">IF(AND(DW23=1,EC23=1),1,"")</f>
        <v>1</v>
      </c>
      <c r="EL23" s="2" t="n">
        <f aca="false">IF(ISNUMBER(SEARCH(EL$1,$B23)),SEARCH(EL$1,$B23),0)</f>
        <v>0</v>
      </c>
      <c r="EM23" s="15" t="str">
        <f aca="false">IF(ISNUMBER(IF(EL23=0,"",IF(EL23=1,VALUE(LEFT($D23,2)),VALUE(RIGHT($D23,2))))),IF(EL23=0,"",IF(EL23=1,VALUE(LEFT($D23,2)),VALUE(RIGHT($D23,2)))),"")</f>
        <v/>
      </c>
      <c r="EN23" s="2" t="str">
        <f aca="false">IF(ISNUMBER(IF(EL23=0,"",IF(EL23&gt;1,VALUE(LEFT($D23,2)),VALUE(RIGHT($D23,2))))),IF(EL23=0,"",IF(EL23&gt;1,VALUE(LEFT($D23,2)),VALUE(RIGHT($D23,2)))),"")</f>
        <v/>
      </c>
      <c r="EO23" s="2" t="str">
        <f aca="false">IF(ISNUMBER(IF(EL23=0,"",IF(EL23=1,VALUE(LEFT($E23,2)),VALUE(RIGHT($E23,2))))),IF(EL23=0,"",IF(EL23=1,VALUE(LEFT($E23,2)),VALUE(RIGHT($E23,2)))),"")</f>
        <v/>
      </c>
      <c r="EP23" s="2" t="str">
        <f aca="false">IF(EM23="","",1)</f>
        <v/>
      </c>
      <c r="EQ23" s="2" t="str">
        <f aca="false">IF(EM23&gt;EN23,1,"")</f>
        <v/>
      </c>
      <c r="ER23" s="2" t="str">
        <f aca="false">IF(EN23&gt;EM23,1,"")</f>
        <v/>
      </c>
      <c r="ES23" s="2" t="str">
        <f aca="false">IF(OR(EM23="",EN23=""),"",IF(EM23=EN23,1,""))</f>
        <v/>
      </c>
      <c r="ET23" s="2" t="str">
        <f aca="false">IF(E23="","",IF(ISNUMBER(IF(EO23&gt;3,1,0)+IF(AND(EN23&gt;EM23,EN23-EM23&lt;8),1,0)),IF(EO23&gt;3,1,0)+IF(AND(EN23&gt;EM23,EN23-EM23&lt;8),1,0),""))</f>
        <v/>
      </c>
      <c r="EU23" s="16" t="n">
        <f aca="false">IF(EQ23=1,4,0)+IF(ES23=1,2,0)+IF(ISNUMBER(ET23),ET23,0)</f>
        <v>0</v>
      </c>
      <c r="EV23" s="2" t="str">
        <f aca="false">IF(EP23=1,"",IF(IF(ISNUMBER(SEARCH(EL$1,$B23)),SEARCH(EL$1,$B23),"")&gt;1,"",IF(ISNUMBER(SEARCH(EL$1,$B23)),SEARCH(EL$1,$B23),"")))</f>
        <v/>
      </c>
      <c r="EW23" s="16" t="str">
        <f aca="false">IF(EP23=1,"",IF(IF(ISNUMBER(SEARCH(EL$1,$B23)),SEARCH(EL$1,$B23),0)&lt;2,"",1))</f>
        <v/>
      </c>
      <c r="EX23" s="16" t="str">
        <f aca="false">IF(AND(EL23=1,EQ23=1),1,"")</f>
        <v/>
      </c>
      <c r="EY23" s="17" t="str">
        <f aca="false">IF(AND(EL23=1,ER23=1),1,"")</f>
        <v/>
      </c>
      <c r="FA23" s="2" t="n">
        <f aca="false">IF(ISNUMBER(SEARCH(FA$1,$B23)),SEARCH(FA$1,$B23),0)</f>
        <v>0</v>
      </c>
      <c r="FB23" s="15" t="str">
        <f aca="false">IF(ISNUMBER(IF(FA23=0,"",IF(FA23=1,VALUE(LEFT($D23,2)),VALUE(RIGHT($D23,2))))),IF(FA23=0,"",IF(FA23=1,VALUE(LEFT($D23,2)),VALUE(RIGHT($D23,2)))),"")</f>
        <v/>
      </c>
      <c r="FC23" s="2" t="str">
        <f aca="false">IF(ISNUMBER(IF(FA23=0,"",IF(FA23&gt;1,VALUE(LEFT($D23,2)),VALUE(RIGHT($D23,2))))),IF(FA23=0,"",IF(FA23&gt;1,VALUE(LEFT($D23,2)),VALUE(RIGHT($D23,2)))),"")</f>
        <v/>
      </c>
      <c r="FD23" s="2" t="str">
        <f aca="false">IF(ISNUMBER(IF(FA23=0,"",IF(FA23=1,VALUE(LEFT($E23,2)),VALUE(RIGHT($E23,2))))),IF(FA23=0,"",IF(FA23=1,VALUE(LEFT($E23,2)),VALUE(RIGHT($E23,2)))),"")</f>
        <v/>
      </c>
      <c r="FE23" s="2" t="str">
        <f aca="false">IF(FB23="","",1)</f>
        <v/>
      </c>
      <c r="FF23" s="2" t="str">
        <f aca="false">IF(FB23&gt;FC23,1,"")</f>
        <v/>
      </c>
      <c r="FG23" s="2" t="str">
        <f aca="false">IF(FC23&gt;FB23,1,"")</f>
        <v/>
      </c>
      <c r="FH23" s="2" t="str">
        <f aca="false">IF(OR(FB23="",FC23=""),"",IF(FB23=FC23,1,""))</f>
        <v/>
      </c>
      <c r="FI23" s="2" t="str">
        <f aca="false">IF(E23="","",IF(ISNUMBER(IF(FD23&gt;3,1,0)+IF(AND(FC23&gt;FB23,FC23-FB23&lt;8),1,0)),IF(FD23&gt;3,1,0)+IF(AND(FC23&gt;FB23,FC23-FB23&lt;8),1,0),""))</f>
        <v/>
      </c>
      <c r="FJ23" s="16" t="n">
        <f aca="false">IF(FF23=1,4,0)+IF(FH23=1,2,0)+IF(ISNUMBER(FI23),FI23,0)</f>
        <v>0</v>
      </c>
      <c r="FK23" s="2" t="str">
        <f aca="false">IF(FE23=1,"",IF(IF(ISNUMBER(SEARCH(FA$1,$B23)),SEARCH(FA$1,$B23),"")&gt;1,"",IF(ISNUMBER(SEARCH(FA$1,$B23)),SEARCH(FA$1,$B23),"")))</f>
        <v/>
      </c>
      <c r="FL23" s="16" t="str">
        <f aca="false">IF(FE23=1,"",IF(IF(ISNUMBER(SEARCH(FA$1,$B23)),SEARCH(FA$1,$B23),0)&lt;2,"",1))</f>
        <v/>
      </c>
      <c r="FM23" s="16" t="str">
        <f aca="false">IF(AND(FA23=1,FF23=1),1,"")</f>
        <v/>
      </c>
      <c r="FN23" s="17" t="str">
        <f aca="false">IF(AND(FA23=1,FG23=1),1,"")</f>
        <v/>
      </c>
      <c r="FP23" s="2" t="n">
        <f aca="false">IF(ISNUMBER(SEARCH(FP$1,$B23)),SEARCH(FP$1,$B23),0)</f>
        <v>0</v>
      </c>
      <c r="FQ23" s="15" t="str">
        <f aca="false">IF(ISNUMBER(IF(FP23=0,"",IF(FP23=1,VALUE(LEFT($D23,2)),VALUE(RIGHT($D23,2))))),IF(FP23=0,"",IF(FP23=1,VALUE(LEFT($D23,2)),VALUE(RIGHT($D23,2)))),"")</f>
        <v/>
      </c>
      <c r="FR23" s="2" t="str">
        <f aca="false">IF(ISNUMBER(IF(FP23=0,"",IF(FP23&gt;1,VALUE(LEFT($D23,2)),VALUE(RIGHT($D23,2))))),IF(FP23=0,"",IF(FP23&gt;1,VALUE(LEFT($D23,2)),VALUE(RIGHT($D23,2)))),"")</f>
        <v/>
      </c>
      <c r="FS23" s="2" t="str">
        <f aca="false">IF(ISNUMBER(IF(FP23=0,"",IF(FP23=1,VALUE(LEFT($E23,2)),VALUE(RIGHT($E23,2))))),IF(FP23=0,"",IF(FP23=1,VALUE(LEFT($E23,2)),VALUE(RIGHT($E23,2)))),"")</f>
        <v/>
      </c>
      <c r="FT23" s="2" t="str">
        <f aca="false">IF(FQ23="","",1)</f>
        <v/>
      </c>
      <c r="FU23" s="2" t="str">
        <f aca="false">IF(FQ23&gt;FR23,1,"")</f>
        <v/>
      </c>
      <c r="FV23" s="2" t="str">
        <f aca="false">IF(FR23&gt;FQ23,1,"")</f>
        <v/>
      </c>
      <c r="FW23" s="2" t="str">
        <f aca="false">IF(OR(FQ23="",FR23=""),"",IF(FQ23=FR23,1,""))</f>
        <v/>
      </c>
      <c r="FX23" s="2" t="str">
        <f aca="false">IF(E23="","",IF(ISNUMBER(IF(FS23&gt;3,1,0)+IF(AND(FR23&gt;FQ23,FR23-FQ23&lt;8),1,0)),IF(FS23&gt;3,1,0)+IF(AND(FR23&gt;FQ23,FR23-FQ23&lt;8),1,0),""))</f>
        <v/>
      </c>
      <c r="FY23" s="16" t="n">
        <f aca="false">IF(FU23=1,4,0)+IF(FW23=1,2,0)+IF(ISNUMBER(FX23),FX23,0)</f>
        <v>0</v>
      </c>
      <c r="FZ23" s="2" t="str">
        <f aca="false">IF(FT23=1,"",IF(IF(ISNUMBER(SEARCH(FP$1,$B23)),SEARCH(FP$1,$B23),"")&gt;1,"",IF(ISNUMBER(SEARCH(FP$1,$B23)),SEARCH(FP$1,$B23),"")))</f>
        <v/>
      </c>
      <c r="GA23" s="16" t="str">
        <f aca="false">IF(FT23=1,"",IF(IF(ISNUMBER(SEARCH(FP$1,$B23)),SEARCH(FP$1,$B23),0)&lt;2,"",1))</f>
        <v/>
      </c>
      <c r="GB23" s="16" t="str">
        <f aca="false">IF(AND(FP23=1,FU23=1),1,"")</f>
        <v/>
      </c>
      <c r="GC23" s="17" t="str">
        <f aca="false">IF(AND(FP23=1,FV23=1),1,"")</f>
        <v/>
      </c>
    </row>
    <row r="24" customFormat="false" ht="12.75" hidden="false" customHeight="false" outlineLevel="0" collapsed="false">
      <c r="A24" s="13" t="n">
        <v>38052</v>
      </c>
      <c r="B24" s="10" t="s">
        <v>92</v>
      </c>
      <c r="C24" s="10" t="s">
        <v>73</v>
      </c>
      <c r="D24" s="14" t="s">
        <v>93</v>
      </c>
      <c r="E24" s="14" t="s">
        <v>94</v>
      </c>
      <c r="G24" s="2" t="n">
        <f aca="false">IF(ISNUMBER(SEARCH(G$1,$B24)),SEARCH(G$1,$B24),0)</f>
        <v>0</v>
      </c>
      <c r="H24" s="15" t="str">
        <f aca="false">IF(ISNUMBER(IF(G24=0,"",IF(G24=1,VALUE(LEFT($D24,2)),VALUE(RIGHT($D24,2))))),IF(G24=0,"",IF(G24=1,VALUE(LEFT($D24,2)),VALUE(RIGHT($D24,2)))),"")</f>
        <v/>
      </c>
      <c r="I24" s="2" t="str">
        <f aca="false">IF(ISNUMBER(IF(G24=0,"",IF(G24&gt;1,VALUE(LEFT($D24,2)),VALUE(RIGHT($D24,2))))),IF(G24=0,"",IF(G24&gt;1,VALUE(LEFT($D24,2)),VALUE(RIGHT($D24,2)))),"")</f>
        <v/>
      </c>
      <c r="J24" s="2" t="str">
        <f aca="false">IF(ISNUMBER(IF(G24=0,"",IF(G24=1,VALUE(LEFT($E24,2)),VALUE(RIGHT($E24,2))))),IF(G24=0,"",IF(G24=1,VALUE(LEFT($E24,2)),VALUE(RIGHT($E24,2)))),"")</f>
        <v/>
      </c>
      <c r="K24" s="2" t="str">
        <f aca="false">IF(H24="","",1)</f>
        <v/>
      </c>
      <c r="L24" s="2" t="str">
        <f aca="false">IF(H24&gt;I24,1,"")</f>
        <v/>
      </c>
      <c r="M24" s="2" t="str">
        <f aca="false">IF(I24&gt;H24,1,"")</f>
        <v/>
      </c>
      <c r="N24" s="2" t="str">
        <f aca="false">IF(OR(H24="",I24=""),"",IF(H24=I24,1,""))</f>
        <v/>
      </c>
      <c r="O24" s="2" t="str">
        <f aca="false">IF(E24="","",IF(ISNUMBER(IF(J24&gt;3,1,0)+IF(AND(I24&gt;H24,I24-H24&lt;8),1,0)),IF(J24&gt;3,1,0)+IF(AND(I24&gt;H24,I24-H24&lt;8),1,0),""))</f>
        <v/>
      </c>
      <c r="P24" s="16" t="n">
        <f aca="false">IF(L24=1,4,0)+IF(N24=1,2,0)+IF(ISNUMBER(O24),O24,0)</f>
        <v>0</v>
      </c>
      <c r="Q24" s="2" t="str">
        <f aca="false">IF(K24=1,"",IF(IF(ISNUMBER(SEARCH(G$1,$B24)),SEARCH(G$1,$B24),"")&gt;1,"",IF(ISNUMBER(SEARCH(G$1,$B24)),SEARCH(G$1,$B24),"")))</f>
        <v/>
      </c>
      <c r="R24" s="16" t="str">
        <f aca="false">IF(K24=1,"",IF(IF(ISNUMBER(SEARCH(G$1,$B24)),SEARCH(G$1,$B24),0)&lt;2,"",1))</f>
        <v/>
      </c>
      <c r="S24" s="16" t="str">
        <f aca="false">IF(AND(G24=1,L24=1),1,"")</f>
        <v/>
      </c>
      <c r="T24" s="17" t="str">
        <f aca="false">IF(AND(G24=1,M24=1),1,"")</f>
        <v/>
      </c>
      <c r="V24" s="2" t="n">
        <f aca="false">IF(ISNUMBER(SEARCH(V$1,$B24)),SEARCH(V$1,$B24),0)</f>
        <v>0</v>
      </c>
      <c r="W24" s="15" t="str">
        <f aca="false">IF(ISNUMBER(IF(V24=0,"",IF(V24=1,VALUE(LEFT($D24,2)),VALUE(RIGHT($D24,2))))),IF(V24=0,"",IF(V24=1,VALUE(LEFT($D24,2)),VALUE(RIGHT($D24,2)))),"")</f>
        <v/>
      </c>
      <c r="X24" s="2" t="str">
        <f aca="false">IF(ISNUMBER(IF(V24=0,"",IF(V24&gt;1,VALUE(LEFT($D24,2)),VALUE(RIGHT($D24,2))))),IF(V24=0,"",IF(V24&gt;1,VALUE(LEFT($D24,2)),VALUE(RIGHT($D24,2)))),"")</f>
        <v/>
      </c>
      <c r="Y24" s="2" t="str">
        <f aca="false">IF(ISNUMBER(IF(V24=0,"",IF(V24=1,VALUE(LEFT($E24,2)),VALUE(RIGHT($E24,2))))),IF(V24=0,"",IF(V24=1,VALUE(LEFT($E24,2)),VALUE(RIGHT($E24,2)))),"")</f>
        <v/>
      </c>
      <c r="Z24" s="2" t="str">
        <f aca="false">IF(W24="","",1)</f>
        <v/>
      </c>
      <c r="AA24" s="2" t="str">
        <f aca="false">IF(W24&gt;X24,1,"")</f>
        <v/>
      </c>
      <c r="AB24" s="2" t="str">
        <f aca="false">IF(X24&gt;W24,1,"")</f>
        <v/>
      </c>
      <c r="AC24" s="2" t="str">
        <f aca="false">IF(OR(W24="",X24=""),"",IF(W24=X24,1,""))</f>
        <v/>
      </c>
      <c r="AD24" s="2" t="str">
        <f aca="false">IF(E24="","",IF(ISNUMBER(IF(Y24&gt;3,1,0)+IF(AND(X24&gt;W24,X24-W24&lt;8),1,0)),IF(Y24&gt;3,1,0)+IF(AND(X24&gt;W24,X24-W24&lt;8),1,0),""))</f>
        <v/>
      </c>
      <c r="AE24" s="16" t="n">
        <f aca="false">IF(AA24=1,4,0)+IF(AC24=1,2,0)+IF(ISNUMBER(AD24),AD24,0)</f>
        <v>0</v>
      </c>
      <c r="AF24" s="2" t="str">
        <f aca="false">IF(Z24=1,"",IF(IF(ISNUMBER(SEARCH(V$1,$B24)),SEARCH(V$1,$B24),"")&gt;1,"",IF(ISNUMBER(SEARCH(V$1,$B24)),SEARCH(V$1,$B24),"")))</f>
        <v/>
      </c>
      <c r="AG24" s="16" t="str">
        <f aca="false">IF(Z24=1,"",IF(IF(ISNUMBER(SEARCH(V$1,$B24)),SEARCH(V$1,$B24),0)&lt;2,"",1))</f>
        <v/>
      </c>
      <c r="AH24" s="16" t="str">
        <f aca="false">IF(AND(V24=1,AA24=1),1,"")</f>
        <v/>
      </c>
      <c r="AI24" s="17" t="str">
        <f aca="false">IF(AND(V24=1,AB24=1),1,"")</f>
        <v/>
      </c>
      <c r="AK24" s="2" t="n">
        <f aca="false">IF(ISNUMBER(SEARCH(AK$1,$B24)),SEARCH(AK$1,$B24),0)</f>
        <v>0</v>
      </c>
      <c r="AL24" s="15" t="str">
        <f aca="false">IF(ISNUMBER(IF(AK24=0,"",IF(AK24=1,VALUE(LEFT($D24,2)),VALUE(RIGHT($D24,2))))),IF(AK24=0,"",IF(AK24=1,VALUE(LEFT($D24,2)),VALUE(RIGHT($D24,2)))),"")</f>
        <v/>
      </c>
      <c r="AM24" s="2" t="str">
        <f aca="false">IF(ISNUMBER(IF(AK24=0,"",IF(AK24&gt;1,VALUE(LEFT($D24,2)),VALUE(RIGHT($D24,2))))),IF(AK24=0,"",IF(AK24&gt;1,VALUE(LEFT($D24,2)),VALUE(RIGHT($D24,2)))),"")</f>
        <v/>
      </c>
      <c r="AN24" s="2" t="str">
        <f aca="false">IF(ISNUMBER(IF(AK24=0,"",IF(AK24=1,VALUE(LEFT($E24,2)),VALUE(RIGHT($E24,2))))),IF(AK24=0,"",IF(AK24=1,VALUE(LEFT($E24,2)),VALUE(RIGHT($E24,2)))),"")</f>
        <v/>
      </c>
      <c r="AO24" s="2" t="str">
        <f aca="false">IF(AL24="","",1)</f>
        <v/>
      </c>
      <c r="AP24" s="2" t="str">
        <f aca="false">IF(AL24&gt;AM24,1,"")</f>
        <v/>
      </c>
      <c r="AQ24" s="2" t="str">
        <f aca="false">IF(AM24&gt;AL24,1,"")</f>
        <v/>
      </c>
      <c r="AR24" s="2" t="str">
        <f aca="false">IF(OR(AL24="",AM24=""),"",IF(AL24=AM24,1,""))</f>
        <v/>
      </c>
      <c r="AS24" s="2" t="str">
        <f aca="false">IF(E24="","",IF(ISNUMBER(IF(AN24&gt;3,1,0)+IF(AND(AM24&gt;AL24,AM24-AL24&lt;8),1,0)),IF(AN24&gt;3,1,0)+IF(AND(AM24&gt;AL24,AM24-AL24&lt;8),1,0),""))</f>
        <v/>
      </c>
      <c r="AT24" s="16" t="n">
        <f aca="false">IF(AP24=1,4,0)+IF(AR24=1,2,0)+IF(ISNUMBER(AS24),AS24,0)</f>
        <v>0</v>
      </c>
      <c r="AU24" s="2" t="str">
        <f aca="false">IF(AO24=1,"",IF(IF(ISNUMBER(SEARCH(AK$1,$B24)),SEARCH(AK$1,$B24),"")&gt;1,"",IF(ISNUMBER(SEARCH(AK$1,$B24)),SEARCH(AK$1,$B24),"")))</f>
        <v/>
      </c>
      <c r="AV24" s="16" t="str">
        <f aca="false">IF(AO24=1,"",IF(IF(ISNUMBER(SEARCH(AK$1,$B24)),SEARCH(AK$1,$B24),0)&lt;2,"",1))</f>
        <v/>
      </c>
      <c r="AW24" s="16" t="str">
        <f aca="false">IF(AND(AK24=1,AP24=1),1,"")</f>
        <v/>
      </c>
      <c r="AX24" s="17" t="str">
        <f aca="false">IF(AND(AK24=1,AQ24=1),1,"")</f>
        <v/>
      </c>
      <c r="AZ24" s="2" t="n">
        <f aca="false">IF(ISNUMBER(SEARCH(AZ$1,$B24)),SEARCH(AZ$1,$B24),0)</f>
        <v>0</v>
      </c>
      <c r="BA24" s="15" t="str">
        <f aca="false">IF(ISNUMBER(IF(AZ24=0,"",IF(AZ24=1,VALUE(LEFT($D24,2)),VALUE(RIGHT($D24,2))))),IF(AZ24=0,"",IF(AZ24=1,VALUE(LEFT($D24,2)),VALUE(RIGHT($D24,2)))),"")</f>
        <v/>
      </c>
      <c r="BB24" s="2" t="str">
        <f aca="false">IF(ISNUMBER(IF(AZ24=0,"",IF(AZ24&gt;1,VALUE(LEFT($D24,2)),VALUE(RIGHT($D24,2))))),IF(AZ24=0,"",IF(AZ24&gt;1,VALUE(LEFT($D24,2)),VALUE(RIGHT($D24,2)))),"")</f>
        <v/>
      </c>
      <c r="BC24" s="2" t="str">
        <f aca="false">IF(ISNUMBER(IF(AZ24=0,"",IF(AZ24=1,VALUE(LEFT($E24,2)),VALUE(RIGHT($E24,2))))),IF(AZ24=0,"",IF(AZ24=1,VALUE(LEFT($E24,2)),VALUE(RIGHT($E24,2)))),"")</f>
        <v/>
      </c>
      <c r="BD24" s="2" t="str">
        <f aca="false">IF(BA24="","",1)</f>
        <v/>
      </c>
      <c r="BE24" s="2" t="str">
        <f aca="false">IF(BA24&gt;BB24,1,"")</f>
        <v/>
      </c>
      <c r="BF24" s="2" t="str">
        <f aca="false">IF(BB24&gt;BA24,1,"")</f>
        <v/>
      </c>
      <c r="BG24" s="2" t="str">
        <f aca="false">IF(OR(BA24="",BB24=""),"",IF(BA24=BB24,1,""))</f>
        <v/>
      </c>
      <c r="BH24" s="2" t="str">
        <f aca="false">IF(E24="","",IF(ISNUMBER(IF(BC24&gt;3,1,0)+IF(AND(BB24&gt;BA24,BB24-BA24&lt;8),1,0)),IF(BC24&gt;3,1,0)+IF(AND(BB24&gt;BA24,BB24-BA24&lt;8),1,0),""))</f>
        <v/>
      </c>
      <c r="BI24" s="16" t="n">
        <f aca="false">IF(BE24=1,4,0)+IF(BG24=1,2,0)+IF(ISNUMBER(BH24),BH24,0)</f>
        <v>0</v>
      </c>
      <c r="BJ24" s="2" t="str">
        <f aca="false">IF(BD24=1,"",IF(IF(ISNUMBER(SEARCH(AZ$1,$B24)),SEARCH(AZ$1,$B24),"")&gt;1,"",IF(ISNUMBER(SEARCH(AZ$1,$B24)),SEARCH(AZ$1,$B24),"")))</f>
        <v/>
      </c>
      <c r="BK24" s="16" t="str">
        <f aca="false">IF(BD24=1,"",IF(IF(ISNUMBER(SEARCH(AZ$1,$B24)),SEARCH(AZ$1,$B24),0)&lt;2,"",1))</f>
        <v/>
      </c>
      <c r="BL24" s="16" t="str">
        <f aca="false">IF(AND(AZ24=1,BE24=1),1,"")</f>
        <v/>
      </c>
      <c r="BM24" s="17" t="str">
        <f aca="false">IF(AND(AZ24=1,BF24=1),1,"")</f>
        <v/>
      </c>
      <c r="BO24" s="2" t="n">
        <f aca="false">IF(ISNUMBER(SEARCH(BO$1,$B24)),SEARCH(BO$1,$B24),0)</f>
        <v>0</v>
      </c>
      <c r="BP24" s="15" t="str">
        <f aca="false">IF(ISNUMBER(IF(BO24=0,"",IF(BO24=1,VALUE(LEFT($D24,2)),VALUE(RIGHT($D24,2))))),IF(BO24=0,"",IF(BO24=1,VALUE(LEFT($D24,2)),VALUE(RIGHT($D24,2)))),"")</f>
        <v/>
      </c>
      <c r="BQ24" s="2" t="str">
        <f aca="false">IF(ISNUMBER(IF(BO24=0,"",IF(BO24&gt;1,VALUE(LEFT($D24,2)),VALUE(RIGHT($D24,2))))),IF(BO24=0,"",IF(BO24&gt;1,VALUE(LEFT($D24,2)),VALUE(RIGHT($D24,2)))),"")</f>
        <v/>
      </c>
      <c r="BR24" s="2" t="str">
        <f aca="false">IF(ISNUMBER(IF(BO24=0,"",IF(BO24=1,VALUE(LEFT($E24,2)),VALUE(RIGHT($E24,2))))),IF(BO24=0,"",IF(BO24=1,VALUE(LEFT($E24,2)),VALUE(RIGHT($E24,2)))),"")</f>
        <v/>
      </c>
      <c r="BS24" s="2" t="str">
        <f aca="false">IF(BP24="","",1)</f>
        <v/>
      </c>
      <c r="BT24" s="2" t="str">
        <f aca="false">IF(BP24&gt;BQ24,1,"")</f>
        <v/>
      </c>
      <c r="BU24" s="2" t="str">
        <f aca="false">IF(BQ24&gt;BP24,1,"")</f>
        <v/>
      </c>
      <c r="BV24" s="2" t="str">
        <f aca="false">IF(OR(BP24="",BQ24=""),"",IF(BP24=BQ24,1,""))</f>
        <v/>
      </c>
      <c r="BW24" s="2" t="str">
        <f aca="false">IF(E24="","",IF(ISNUMBER(IF(BR24&gt;3,1,0)+IF(AND(BQ24&gt;BP24,BQ24-BP24&lt;8),1,0)),IF(BR24&gt;3,1,0)+IF(AND(BQ24&gt;BP24,BQ24-BP24&lt;8),1,0),""))</f>
        <v/>
      </c>
      <c r="BX24" s="16" t="n">
        <f aca="false">IF(BT24=1,4,0)+IF(BV24=1,2,0)+IF(ISNUMBER(BW24),BW24,0)</f>
        <v>0</v>
      </c>
      <c r="BY24" s="2" t="str">
        <f aca="false">IF(BS24=1,"",IF(IF(ISNUMBER(SEARCH(BO$1,$B24)),SEARCH(BO$1,$B24),"")&gt;1,"",IF(ISNUMBER(SEARCH(BO$1,$B24)),SEARCH(BO$1,$B24),"")))</f>
        <v/>
      </c>
      <c r="BZ24" s="16" t="str">
        <f aca="false">IF(BS24=1,"",IF(IF(ISNUMBER(SEARCH(BO$1,$B24)),SEARCH(BO$1,$B24),0)&lt;2,"",1))</f>
        <v/>
      </c>
      <c r="CA24" s="16" t="str">
        <f aca="false">IF(AND(BO24=1,BT24=1),1,"")</f>
        <v/>
      </c>
      <c r="CB24" s="17" t="str">
        <f aca="false">IF(AND(BO24=1,BU24=1),1,"")</f>
        <v/>
      </c>
      <c r="CD24" s="2" t="n">
        <f aca="false">IF(ISNUMBER(SEARCH(CD$1,$B24)),SEARCH(CD$1,$B24),0)</f>
        <v>0</v>
      </c>
      <c r="CE24" s="15" t="str">
        <f aca="false">IF(ISNUMBER(IF(CD24=0,"",IF(CD24=1,VALUE(LEFT($D24,2)),VALUE(RIGHT($D24,2))))),IF(CD24=0,"",IF(CD24=1,VALUE(LEFT($D24,2)),VALUE(RIGHT($D24,2)))),"")</f>
        <v/>
      </c>
      <c r="CF24" s="2" t="str">
        <f aca="false">IF(ISNUMBER(IF(CD24=0,"",IF(CD24&gt;1,VALUE(LEFT($D24,2)),VALUE(RIGHT($D24,2))))),IF(CD24=0,"",IF(CD24&gt;1,VALUE(LEFT($D24,2)),VALUE(RIGHT($D24,2)))),"")</f>
        <v/>
      </c>
      <c r="CG24" s="2" t="str">
        <f aca="false">IF(ISNUMBER(IF(CD24=0,"",IF(CD24=1,VALUE(LEFT($E24,2)),VALUE(RIGHT($E24,2))))),IF(CD24=0,"",IF(CD24=1,VALUE(LEFT($E24,2)),VALUE(RIGHT($E24,2)))),"")</f>
        <v/>
      </c>
      <c r="CH24" s="2" t="str">
        <f aca="false">IF(CE24="","",1)</f>
        <v/>
      </c>
      <c r="CI24" s="2" t="str">
        <f aca="false">IF(CE24&gt;CF24,1,"")</f>
        <v/>
      </c>
      <c r="CJ24" s="2" t="str">
        <f aca="false">IF(CF24&gt;CE24,1,"")</f>
        <v/>
      </c>
      <c r="CK24" s="2" t="str">
        <f aca="false">IF(OR(CE24="",CF24=""),"",IF(CE24=CF24,1,""))</f>
        <v/>
      </c>
      <c r="CL24" s="2" t="str">
        <f aca="false">IF(E24="","",IF(ISNUMBER(IF(CG24&gt;3,1,0)+IF(AND(CF24&gt;CE24,CF24-CE24&lt;8),1,0)),IF(CG24&gt;3,1,0)+IF(AND(CF24&gt;CE24,CF24-CE24&lt;8),1,0),""))</f>
        <v/>
      </c>
      <c r="CM24" s="16" t="n">
        <f aca="false">IF(CI24=1,4,0)+IF(CK24=1,2,0)+IF(ISNUMBER(CL24),CL24,0)</f>
        <v>0</v>
      </c>
      <c r="CN24" s="2" t="str">
        <f aca="false">IF(CH24=1,"",IF(IF(ISNUMBER(SEARCH(CD$1,$B24)),SEARCH(CD$1,$B24),"")&gt;1,"",IF(ISNUMBER(SEARCH(CD$1,$B24)),SEARCH(CD$1,$B24),"")))</f>
        <v/>
      </c>
      <c r="CO24" s="16" t="str">
        <f aca="false">IF(CH24=1,"",IF(IF(ISNUMBER(SEARCH(CD$1,$B24)),SEARCH(CD$1,$B24),0)&lt;2,"",1))</f>
        <v/>
      </c>
      <c r="CP24" s="16" t="str">
        <f aca="false">IF(AND(CD24=1,CI24=1),1,"")</f>
        <v/>
      </c>
      <c r="CQ24" s="17" t="str">
        <f aca="false">IF(AND(CD24=1,CJ24=1),1,"")</f>
        <v/>
      </c>
      <c r="CS24" s="2" t="n">
        <f aca="false">IF(ISNUMBER(SEARCH(CS$1,$B24)),SEARCH(CS$1,$B24),0)</f>
        <v>0</v>
      </c>
      <c r="CT24" s="15" t="str">
        <f aca="false">IF(ISNUMBER(IF(CS24=0,"",IF(CS24=1,VALUE(LEFT($D24,2)),VALUE(RIGHT($D24,2))))),IF(CS24=0,"",IF(CS24=1,VALUE(LEFT($D24,2)),VALUE(RIGHT($D24,2)))),"")</f>
        <v/>
      </c>
      <c r="CU24" s="2" t="str">
        <f aca="false">IF(ISNUMBER(IF(CS24=0,"",IF(CS24&gt;1,VALUE(LEFT($D24,2)),VALUE(RIGHT($D24,2))))),IF(CS24=0,"",IF(CS24&gt;1,VALUE(LEFT($D24,2)),VALUE(RIGHT($D24,2)))),"")</f>
        <v/>
      </c>
      <c r="CV24" s="2" t="str">
        <f aca="false">IF(ISNUMBER(IF(CS24=0,"",IF(CS24=1,VALUE(LEFT($E24,2)),VALUE(RIGHT($E24,2))))),IF(CS24=0,"",IF(CS24=1,VALUE(LEFT($E24,2)),VALUE(RIGHT($E24,2)))),"")</f>
        <v/>
      </c>
      <c r="CW24" s="2" t="str">
        <f aca="false">IF(CT24="","",1)</f>
        <v/>
      </c>
      <c r="CX24" s="2" t="str">
        <f aca="false">IF(CT24&gt;CU24,1,"")</f>
        <v/>
      </c>
      <c r="CY24" s="2" t="str">
        <f aca="false">IF(CU24&gt;CT24,1,"")</f>
        <v/>
      </c>
      <c r="CZ24" s="2" t="str">
        <f aca="false">IF(OR(CT24="",CU24=""),"",IF(CT24=CU24,1,""))</f>
        <v/>
      </c>
      <c r="DA24" s="2" t="str">
        <f aca="false">IF(E24="","",IF(ISNUMBER(IF(CV24&gt;3,1,0)+IF(AND(CU24&gt;CT24,CU24-CT24&lt;8),1,0)),IF(CV24&gt;3,1,0)+IF(AND(CU24&gt;CT24,CU24-CT24&lt;8),1,0),""))</f>
        <v/>
      </c>
      <c r="DB24" s="16" t="n">
        <f aca="false">IF(CX24=1,4,0)+IF(CZ24=1,2,0)+IF(ISNUMBER(DA24),DA24,0)</f>
        <v>0</v>
      </c>
      <c r="DC24" s="2" t="str">
        <f aca="false">IF(CW24=1,"",IF(IF(ISNUMBER(SEARCH(CS$1,$B24)),SEARCH(CS$1,$B24),"")&gt;1,"",IF(ISNUMBER(SEARCH(CS$1,$B24)),SEARCH(CS$1,$B24),"")))</f>
        <v/>
      </c>
      <c r="DD24" s="16" t="str">
        <f aca="false">IF(CW24=1,"",IF(IF(ISNUMBER(SEARCH(CS$1,$B24)),SEARCH(CS$1,$B24),0)&lt;2,"",1))</f>
        <v/>
      </c>
      <c r="DE24" s="16" t="str">
        <f aca="false">IF(AND(CS24=1,CX24=1),1,"")</f>
        <v/>
      </c>
      <c r="DF24" s="17" t="str">
        <f aca="false">IF(AND(CS24=1,CY24=1),1,"")</f>
        <v/>
      </c>
      <c r="DH24" s="2" t="n">
        <f aca="false">IF(ISNUMBER(SEARCH(DH$1,$B24)),SEARCH(DH$1,$B24),0)</f>
        <v>13</v>
      </c>
      <c r="DI24" s="15" t="n">
        <f aca="false">IF(ISNUMBER(IF(DH24=0,"",IF(DH24=1,VALUE(LEFT($D24,2)),VALUE(RIGHT($D24,2))))),IF(DH24=0,"",IF(DH24=1,VALUE(LEFT($D24,2)),VALUE(RIGHT($D24,2)))),"")</f>
        <v>25</v>
      </c>
      <c r="DJ24" s="2" t="n">
        <f aca="false">IF(ISNUMBER(IF(DH24=0,"",IF(DH24&gt;1,VALUE(LEFT($D24,2)),VALUE(RIGHT($D24,2))))),IF(DH24=0,"",IF(DH24&gt;1,VALUE(LEFT($D24,2)),VALUE(RIGHT($D24,2)))),"")</f>
        <v>19</v>
      </c>
      <c r="DK24" s="2" t="n">
        <f aca="false">IF(ISNUMBER(IF(DH24=0,"",IF(DH24=1,VALUE(LEFT($E24,2)),VALUE(RIGHT($E24,2))))),IF(DH24=0,"",IF(DH24=1,VALUE(LEFT($E24,2)),VALUE(RIGHT($E24,2)))),"")</f>
        <v>3</v>
      </c>
      <c r="DL24" s="2" t="n">
        <f aca="false">IF(DI24="","",1)</f>
        <v>1</v>
      </c>
      <c r="DM24" s="2" t="n">
        <f aca="false">IF(DI24&gt;DJ24,1,"")</f>
        <v>1</v>
      </c>
      <c r="DN24" s="2" t="str">
        <f aca="false">IF(DJ24&gt;DI24,1,"")</f>
        <v/>
      </c>
      <c r="DO24" s="2" t="str">
        <f aca="false">IF(OR(DI24="",DJ24=""),"",IF(DI24=DJ24,1,""))</f>
        <v/>
      </c>
      <c r="DP24" s="2" t="n">
        <f aca="false">IF(E24="","",IF(ISNUMBER(IF(DK24&gt;3,1,0)+IF(AND(DJ24&gt;DI24,DJ24-DI24&lt;8),1,0)),IF(DK24&gt;3,1,0)+IF(AND(DJ24&gt;DI24,DJ24-DI24&lt;8),1,0),""))</f>
        <v>0</v>
      </c>
      <c r="DQ24" s="16" t="n">
        <f aca="false">IF(DM24=1,4,0)+IF(DO24=1,2,0)+IF(ISNUMBER(DP24),DP24,0)</f>
        <v>4</v>
      </c>
      <c r="DR24" s="2" t="str">
        <f aca="false">IF(DL24=1,"",IF(IF(ISNUMBER(SEARCH(DH$1,$B24)),SEARCH(DH$1,$B24),"")&gt;1,"",IF(ISNUMBER(SEARCH(DH$1,$B24)),SEARCH(DH$1,$B24),"")))</f>
        <v/>
      </c>
      <c r="DS24" s="16" t="str">
        <f aca="false">IF(DL24=1,"",IF(IF(ISNUMBER(SEARCH(DH$1,$B24)),SEARCH(DH$1,$B24),0)&lt;2,"",1))</f>
        <v/>
      </c>
      <c r="DT24" s="16" t="str">
        <f aca="false">IF(AND(DH24=1,DM24=1),1,"")</f>
        <v/>
      </c>
      <c r="DU24" s="17" t="str">
        <f aca="false">IF(AND(DH24=1,DN24=1),1,"")</f>
        <v/>
      </c>
      <c r="DW24" s="2" t="n">
        <f aca="false">IF(ISNUMBER(SEARCH(DW$1,$B24)),SEARCH(DW$1,$B24),0)</f>
        <v>0</v>
      </c>
      <c r="DX24" s="15" t="str">
        <f aca="false">IF(ISNUMBER(IF(DW24=0,"",IF(DW24=1,VALUE(LEFT($D24,2)),VALUE(RIGHT($D24,2))))),IF(DW24=0,"",IF(DW24=1,VALUE(LEFT($D24,2)),VALUE(RIGHT($D24,2)))),"")</f>
        <v/>
      </c>
      <c r="DY24" s="2" t="str">
        <f aca="false">IF(ISNUMBER(IF(DW24=0,"",IF(DW24&gt;1,VALUE(LEFT($D24,2)),VALUE(RIGHT($D24,2))))),IF(DW24=0,"",IF(DW24&gt;1,VALUE(LEFT($D24,2)),VALUE(RIGHT($D24,2)))),"")</f>
        <v/>
      </c>
      <c r="DZ24" s="2" t="str">
        <f aca="false">IF(ISNUMBER(IF(DW24=0,"",IF(DW24=1,VALUE(LEFT($E24,2)),VALUE(RIGHT($E24,2))))),IF(DW24=0,"",IF(DW24=1,VALUE(LEFT($E24,2)),VALUE(RIGHT($E24,2)))),"")</f>
        <v/>
      </c>
      <c r="EA24" s="2" t="str">
        <f aca="false">IF(DX24="","",1)</f>
        <v/>
      </c>
      <c r="EB24" s="2" t="str">
        <f aca="false">IF(DX24&gt;DY24,1,"")</f>
        <v/>
      </c>
      <c r="EC24" s="2" t="str">
        <f aca="false">IF(DY24&gt;DX24,1,"")</f>
        <v/>
      </c>
      <c r="ED24" s="2" t="str">
        <f aca="false">IF(OR(DX24="",DY24=""),"",IF(DX24=DY24,1,""))</f>
        <v/>
      </c>
      <c r="EE24" s="2" t="str">
        <f aca="false">IF(E24="","",IF(ISNUMBER(IF(DZ24&gt;3,1,0)+IF(AND(DY24&gt;DX24,DY24-DX24&lt;8),1,0)),IF(DZ24&gt;3,1,0)+IF(AND(DY24&gt;DX24,DY24-DX24&lt;8),1,0),""))</f>
        <v/>
      </c>
      <c r="EF24" s="16" t="n">
        <f aca="false">IF(EB24=1,4,0)+IF(ED24=1,2,0)+IF(ISNUMBER(EE24),EE24,0)</f>
        <v>0</v>
      </c>
      <c r="EG24" s="2" t="str">
        <f aca="false">IF(EA24=1,"",IF(IF(ISNUMBER(SEARCH(DW$1,$B24)),SEARCH(DW$1,$B24),"")&gt;1,"",IF(ISNUMBER(SEARCH(DW$1,$B24)),SEARCH(DW$1,$B24),"")))</f>
        <v/>
      </c>
      <c r="EH24" s="16" t="str">
        <f aca="false">IF(EA24=1,"",IF(IF(ISNUMBER(SEARCH(DW$1,$B24)),SEARCH(DW$1,$B24),0)&lt;2,"",1))</f>
        <v/>
      </c>
      <c r="EI24" s="16" t="str">
        <f aca="false">IF(AND(DW24=1,EB24=1),1,"")</f>
        <v/>
      </c>
      <c r="EJ24" s="17" t="str">
        <f aca="false">IF(AND(DW24=1,EC24=1),1,"")</f>
        <v/>
      </c>
      <c r="EL24" s="2" t="n">
        <f aca="false">IF(ISNUMBER(SEARCH(EL$1,$B24)),SEARCH(EL$1,$B24),0)</f>
        <v>0</v>
      </c>
      <c r="EM24" s="15" t="str">
        <f aca="false">IF(ISNUMBER(IF(EL24=0,"",IF(EL24=1,VALUE(LEFT($D24,2)),VALUE(RIGHT($D24,2))))),IF(EL24=0,"",IF(EL24=1,VALUE(LEFT($D24,2)),VALUE(RIGHT($D24,2)))),"")</f>
        <v/>
      </c>
      <c r="EN24" s="2" t="str">
        <f aca="false">IF(ISNUMBER(IF(EL24=0,"",IF(EL24&gt;1,VALUE(LEFT($D24,2)),VALUE(RIGHT($D24,2))))),IF(EL24=0,"",IF(EL24&gt;1,VALUE(LEFT($D24,2)),VALUE(RIGHT($D24,2)))),"")</f>
        <v/>
      </c>
      <c r="EO24" s="2" t="str">
        <f aca="false">IF(ISNUMBER(IF(EL24=0,"",IF(EL24=1,VALUE(LEFT($E24,2)),VALUE(RIGHT($E24,2))))),IF(EL24=0,"",IF(EL24=1,VALUE(LEFT($E24,2)),VALUE(RIGHT($E24,2)))),"")</f>
        <v/>
      </c>
      <c r="EP24" s="2" t="str">
        <f aca="false">IF(EM24="","",1)</f>
        <v/>
      </c>
      <c r="EQ24" s="2" t="str">
        <f aca="false">IF(EM24&gt;EN24,1,"")</f>
        <v/>
      </c>
      <c r="ER24" s="2" t="str">
        <f aca="false">IF(EN24&gt;EM24,1,"")</f>
        <v/>
      </c>
      <c r="ES24" s="2" t="str">
        <f aca="false">IF(OR(EM24="",EN24=""),"",IF(EM24=EN24,1,""))</f>
        <v/>
      </c>
      <c r="ET24" s="2" t="str">
        <f aca="false">IF(E24="","",IF(ISNUMBER(IF(EO24&gt;3,1,0)+IF(AND(EN24&gt;EM24,EN24-EM24&lt;8),1,0)),IF(EO24&gt;3,1,0)+IF(AND(EN24&gt;EM24,EN24-EM24&lt;8),1,0),""))</f>
        <v/>
      </c>
      <c r="EU24" s="16" t="n">
        <f aca="false">IF(EQ24=1,4,0)+IF(ES24=1,2,0)+IF(ISNUMBER(ET24),ET24,0)</f>
        <v>0</v>
      </c>
      <c r="EV24" s="2" t="str">
        <f aca="false">IF(EP24=1,"",IF(IF(ISNUMBER(SEARCH(EL$1,$B24)),SEARCH(EL$1,$B24),"")&gt;1,"",IF(ISNUMBER(SEARCH(EL$1,$B24)),SEARCH(EL$1,$B24),"")))</f>
        <v/>
      </c>
      <c r="EW24" s="16" t="str">
        <f aca="false">IF(EP24=1,"",IF(IF(ISNUMBER(SEARCH(EL$1,$B24)),SEARCH(EL$1,$B24),0)&lt;2,"",1))</f>
        <v/>
      </c>
      <c r="EX24" s="16" t="str">
        <f aca="false">IF(AND(EL24=1,EQ24=1),1,"")</f>
        <v/>
      </c>
      <c r="EY24" s="17" t="str">
        <f aca="false">IF(AND(EL24=1,ER24=1),1,"")</f>
        <v/>
      </c>
      <c r="FA24" s="2" t="n">
        <f aca="false">IF(ISNUMBER(SEARCH(FA$1,$B24)),SEARCH(FA$1,$B24),0)</f>
        <v>1</v>
      </c>
      <c r="FB24" s="15" t="n">
        <f aca="false">IF(ISNUMBER(IF(FA24=0,"",IF(FA24=1,VALUE(LEFT($D24,2)),VALUE(RIGHT($D24,2))))),IF(FA24=0,"",IF(FA24=1,VALUE(LEFT($D24,2)),VALUE(RIGHT($D24,2)))),"")</f>
        <v>19</v>
      </c>
      <c r="FC24" s="2" t="n">
        <f aca="false">IF(ISNUMBER(IF(FA24=0,"",IF(FA24&gt;1,VALUE(LEFT($D24,2)),VALUE(RIGHT($D24,2))))),IF(FA24=0,"",IF(FA24&gt;1,VALUE(LEFT($D24,2)),VALUE(RIGHT($D24,2)))),"")</f>
        <v>25</v>
      </c>
      <c r="FD24" s="2" t="n">
        <f aca="false">IF(ISNUMBER(IF(FA24=0,"",IF(FA24=1,VALUE(LEFT($E24,2)),VALUE(RIGHT($E24,2))))),IF(FA24=0,"",IF(FA24=1,VALUE(LEFT($E24,2)),VALUE(RIGHT($E24,2)))),"")</f>
        <v>1</v>
      </c>
      <c r="FE24" s="2" t="n">
        <f aca="false">IF(FB24="","",1)</f>
        <v>1</v>
      </c>
      <c r="FF24" s="2" t="str">
        <f aca="false">IF(FB24&gt;FC24,1,"")</f>
        <v/>
      </c>
      <c r="FG24" s="2" t="n">
        <f aca="false">IF(FC24&gt;FB24,1,"")</f>
        <v>1</v>
      </c>
      <c r="FH24" s="2" t="str">
        <f aca="false">IF(OR(FB24="",FC24=""),"",IF(FB24=FC24,1,""))</f>
        <v/>
      </c>
      <c r="FI24" s="2" t="n">
        <f aca="false">IF(E24="","",IF(ISNUMBER(IF(FD24&gt;3,1,0)+IF(AND(FC24&gt;FB24,FC24-FB24&lt;8),1,0)),IF(FD24&gt;3,1,0)+IF(AND(FC24&gt;FB24,FC24-FB24&lt;8),1,0),""))</f>
        <v>1</v>
      </c>
      <c r="FJ24" s="16" t="n">
        <f aca="false">IF(FF24=1,4,0)+IF(FH24=1,2,0)+IF(ISNUMBER(FI24),FI24,0)</f>
        <v>1</v>
      </c>
      <c r="FK24" s="2" t="str">
        <f aca="false">IF(FE24=1,"",IF(IF(ISNUMBER(SEARCH(FA$1,$B24)),SEARCH(FA$1,$B24),"")&gt;1,"",IF(ISNUMBER(SEARCH(FA$1,$B24)),SEARCH(FA$1,$B24),"")))</f>
        <v/>
      </c>
      <c r="FL24" s="16" t="str">
        <f aca="false">IF(FE24=1,"",IF(IF(ISNUMBER(SEARCH(FA$1,$B24)),SEARCH(FA$1,$B24),0)&lt;2,"",1))</f>
        <v/>
      </c>
      <c r="FM24" s="16" t="str">
        <f aca="false">IF(AND(FA24=1,FF24=1),1,"")</f>
        <v/>
      </c>
      <c r="FN24" s="17" t="n">
        <f aca="false">IF(AND(FA24=1,FG24=1),1,"")</f>
        <v>1</v>
      </c>
      <c r="FP24" s="2" t="n">
        <f aca="false">IF(ISNUMBER(SEARCH(FP$1,$B24)),SEARCH(FP$1,$B24),0)</f>
        <v>0</v>
      </c>
      <c r="FQ24" s="15" t="str">
        <f aca="false">IF(ISNUMBER(IF(FP24=0,"",IF(FP24=1,VALUE(LEFT($D24,2)),VALUE(RIGHT($D24,2))))),IF(FP24=0,"",IF(FP24=1,VALUE(LEFT($D24,2)),VALUE(RIGHT($D24,2)))),"")</f>
        <v/>
      </c>
      <c r="FR24" s="2" t="str">
        <f aca="false">IF(ISNUMBER(IF(FP24=0,"",IF(FP24&gt;1,VALUE(LEFT($D24,2)),VALUE(RIGHT($D24,2))))),IF(FP24=0,"",IF(FP24&gt;1,VALUE(LEFT($D24,2)),VALUE(RIGHT($D24,2)))),"")</f>
        <v/>
      </c>
      <c r="FS24" s="2" t="str">
        <f aca="false">IF(ISNUMBER(IF(FP24=0,"",IF(FP24=1,VALUE(LEFT($E24,2)),VALUE(RIGHT($E24,2))))),IF(FP24=0,"",IF(FP24=1,VALUE(LEFT($E24,2)),VALUE(RIGHT($E24,2)))),"")</f>
        <v/>
      </c>
      <c r="FT24" s="2" t="str">
        <f aca="false">IF(FQ24="","",1)</f>
        <v/>
      </c>
      <c r="FU24" s="2" t="str">
        <f aca="false">IF(FQ24&gt;FR24,1,"")</f>
        <v/>
      </c>
      <c r="FV24" s="2" t="str">
        <f aca="false">IF(FR24&gt;FQ24,1,"")</f>
        <v/>
      </c>
      <c r="FW24" s="2" t="str">
        <f aca="false">IF(OR(FQ24="",FR24=""),"",IF(FQ24=FR24,1,""))</f>
        <v/>
      </c>
      <c r="FX24" s="2" t="str">
        <f aca="false">IF(E24="","",IF(ISNUMBER(IF(FS24&gt;3,1,0)+IF(AND(FR24&gt;FQ24,FR24-FQ24&lt;8),1,0)),IF(FS24&gt;3,1,0)+IF(AND(FR24&gt;FQ24,FR24-FQ24&lt;8),1,0),""))</f>
        <v/>
      </c>
      <c r="FY24" s="16" t="n">
        <f aca="false">IF(FU24=1,4,0)+IF(FW24=1,2,0)+IF(ISNUMBER(FX24),FX24,0)</f>
        <v>0</v>
      </c>
      <c r="FZ24" s="2" t="str">
        <f aca="false">IF(FT24=1,"",IF(IF(ISNUMBER(SEARCH(FP$1,$B24)),SEARCH(FP$1,$B24),"")&gt;1,"",IF(ISNUMBER(SEARCH(FP$1,$B24)),SEARCH(FP$1,$B24),"")))</f>
        <v/>
      </c>
      <c r="GA24" s="16" t="str">
        <f aca="false">IF(FT24=1,"",IF(IF(ISNUMBER(SEARCH(FP$1,$B24)),SEARCH(FP$1,$B24),0)&lt;2,"",1))</f>
        <v/>
      </c>
      <c r="GB24" s="16" t="str">
        <f aca="false">IF(AND(FP24=1,FU24=1),1,"")</f>
        <v/>
      </c>
      <c r="GC24" s="17" t="str">
        <f aca="false">IF(AND(FP24=1,FV24=1),1,"")</f>
        <v/>
      </c>
    </row>
    <row r="25" customFormat="false" ht="12.75" hidden="false" customHeight="false" outlineLevel="0" collapsed="false">
      <c r="A25" s="13" t="n">
        <v>38058</v>
      </c>
      <c r="B25" s="10" t="s">
        <v>95</v>
      </c>
      <c r="C25" s="10" t="s">
        <v>96</v>
      </c>
      <c r="D25" s="14" t="s">
        <v>97</v>
      </c>
      <c r="E25" s="14" t="s">
        <v>98</v>
      </c>
      <c r="G25" s="2" t="n">
        <f aca="false">IF(ISNUMBER(SEARCH(G$1,$B25)),SEARCH(G$1,$B25),0)</f>
        <v>0</v>
      </c>
      <c r="H25" s="15" t="str">
        <f aca="false">IF(ISNUMBER(IF(G25=0,"",IF(G25=1,VALUE(LEFT($D25,2)),VALUE(RIGHT($D25,2))))),IF(G25=0,"",IF(G25=1,VALUE(LEFT($D25,2)),VALUE(RIGHT($D25,2)))),"")</f>
        <v/>
      </c>
      <c r="I25" s="2" t="str">
        <f aca="false">IF(ISNUMBER(IF(G25=0,"",IF(G25&gt;1,VALUE(LEFT($D25,2)),VALUE(RIGHT($D25,2))))),IF(G25=0,"",IF(G25&gt;1,VALUE(LEFT($D25,2)),VALUE(RIGHT($D25,2)))),"")</f>
        <v/>
      </c>
      <c r="J25" s="2" t="str">
        <f aca="false">IF(ISNUMBER(IF(G25=0,"",IF(G25=1,VALUE(LEFT($E25,2)),VALUE(RIGHT($E25,2))))),IF(G25=0,"",IF(G25=1,VALUE(LEFT($E25,2)),VALUE(RIGHT($E25,2)))),"")</f>
        <v/>
      </c>
      <c r="K25" s="2" t="str">
        <f aca="false">IF(H25="","",1)</f>
        <v/>
      </c>
      <c r="L25" s="2" t="str">
        <f aca="false">IF(H25&gt;I25,1,"")</f>
        <v/>
      </c>
      <c r="M25" s="2" t="str">
        <f aca="false">IF(I25&gt;H25,1,"")</f>
        <v/>
      </c>
      <c r="N25" s="2" t="str">
        <f aca="false">IF(OR(H25="",I25=""),"",IF(H25=I25,1,""))</f>
        <v/>
      </c>
      <c r="O25" s="2" t="str">
        <f aca="false">IF(E25="","",IF(ISNUMBER(IF(J25&gt;3,1,0)+IF(AND(I25&gt;H25,I25-H25&lt;8),1,0)),IF(J25&gt;3,1,0)+IF(AND(I25&gt;H25,I25-H25&lt;8),1,0),""))</f>
        <v/>
      </c>
      <c r="P25" s="16" t="n">
        <f aca="false">IF(L25=1,4,0)+IF(N25=1,2,0)+IF(ISNUMBER(O25),O25,0)</f>
        <v>0</v>
      </c>
      <c r="Q25" s="2" t="str">
        <f aca="false">IF(K25=1,"",IF(IF(ISNUMBER(SEARCH(G$1,$B25)),SEARCH(G$1,$B25),"")&gt;1,"",IF(ISNUMBER(SEARCH(G$1,$B25)),SEARCH(G$1,$B25),"")))</f>
        <v/>
      </c>
      <c r="R25" s="16" t="str">
        <f aca="false">IF(K25=1,"",IF(IF(ISNUMBER(SEARCH(G$1,$B25)),SEARCH(G$1,$B25),0)&lt;2,"",1))</f>
        <v/>
      </c>
      <c r="S25" s="16" t="str">
        <f aca="false">IF(AND(G25=1,L25=1),1,"")</f>
        <v/>
      </c>
      <c r="T25" s="17" t="str">
        <f aca="false">IF(AND(G25=1,M25=1),1,"")</f>
        <v/>
      </c>
      <c r="V25" s="2" t="n">
        <f aca="false">IF(ISNUMBER(SEARCH(V$1,$B25)),SEARCH(V$1,$B25),0)</f>
        <v>0</v>
      </c>
      <c r="W25" s="15" t="str">
        <f aca="false">IF(ISNUMBER(IF(V25=0,"",IF(V25=1,VALUE(LEFT($D25,2)),VALUE(RIGHT($D25,2))))),IF(V25=0,"",IF(V25=1,VALUE(LEFT($D25,2)),VALUE(RIGHT($D25,2)))),"")</f>
        <v/>
      </c>
      <c r="X25" s="2" t="str">
        <f aca="false">IF(ISNUMBER(IF(V25=0,"",IF(V25&gt;1,VALUE(LEFT($D25,2)),VALUE(RIGHT($D25,2))))),IF(V25=0,"",IF(V25&gt;1,VALUE(LEFT($D25,2)),VALUE(RIGHT($D25,2)))),"")</f>
        <v/>
      </c>
      <c r="Y25" s="2" t="str">
        <f aca="false">IF(ISNUMBER(IF(V25=0,"",IF(V25=1,VALUE(LEFT($E25,2)),VALUE(RIGHT($E25,2))))),IF(V25=0,"",IF(V25=1,VALUE(LEFT($E25,2)),VALUE(RIGHT($E25,2)))),"")</f>
        <v/>
      </c>
      <c r="Z25" s="2" t="str">
        <f aca="false">IF(W25="","",1)</f>
        <v/>
      </c>
      <c r="AA25" s="2" t="str">
        <f aca="false">IF(W25&gt;X25,1,"")</f>
        <v/>
      </c>
      <c r="AB25" s="2" t="str">
        <f aca="false">IF(X25&gt;W25,1,"")</f>
        <v/>
      </c>
      <c r="AC25" s="2" t="str">
        <f aca="false">IF(OR(W25="",X25=""),"",IF(W25=X25,1,""))</f>
        <v/>
      </c>
      <c r="AD25" s="2" t="str">
        <f aca="false">IF(E25="","",IF(ISNUMBER(IF(Y25&gt;3,1,0)+IF(AND(X25&gt;W25,X25-W25&lt;8),1,0)),IF(Y25&gt;3,1,0)+IF(AND(X25&gt;W25,X25-W25&lt;8),1,0),""))</f>
        <v/>
      </c>
      <c r="AE25" s="16" t="n">
        <f aca="false">IF(AA25=1,4,0)+IF(AC25=1,2,0)+IF(ISNUMBER(AD25),AD25,0)</f>
        <v>0</v>
      </c>
      <c r="AF25" s="2" t="str">
        <f aca="false">IF(Z25=1,"",IF(IF(ISNUMBER(SEARCH(V$1,$B25)),SEARCH(V$1,$B25),"")&gt;1,"",IF(ISNUMBER(SEARCH(V$1,$B25)),SEARCH(V$1,$B25),"")))</f>
        <v/>
      </c>
      <c r="AG25" s="16" t="str">
        <f aca="false">IF(Z25=1,"",IF(IF(ISNUMBER(SEARCH(V$1,$B25)),SEARCH(V$1,$B25),0)&lt;2,"",1))</f>
        <v/>
      </c>
      <c r="AH25" s="16" t="str">
        <f aca="false">IF(AND(V25=1,AA25=1),1,"")</f>
        <v/>
      </c>
      <c r="AI25" s="17" t="str">
        <f aca="false">IF(AND(V25=1,AB25=1),1,"")</f>
        <v/>
      </c>
      <c r="AK25" s="2" t="n">
        <f aca="false">IF(ISNUMBER(SEARCH(AK$1,$B25)),SEARCH(AK$1,$B25),0)</f>
        <v>0</v>
      </c>
      <c r="AL25" s="15" t="str">
        <f aca="false">IF(ISNUMBER(IF(AK25=0,"",IF(AK25=1,VALUE(LEFT($D25,2)),VALUE(RIGHT($D25,2))))),IF(AK25=0,"",IF(AK25=1,VALUE(LEFT($D25,2)),VALUE(RIGHT($D25,2)))),"")</f>
        <v/>
      </c>
      <c r="AM25" s="2" t="str">
        <f aca="false">IF(ISNUMBER(IF(AK25=0,"",IF(AK25&gt;1,VALUE(LEFT($D25,2)),VALUE(RIGHT($D25,2))))),IF(AK25=0,"",IF(AK25&gt;1,VALUE(LEFT($D25,2)),VALUE(RIGHT($D25,2)))),"")</f>
        <v/>
      </c>
      <c r="AN25" s="2" t="str">
        <f aca="false">IF(ISNUMBER(IF(AK25=0,"",IF(AK25=1,VALUE(LEFT($E25,2)),VALUE(RIGHT($E25,2))))),IF(AK25=0,"",IF(AK25=1,VALUE(LEFT($E25,2)),VALUE(RIGHT($E25,2)))),"")</f>
        <v/>
      </c>
      <c r="AO25" s="2" t="str">
        <f aca="false">IF(AL25="","",1)</f>
        <v/>
      </c>
      <c r="AP25" s="2" t="str">
        <f aca="false">IF(AL25&gt;AM25,1,"")</f>
        <v/>
      </c>
      <c r="AQ25" s="2" t="str">
        <f aca="false">IF(AM25&gt;AL25,1,"")</f>
        <v/>
      </c>
      <c r="AR25" s="2" t="str">
        <f aca="false">IF(OR(AL25="",AM25=""),"",IF(AL25=AM25,1,""))</f>
        <v/>
      </c>
      <c r="AS25" s="2" t="str">
        <f aca="false">IF(E25="","",IF(ISNUMBER(IF(AN25&gt;3,1,0)+IF(AND(AM25&gt;AL25,AM25-AL25&lt;8),1,0)),IF(AN25&gt;3,1,0)+IF(AND(AM25&gt;AL25,AM25-AL25&lt;8),1,0),""))</f>
        <v/>
      </c>
      <c r="AT25" s="16" t="n">
        <f aca="false">IF(AP25=1,4,0)+IF(AR25=1,2,0)+IF(ISNUMBER(AS25),AS25,0)</f>
        <v>0</v>
      </c>
      <c r="AU25" s="2" t="str">
        <f aca="false">IF(AO25=1,"",IF(IF(ISNUMBER(SEARCH(AK$1,$B25)),SEARCH(AK$1,$B25),"")&gt;1,"",IF(ISNUMBER(SEARCH(AK$1,$B25)),SEARCH(AK$1,$B25),"")))</f>
        <v/>
      </c>
      <c r="AV25" s="16" t="str">
        <f aca="false">IF(AO25=1,"",IF(IF(ISNUMBER(SEARCH(AK$1,$B25)),SEARCH(AK$1,$B25),0)&lt;2,"",1))</f>
        <v/>
      </c>
      <c r="AW25" s="16" t="str">
        <f aca="false">IF(AND(AK25=1,AP25=1),1,"")</f>
        <v/>
      </c>
      <c r="AX25" s="17" t="str">
        <f aca="false">IF(AND(AK25=1,AQ25=1),1,"")</f>
        <v/>
      </c>
      <c r="AZ25" s="2" t="n">
        <f aca="false">IF(ISNUMBER(SEARCH(AZ$1,$B25)),SEARCH(AZ$1,$B25),0)</f>
        <v>0</v>
      </c>
      <c r="BA25" s="15" t="str">
        <f aca="false">IF(ISNUMBER(IF(AZ25=0,"",IF(AZ25=1,VALUE(LEFT($D25,2)),VALUE(RIGHT($D25,2))))),IF(AZ25=0,"",IF(AZ25=1,VALUE(LEFT($D25,2)),VALUE(RIGHT($D25,2)))),"")</f>
        <v/>
      </c>
      <c r="BB25" s="2" t="str">
        <f aca="false">IF(ISNUMBER(IF(AZ25=0,"",IF(AZ25&gt;1,VALUE(LEFT($D25,2)),VALUE(RIGHT($D25,2))))),IF(AZ25=0,"",IF(AZ25&gt;1,VALUE(LEFT($D25,2)),VALUE(RIGHT($D25,2)))),"")</f>
        <v/>
      </c>
      <c r="BC25" s="2" t="str">
        <f aca="false">IF(ISNUMBER(IF(AZ25=0,"",IF(AZ25=1,VALUE(LEFT($E25,2)),VALUE(RIGHT($E25,2))))),IF(AZ25=0,"",IF(AZ25=1,VALUE(LEFT($E25,2)),VALUE(RIGHT($E25,2)))),"")</f>
        <v/>
      </c>
      <c r="BD25" s="2" t="str">
        <f aca="false">IF(BA25="","",1)</f>
        <v/>
      </c>
      <c r="BE25" s="2" t="str">
        <f aca="false">IF(BA25&gt;BB25,1,"")</f>
        <v/>
      </c>
      <c r="BF25" s="2" t="str">
        <f aca="false">IF(BB25&gt;BA25,1,"")</f>
        <v/>
      </c>
      <c r="BG25" s="2" t="str">
        <f aca="false">IF(OR(BA25="",BB25=""),"",IF(BA25=BB25,1,""))</f>
        <v/>
      </c>
      <c r="BH25" s="2" t="str">
        <f aca="false">IF(E25="","",IF(ISNUMBER(IF(BC25&gt;3,1,0)+IF(AND(BB25&gt;BA25,BB25-BA25&lt;8),1,0)),IF(BC25&gt;3,1,0)+IF(AND(BB25&gt;BA25,BB25-BA25&lt;8),1,0),""))</f>
        <v/>
      </c>
      <c r="BI25" s="16" t="n">
        <f aca="false">IF(BE25=1,4,0)+IF(BG25=1,2,0)+IF(ISNUMBER(BH25),BH25,0)</f>
        <v>0</v>
      </c>
      <c r="BJ25" s="2" t="str">
        <f aca="false">IF(BD25=1,"",IF(IF(ISNUMBER(SEARCH(AZ$1,$B25)),SEARCH(AZ$1,$B25),"")&gt;1,"",IF(ISNUMBER(SEARCH(AZ$1,$B25)),SEARCH(AZ$1,$B25),"")))</f>
        <v/>
      </c>
      <c r="BK25" s="16" t="str">
        <f aca="false">IF(BD25=1,"",IF(IF(ISNUMBER(SEARCH(AZ$1,$B25)),SEARCH(AZ$1,$B25),0)&lt;2,"",1))</f>
        <v/>
      </c>
      <c r="BL25" s="16" t="str">
        <f aca="false">IF(AND(AZ25=1,BE25=1),1,"")</f>
        <v/>
      </c>
      <c r="BM25" s="17" t="str">
        <f aca="false">IF(AND(AZ25=1,BF25=1),1,"")</f>
        <v/>
      </c>
      <c r="BO25" s="2" t="n">
        <f aca="false">IF(ISNUMBER(SEARCH(BO$1,$B25)),SEARCH(BO$1,$B25),0)</f>
        <v>0</v>
      </c>
      <c r="BP25" s="15" t="str">
        <f aca="false">IF(ISNUMBER(IF(BO25=0,"",IF(BO25=1,VALUE(LEFT($D25,2)),VALUE(RIGHT($D25,2))))),IF(BO25=0,"",IF(BO25=1,VALUE(LEFT($D25,2)),VALUE(RIGHT($D25,2)))),"")</f>
        <v/>
      </c>
      <c r="BQ25" s="2" t="str">
        <f aca="false">IF(ISNUMBER(IF(BO25=0,"",IF(BO25&gt;1,VALUE(LEFT($D25,2)),VALUE(RIGHT($D25,2))))),IF(BO25=0,"",IF(BO25&gt;1,VALUE(LEFT($D25,2)),VALUE(RIGHT($D25,2)))),"")</f>
        <v/>
      </c>
      <c r="BR25" s="2" t="str">
        <f aca="false">IF(ISNUMBER(IF(BO25=0,"",IF(BO25=1,VALUE(LEFT($E25,2)),VALUE(RIGHT($E25,2))))),IF(BO25=0,"",IF(BO25=1,VALUE(LEFT($E25,2)),VALUE(RIGHT($E25,2)))),"")</f>
        <v/>
      </c>
      <c r="BS25" s="2" t="str">
        <f aca="false">IF(BP25="","",1)</f>
        <v/>
      </c>
      <c r="BT25" s="2" t="str">
        <f aca="false">IF(BP25&gt;BQ25,1,"")</f>
        <v/>
      </c>
      <c r="BU25" s="2" t="str">
        <f aca="false">IF(BQ25&gt;BP25,1,"")</f>
        <v/>
      </c>
      <c r="BV25" s="2" t="str">
        <f aca="false">IF(OR(BP25="",BQ25=""),"",IF(BP25=BQ25,1,""))</f>
        <v/>
      </c>
      <c r="BW25" s="2" t="str">
        <f aca="false">IF(E25="","",IF(ISNUMBER(IF(BR25&gt;3,1,0)+IF(AND(BQ25&gt;BP25,BQ25-BP25&lt;8),1,0)),IF(BR25&gt;3,1,0)+IF(AND(BQ25&gt;BP25,BQ25-BP25&lt;8),1,0),""))</f>
        <v/>
      </c>
      <c r="BX25" s="16" t="n">
        <f aca="false">IF(BT25=1,4,0)+IF(BV25=1,2,0)+IF(ISNUMBER(BW25),BW25,0)</f>
        <v>0</v>
      </c>
      <c r="BY25" s="2" t="str">
        <f aca="false">IF(BS25=1,"",IF(IF(ISNUMBER(SEARCH(BO$1,$B25)),SEARCH(BO$1,$B25),"")&gt;1,"",IF(ISNUMBER(SEARCH(BO$1,$B25)),SEARCH(BO$1,$B25),"")))</f>
        <v/>
      </c>
      <c r="BZ25" s="16" t="str">
        <f aca="false">IF(BS25=1,"",IF(IF(ISNUMBER(SEARCH(BO$1,$B25)),SEARCH(BO$1,$B25),0)&lt;2,"",1))</f>
        <v/>
      </c>
      <c r="CA25" s="16" t="str">
        <f aca="false">IF(AND(BO25=1,BT25=1),1,"")</f>
        <v/>
      </c>
      <c r="CB25" s="17" t="str">
        <f aca="false">IF(AND(BO25=1,BU25=1),1,"")</f>
        <v/>
      </c>
      <c r="CD25" s="2" t="n">
        <f aca="false">IF(ISNUMBER(SEARCH(CD$1,$B25)),SEARCH(CD$1,$B25),0)</f>
        <v>0</v>
      </c>
      <c r="CE25" s="15" t="str">
        <f aca="false">IF(ISNUMBER(IF(CD25=0,"",IF(CD25=1,VALUE(LEFT($D25,2)),VALUE(RIGHT($D25,2))))),IF(CD25=0,"",IF(CD25=1,VALUE(LEFT($D25,2)),VALUE(RIGHT($D25,2)))),"")</f>
        <v/>
      </c>
      <c r="CF25" s="2" t="str">
        <f aca="false">IF(ISNUMBER(IF(CD25=0,"",IF(CD25&gt;1,VALUE(LEFT($D25,2)),VALUE(RIGHT($D25,2))))),IF(CD25=0,"",IF(CD25&gt;1,VALUE(LEFT($D25,2)),VALUE(RIGHT($D25,2)))),"")</f>
        <v/>
      </c>
      <c r="CG25" s="2" t="str">
        <f aca="false">IF(ISNUMBER(IF(CD25=0,"",IF(CD25=1,VALUE(LEFT($E25,2)),VALUE(RIGHT($E25,2))))),IF(CD25=0,"",IF(CD25=1,VALUE(LEFT($E25,2)),VALUE(RIGHT($E25,2)))),"")</f>
        <v/>
      </c>
      <c r="CH25" s="2" t="str">
        <f aca="false">IF(CE25="","",1)</f>
        <v/>
      </c>
      <c r="CI25" s="2" t="str">
        <f aca="false">IF(CE25&gt;CF25,1,"")</f>
        <v/>
      </c>
      <c r="CJ25" s="2" t="str">
        <f aca="false">IF(CF25&gt;CE25,1,"")</f>
        <v/>
      </c>
      <c r="CK25" s="2" t="str">
        <f aca="false">IF(OR(CE25="",CF25=""),"",IF(CE25=CF25,1,""))</f>
        <v/>
      </c>
      <c r="CL25" s="2" t="str">
        <f aca="false">IF(E25="","",IF(ISNUMBER(IF(CG25&gt;3,1,0)+IF(AND(CF25&gt;CE25,CF25-CE25&lt;8),1,0)),IF(CG25&gt;3,1,0)+IF(AND(CF25&gt;CE25,CF25-CE25&lt;8),1,0),""))</f>
        <v/>
      </c>
      <c r="CM25" s="16" t="n">
        <f aca="false">IF(CI25=1,4,0)+IF(CK25=1,2,0)+IF(ISNUMBER(CL25),CL25,0)</f>
        <v>0</v>
      </c>
      <c r="CN25" s="2" t="str">
        <f aca="false">IF(CH25=1,"",IF(IF(ISNUMBER(SEARCH(CD$1,$B25)),SEARCH(CD$1,$B25),"")&gt;1,"",IF(ISNUMBER(SEARCH(CD$1,$B25)),SEARCH(CD$1,$B25),"")))</f>
        <v/>
      </c>
      <c r="CO25" s="16" t="str">
        <f aca="false">IF(CH25=1,"",IF(IF(ISNUMBER(SEARCH(CD$1,$B25)),SEARCH(CD$1,$B25),0)&lt;2,"",1))</f>
        <v/>
      </c>
      <c r="CP25" s="16" t="str">
        <f aca="false">IF(AND(CD25=1,CI25=1),1,"")</f>
        <v/>
      </c>
      <c r="CQ25" s="17" t="str">
        <f aca="false">IF(AND(CD25=1,CJ25=1),1,"")</f>
        <v/>
      </c>
      <c r="CS25" s="2" t="n">
        <f aca="false">IF(ISNUMBER(SEARCH(CS$1,$B25)),SEARCH(CS$1,$B25),0)</f>
        <v>1</v>
      </c>
      <c r="CT25" s="15" t="n">
        <f aca="false">IF(ISNUMBER(IF(CS25=0,"",IF(CS25=1,VALUE(LEFT($D25,2)),VALUE(RIGHT($D25,2))))),IF(CS25=0,"",IF(CS25=1,VALUE(LEFT($D25,2)),VALUE(RIGHT($D25,2)))),"")</f>
        <v>35</v>
      </c>
      <c r="CU25" s="2" t="n">
        <f aca="false">IF(ISNUMBER(IF(CS25=0,"",IF(CS25&gt;1,VALUE(LEFT($D25,2)),VALUE(RIGHT($D25,2))))),IF(CS25=0,"",IF(CS25&gt;1,VALUE(LEFT($D25,2)),VALUE(RIGHT($D25,2)))),"")</f>
        <v>36</v>
      </c>
      <c r="CV25" s="2" t="n">
        <f aca="false">IF(ISNUMBER(IF(CS25=0,"",IF(CS25=1,VALUE(LEFT($E25,2)),VALUE(RIGHT($E25,2))))),IF(CS25=0,"",IF(CS25=1,VALUE(LEFT($E25,2)),VALUE(RIGHT($E25,2)))),"")</f>
        <v>4</v>
      </c>
      <c r="CW25" s="2" t="n">
        <f aca="false">IF(CT25="","",1)</f>
        <v>1</v>
      </c>
      <c r="CX25" s="2" t="str">
        <f aca="false">IF(CT25&gt;CU25,1,"")</f>
        <v/>
      </c>
      <c r="CY25" s="2" t="n">
        <f aca="false">IF(CU25&gt;CT25,1,"")</f>
        <v>1</v>
      </c>
      <c r="CZ25" s="2" t="str">
        <f aca="false">IF(OR(CT25="",CU25=""),"",IF(CT25=CU25,1,""))</f>
        <v/>
      </c>
      <c r="DA25" s="2" t="n">
        <f aca="false">IF(E25="","",IF(ISNUMBER(IF(CV25&gt;3,1,0)+IF(AND(CU25&gt;CT25,CU25-CT25&lt;8),1,0)),IF(CV25&gt;3,1,0)+IF(AND(CU25&gt;CT25,CU25-CT25&lt;8),1,0),""))</f>
        <v>2</v>
      </c>
      <c r="DB25" s="16" t="n">
        <f aca="false">IF(CX25=1,4,0)+IF(CZ25=1,2,0)+IF(ISNUMBER(DA25),DA25,0)</f>
        <v>2</v>
      </c>
      <c r="DC25" s="2" t="str">
        <f aca="false">IF(CW25=1,"",IF(IF(ISNUMBER(SEARCH(CS$1,$B25)),SEARCH(CS$1,$B25),"")&gt;1,"",IF(ISNUMBER(SEARCH(CS$1,$B25)),SEARCH(CS$1,$B25),"")))</f>
        <v/>
      </c>
      <c r="DD25" s="16" t="str">
        <f aca="false">IF(CW25=1,"",IF(IF(ISNUMBER(SEARCH(CS$1,$B25)),SEARCH(CS$1,$B25),0)&lt;2,"",1))</f>
        <v/>
      </c>
      <c r="DE25" s="16" t="str">
        <f aca="false">IF(AND(CS25=1,CX25=1),1,"")</f>
        <v/>
      </c>
      <c r="DF25" s="17" t="n">
        <f aca="false">IF(AND(CS25=1,CY25=1),1,"")</f>
        <v>1</v>
      </c>
      <c r="DH25" s="2" t="n">
        <f aca="false">IF(ISNUMBER(SEARCH(DH$1,$B25)),SEARCH(DH$1,$B25),0)</f>
        <v>0</v>
      </c>
      <c r="DI25" s="15" t="str">
        <f aca="false">IF(ISNUMBER(IF(DH25=0,"",IF(DH25=1,VALUE(LEFT($D25,2)),VALUE(RIGHT($D25,2))))),IF(DH25=0,"",IF(DH25=1,VALUE(LEFT($D25,2)),VALUE(RIGHT($D25,2)))),"")</f>
        <v/>
      </c>
      <c r="DJ25" s="2" t="str">
        <f aca="false">IF(ISNUMBER(IF(DH25=0,"",IF(DH25&gt;1,VALUE(LEFT($D25,2)),VALUE(RIGHT($D25,2))))),IF(DH25=0,"",IF(DH25&gt;1,VALUE(LEFT($D25,2)),VALUE(RIGHT($D25,2)))),"")</f>
        <v/>
      </c>
      <c r="DK25" s="2" t="str">
        <f aca="false">IF(ISNUMBER(IF(DH25=0,"",IF(DH25=1,VALUE(LEFT($E25,2)),VALUE(RIGHT($E25,2))))),IF(DH25=0,"",IF(DH25=1,VALUE(LEFT($E25,2)),VALUE(RIGHT($E25,2)))),"")</f>
        <v/>
      </c>
      <c r="DL25" s="2" t="str">
        <f aca="false">IF(DI25="","",1)</f>
        <v/>
      </c>
      <c r="DM25" s="2" t="str">
        <f aca="false">IF(DI25&gt;DJ25,1,"")</f>
        <v/>
      </c>
      <c r="DN25" s="2" t="str">
        <f aca="false">IF(DJ25&gt;DI25,1,"")</f>
        <v/>
      </c>
      <c r="DO25" s="2" t="str">
        <f aca="false">IF(OR(DI25="",DJ25=""),"",IF(DI25=DJ25,1,""))</f>
        <v/>
      </c>
      <c r="DP25" s="2" t="str">
        <f aca="false">IF(E25="","",IF(ISNUMBER(IF(DK25&gt;3,1,0)+IF(AND(DJ25&gt;DI25,DJ25-DI25&lt;8),1,0)),IF(DK25&gt;3,1,0)+IF(AND(DJ25&gt;DI25,DJ25-DI25&lt;8),1,0),""))</f>
        <v/>
      </c>
      <c r="DQ25" s="16" t="n">
        <f aca="false">IF(DM25=1,4,0)+IF(DO25=1,2,0)+IF(ISNUMBER(DP25),DP25,0)</f>
        <v>0</v>
      </c>
      <c r="DR25" s="2" t="str">
        <f aca="false">IF(DL25=1,"",IF(IF(ISNUMBER(SEARCH(DH$1,$B25)),SEARCH(DH$1,$B25),"")&gt;1,"",IF(ISNUMBER(SEARCH(DH$1,$B25)),SEARCH(DH$1,$B25),"")))</f>
        <v/>
      </c>
      <c r="DS25" s="16" t="str">
        <f aca="false">IF(DL25=1,"",IF(IF(ISNUMBER(SEARCH(DH$1,$B25)),SEARCH(DH$1,$B25),0)&lt;2,"",1))</f>
        <v/>
      </c>
      <c r="DT25" s="16" t="str">
        <f aca="false">IF(AND(DH25=1,DM25=1),1,"")</f>
        <v/>
      </c>
      <c r="DU25" s="17" t="str">
        <f aca="false">IF(AND(DH25=1,DN25=1),1,"")</f>
        <v/>
      </c>
      <c r="DW25" s="2" t="n">
        <f aca="false">IF(ISNUMBER(SEARCH(DW$1,$B25)),SEARCH(DW$1,$B25),0)</f>
        <v>0</v>
      </c>
      <c r="DX25" s="15" t="str">
        <f aca="false">IF(ISNUMBER(IF(DW25=0,"",IF(DW25=1,VALUE(LEFT($D25,2)),VALUE(RIGHT($D25,2))))),IF(DW25=0,"",IF(DW25=1,VALUE(LEFT($D25,2)),VALUE(RIGHT($D25,2)))),"")</f>
        <v/>
      </c>
      <c r="DY25" s="2" t="str">
        <f aca="false">IF(ISNUMBER(IF(DW25=0,"",IF(DW25&gt;1,VALUE(LEFT($D25,2)),VALUE(RIGHT($D25,2))))),IF(DW25=0,"",IF(DW25&gt;1,VALUE(LEFT($D25,2)),VALUE(RIGHT($D25,2)))),"")</f>
        <v/>
      </c>
      <c r="DZ25" s="2" t="str">
        <f aca="false">IF(ISNUMBER(IF(DW25=0,"",IF(DW25=1,VALUE(LEFT($E25,2)),VALUE(RIGHT($E25,2))))),IF(DW25=0,"",IF(DW25=1,VALUE(LEFT($E25,2)),VALUE(RIGHT($E25,2)))),"")</f>
        <v/>
      </c>
      <c r="EA25" s="2" t="str">
        <f aca="false">IF(DX25="","",1)</f>
        <v/>
      </c>
      <c r="EB25" s="2" t="str">
        <f aca="false">IF(DX25&gt;DY25,1,"")</f>
        <v/>
      </c>
      <c r="EC25" s="2" t="str">
        <f aca="false">IF(DY25&gt;DX25,1,"")</f>
        <v/>
      </c>
      <c r="ED25" s="2" t="str">
        <f aca="false">IF(OR(DX25="",DY25=""),"",IF(DX25=DY25,1,""))</f>
        <v/>
      </c>
      <c r="EE25" s="2" t="str">
        <f aca="false">IF(E25="","",IF(ISNUMBER(IF(DZ25&gt;3,1,0)+IF(AND(DY25&gt;DX25,DY25-DX25&lt;8),1,0)),IF(DZ25&gt;3,1,0)+IF(AND(DY25&gt;DX25,DY25-DX25&lt;8),1,0),""))</f>
        <v/>
      </c>
      <c r="EF25" s="16" t="n">
        <f aca="false">IF(EB25=1,4,0)+IF(ED25=1,2,0)+IF(ISNUMBER(EE25),EE25,0)</f>
        <v>0</v>
      </c>
      <c r="EG25" s="2" t="str">
        <f aca="false">IF(EA25=1,"",IF(IF(ISNUMBER(SEARCH(DW$1,$B25)),SEARCH(DW$1,$B25),"")&gt;1,"",IF(ISNUMBER(SEARCH(DW$1,$B25)),SEARCH(DW$1,$B25),"")))</f>
        <v/>
      </c>
      <c r="EH25" s="16" t="str">
        <f aca="false">IF(EA25=1,"",IF(IF(ISNUMBER(SEARCH(DW$1,$B25)),SEARCH(DW$1,$B25),0)&lt;2,"",1))</f>
        <v/>
      </c>
      <c r="EI25" s="16" t="str">
        <f aca="false">IF(AND(DW25=1,EB25=1),1,"")</f>
        <v/>
      </c>
      <c r="EJ25" s="17" t="str">
        <f aca="false">IF(AND(DW25=1,EC25=1),1,"")</f>
        <v/>
      </c>
      <c r="EL25" s="2" t="n">
        <f aca="false">IF(ISNUMBER(SEARCH(EL$1,$B25)),SEARCH(EL$1,$B25),0)</f>
        <v>16</v>
      </c>
      <c r="EM25" s="15" t="n">
        <f aca="false">IF(ISNUMBER(IF(EL25=0,"",IF(EL25=1,VALUE(LEFT($D25,2)),VALUE(RIGHT($D25,2))))),IF(EL25=0,"",IF(EL25=1,VALUE(LEFT($D25,2)),VALUE(RIGHT($D25,2)))),"")</f>
        <v>36</v>
      </c>
      <c r="EN25" s="2" t="n">
        <f aca="false">IF(ISNUMBER(IF(EL25=0,"",IF(EL25&gt;1,VALUE(LEFT($D25,2)),VALUE(RIGHT($D25,2))))),IF(EL25=0,"",IF(EL25&gt;1,VALUE(LEFT($D25,2)),VALUE(RIGHT($D25,2)))),"")</f>
        <v>35</v>
      </c>
      <c r="EO25" s="2" t="n">
        <f aca="false">IF(ISNUMBER(IF(EL25=0,"",IF(EL25=1,VALUE(LEFT($E25,2)),VALUE(RIGHT($E25,2))))),IF(EL25=0,"",IF(EL25=1,VALUE(LEFT($E25,2)),VALUE(RIGHT($E25,2)))),"")</f>
        <v>5</v>
      </c>
      <c r="EP25" s="2" t="n">
        <f aca="false">IF(EM25="","",1)</f>
        <v>1</v>
      </c>
      <c r="EQ25" s="2" t="n">
        <f aca="false">IF(EM25&gt;EN25,1,"")</f>
        <v>1</v>
      </c>
      <c r="ER25" s="2" t="str">
        <f aca="false">IF(EN25&gt;EM25,1,"")</f>
        <v/>
      </c>
      <c r="ES25" s="2" t="str">
        <f aca="false">IF(OR(EM25="",EN25=""),"",IF(EM25=EN25,1,""))</f>
        <v/>
      </c>
      <c r="ET25" s="2" t="n">
        <f aca="false">IF(E25="","",IF(ISNUMBER(IF(EO25&gt;3,1,0)+IF(AND(EN25&gt;EM25,EN25-EM25&lt;8),1,0)),IF(EO25&gt;3,1,0)+IF(AND(EN25&gt;EM25,EN25-EM25&lt;8),1,0),""))</f>
        <v>1</v>
      </c>
      <c r="EU25" s="16" t="n">
        <f aca="false">IF(EQ25=1,4,0)+IF(ES25=1,2,0)+IF(ISNUMBER(ET25),ET25,0)</f>
        <v>5</v>
      </c>
      <c r="EV25" s="2" t="str">
        <f aca="false">IF(EP25=1,"",IF(IF(ISNUMBER(SEARCH(EL$1,$B25)),SEARCH(EL$1,$B25),"")&gt;1,"",IF(ISNUMBER(SEARCH(EL$1,$B25)),SEARCH(EL$1,$B25),"")))</f>
        <v/>
      </c>
      <c r="EW25" s="16" t="str">
        <f aca="false">IF(EP25=1,"",IF(IF(ISNUMBER(SEARCH(EL$1,$B25)),SEARCH(EL$1,$B25),0)&lt;2,"",1))</f>
        <v/>
      </c>
      <c r="EX25" s="16" t="str">
        <f aca="false">IF(AND(EL25=1,EQ25=1),1,"")</f>
        <v/>
      </c>
      <c r="EY25" s="17" t="str">
        <f aca="false">IF(AND(EL25=1,ER25=1),1,"")</f>
        <v/>
      </c>
      <c r="FA25" s="2" t="n">
        <f aca="false">IF(ISNUMBER(SEARCH(FA$1,$B25)),SEARCH(FA$1,$B25),0)</f>
        <v>0</v>
      </c>
      <c r="FB25" s="15" t="str">
        <f aca="false">IF(ISNUMBER(IF(FA25=0,"",IF(FA25=1,VALUE(LEFT($D25,2)),VALUE(RIGHT($D25,2))))),IF(FA25=0,"",IF(FA25=1,VALUE(LEFT($D25,2)),VALUE(RIGHT($D25,2)))),"")</f>
        <v/>
      </c>
      <c r="FC25" s="2" t="str">
        <f aca="false">IF(ISNUMBER(IF(FA25=0,"",IF(FA25&gt;1,VALUE(LEFT($D25,2)),VALUE(RIGHT($D25,2))))),IF(FA25=0,"",IF(FA25&gt;1,VALUE(LEFT($D25,2)),VALUE(RIGHT($D25,2)))),"")</f>
        <v/>
      </c>
      <c r="FD25" s="2" t="str">
        <f aca="false">IF(ISNUMBER(IF(FA25=0,"",IF(FA25=1,VALUE(LEFT($E25,2)),VALUE(RIGHT($E25,2))))),IF(FA25=0,"",IF(FA25=1,VALUE(LEFT($E25,2)),VALUE(RIGHT($E25,2)))),"")</f>
        <v/>
      </c>
      <c r="FE25" s="2" t="str">
        <f aca="false">IF(FB25="","",1)</f>
        <v/>
      </c>
      <c r="FF25" s="2" t="str">
        <f aca="false">IF(FB25&gt;FC25,1,"")</f>
        <v/>
      </c>
      <c r="FG25" s="2" t="str">
        <f aca="false">IF(FC25&gt;FB25,1,"")</f>
        <v/>
      </c>
      <c r="FH25" s="2" t="str">
        <f aca="false">IF(OR(FB25="",FC25=""),"",IF(FB25=FC25,1,""))</f>
        <v/>
      </c>
      <c r="FI25" s="2" t="str">
        <f aca="false">IF(E25="","",IF(ISNUMBER(IF(FD25&gt;3,1,0)+IF(AND(FC25&gt;FB25,FC25-FB25&lt;8),1,0)),IF(FD25&gt;3,1,0)+IF(AND(FC25&gt;FB25,FC25-FB25&lt;8),1,0),""))</f>
        <v/>
      </c>
      <c r="FJ25" s="16" t="n">
        <f aca="false">IF(FF25=1,4,0)+IF(FH25=1,2,0)+IF(ISNUMBER(FI25),FI25,0)</f>
        <v>0</v>
      </c>
      <c r="FK25" s="2" t="str">
        <f aca="false">IF(FE25=1,"",IF(IF(ISNUMBER(SEARCH(FA$1,$B25)),SEARCH(FA$1,$B25),"")&gt;1,"",IF(ISNUMBER(SEARCH(FA$1,$B25)),SEARCH(FA$1,$B25),"")))</f>
        <v/>
      </c>
      <c r="FL25" s="16" t="str">
        <f aca="false">IF(FE25=1,"",IF(IF(ISNUMBER(SEARCH(FA$1,$B25)),SEARCH(FA$1,$B25),0)&lt;2,"",1))</f>
        <v/>
      </c>
      <c r="FM25" s="16" t="str">
        <f aca="false">IF(AND(FA25=1,FF25=1),1,"")</f>
        <v/>
      </c>
      <c r="FN25" s="17" t="str">
        <f aca="false">IF(AND(FA25=1,FG25=1),1,"")</f>
        <v/>
      </c>
      <c r="FP25" s="2" t="n">
        <f aca="false">IF(ISNUMBER(SEARCH(FP$1,$B25)),SEARCH(FP$1,$B25),0)</f>
        <v>0</v>
      </c>
      <c r="FQ25" s="15" t="str">
        <f aca="false">IF(ISNUMBER(IF(FP25=0,"",IF(FP25=1,VALUE(LEFT($D25,2)),VALUE(RIGHT($D25,2))))),IF(FP25=0,"",IF(FP25=1,VALUE(LEFT($D25,2)),VALUE(RIGHT($D25,2)))),"")</f>
        <v/>
      </c>
      <c r="FR25" s="2" t="str">
        <f aca="false">IF(ISNUMBER(IF(FP25=0,"",IF(FP25&gt;1,VALUE(LEFT($D25,2)),VALUE(RIGHT($D25,2))))),IF(FP25=0,"",IF(FP25&gt;1,VALUE(LEFT($D25,2)),VALUE(RIGHT($D25,2)))),"")</f>
        <v/>
      </c>
      <c r="FS25" s="2" t="str">
        <f aca="false">IF(ISNUMBER(IF(FP25=0,"",IF(FP25=1,VALUE(LEFT($E25,2)),VALUE(RIGHT($E25,2))))),IF(FP25=0,"",IF(FP25=1,VALUE(LEFT($E25,2)),VALUE(RIGHT($E25,2)))),"")</f>
        <v/>
      </c>
      <c r="FT25" s="2" t="str">
        <f aca="false">IF(FQ25="","",1)</f>
        <v/>
      </c>
      <c r="FU25" s="2" t="str">
        <f aca="false">IF(FQ25&gt;FR25,1,"")</f>
        <v/>
      </c>
      <c r="FV25" s="2" t="str">
        <f aca="false">IF(FR25&gt;FQ25,1,"")</f>
        <v/>
      </c>
      <c r="FW25" s="2" t="str">
        <f aca="false">IF(OR(FQ25="",FR25=""),"",IF(FQ25=FR25,1,""))</f>
        <v/>
      </c>
      <c r="FX25" s="2" t="str">
        <f aca="false">IF(E25="","",IF(ISNUMBER(IF(FS25&gt;3,1,0)+IF(AND(FR25&gt;FQ25,FR25-FQ25&lt;8),1,0)),IF(FS25&gt;3,1,0)+IF(AND(FR25&gt;FQ25,FR25-FQ25&lt;8),1,0),""))</f>
        <v/>
      </c>
      <c r="FY25" s="16" t="n">
        <f aca="false">IF(FU25=1,4,0)+IF(FW25=1,2,0)+IF(ISNUMBER(FX25),FX25,0)</f>
        <v>0</v>
      </c>
      <c r="FZ25" s="2" t="str">
        <f aca="false">IF(FT25=1,"",IF(IF(ISNUMBER(SEARCH(FP$1,$B25)),SEARCH(FP$1,$B25),"")&gt;1,"",IF(ISNUMBER(SEARCH(FP$1,$B25)),SEARCH(FP$1,$B25),"")))</f>
        <v/>
      </c>
      <c r="GA25" s="16" t="str">
        <f aca="false">IF(FT25=1,"",IF(IF(ISNUMBER(SEARCH(FP$1,$B25)),SEARCH(FP$1,$B25),0)&lt;2,"",1))</f>
        <v/>
      </c>
      <c r="GB25" s="16" t="str">
        <f aca="false">IF(AND(FP25=1,FU25=1),1,"")</f>
        <v/>
      </c>
      <c r="GC25" s="17" t="str">
        <f aca="false">IF(AND(FP25=1,FV25=1),1,"")</f>
        <v/>
      </c>
    </row>
    <row r="26" customFormat="false" ht="12.75" hidden="false" customHeight="false" outlineLevel="0" collapsed="false">
      <c r="A26" s="13" t="n">
        <v>38059</v>
      </c>
      <c r="B26" s="10" t="s">
        <v>99</v>
      </c>
      <c r="C26" s="10" t="s">
        <v>100</v>
      </c>
      <c r="D26" s="14" t="s">
        <v>101</v>
      </c>
      <c r="E26" s="14" t="s">
        <v>58</v>
      </c>
      <c r="G26" s="2" t="n">
        <f aca="false">IF(ISNUMBER(SEARCH(G$1,$B26)),SEARCH(G$1,$B26),0)</f>
        <v>0</v>
      </c>
      <c r="H26" s="15" t="str">
        <f aca="false">IF(ISNUMBER(IF(G26=0,"",IF(G26=1,VALUE(LEFT($D26,2)),VALUE(RIGHT($D26,2))))),IF(G26=0,"",IF(G26=1,VALUE(LEFT($D26,2)),VALUE(RIGHT($D26,2)))),"")</f>
        <v/>
      </c>
      <c r="I26" s="2" t="str">
        <f aca="false">IF(ISNUMBER(IF(G26=0,"",IF(G26&gt;1,VALUE(LEFT($D26,2)),VALUE(RIGHT($D26,2))))),IF(G26=0,"",IF(G26&gt;1,VALUE(LEFT($D26,2)),VALUE(RIGHT($D26,2)))),"")</f>
        <v/>
      </c>
      <c r="J26" s="2" t="str">
        <f aca="false">IF(ISNUMBER(IF(G26=0,"",IF(G26=1,VALUE(LEFT($E26,2)),VALUE(RIGHT($E26,2))))),IF(G26=0,"",IF(G26=1,VALUE(LEFT($E26,2)),VALUE(RIGHT($E26,2)))),"")</f>
        <v/>
      </c>
      <c r="K26" s="2" t="str">
        <f aca="false">IF(H26="","",1)</f>
        <v/>
      </c>
      <c r="L26" s="2" t="str">
        <f aca="false">IF(H26&gt;I26,1,"")</f>
        <v/>
      </c>
      <c r="M26" s="2" t="str">
        <f aca="false">IF(I26&gt;H26,1,"")</f>
        <v/>
      </c>
      <c r="N26" s="2" t="str">
        <f aca="false">IF(OR(H26="",I26=""),"",IF(H26=I26,1,""))</f>
        <v/>
      </c>
      <c r="O26" s="2" t="str">
        <f aca="false">IF(E26="","",IF(ISNUMBER(IF(J26&gt;3,1,0)+IF(AND(I26&gt;H26,I26-H26&lt;8),1,0)),IF(J26&gt;3,1,0)+IF(AND(I26&gt;H26,I26-H26&lt;8),1,0),""))</f>
        <v/>
      </c>
      <c r="P26" s="16" t="n">
        <f aca="false">IF(L26=1,4,0)+IF(N26=1,2,0)+IF(ISNUMBER(O26),O26,0)</f>
        <v>0</v>
      </c>
      <c r="Q26" s="2" t="str">
        <f aca="false">IF(K26=1,"",IF(IF(ISNUMBER(SEARCH(G$1,$B26)),SEARCH(G$1,$B26),"")&gt;1,"",IF(ISNUMBER(SEARCH(G$1,$B26)),SEARCH(G$1,$B26),"")))</f>
        <v/>
      </c>
      <c r="R26" s="16" t="str">
        <f aca="false">IF(K26=1,"",IF(IF(ISNUMBER(SEARCH(G$1,$B26)),SEARCH(G$1,$B26),0)&lt;2,"",1))</f>
        <v/>
      </c>
      <c r="S26" s="16" t="str">
        <f aca="false">IF(AND(G26=1,L26=1),1,"")</f>
        <v/>
      </c>
      <c r="T26" s="17" t="str">
        <f aca="false">IF(AND(G26=1,M26=1),1,"")</f>
        <v/>
      </c>
      <c r="V26" s="2" t="n">
        <f aca="false">IF(ISNUMBER(SEARCH(V$1,$B26)),SEARCH(V$1,$B26),0)</f>
        <v>0</v>
      </c>
      <c r="W26" s="15" t="str">
        <f aca="false">IF(ISNUMBER(IF(V26=0,"",IF(V26=1,VALUE(LEFT($D26,2)),VALUE(RIGHT($D26,2))))),IF(V26=0,"",IF(V26=1,VALUE(LEFT($D26,2)),VALUE(RIGHT($D26,2)))),"")</f>
        <v/>
      </c>
      <c r="X26" s="2" t="str">
        <f aca="false">IF(ISNUMBER(IF(V26=0,"",IF(V26&gt;1,VALUE(LEFT($D26,2)),VALUE(RIGHT($D26,2))))),IF(V26=0,"",IF(V26&gt;1,VALUE(LEFT($D26,2)),VALUE(RIGHT($D26,2)))),"")</f>
        <v/>
      </c>
      <c r="Y26" s="2" t="str">
        <f aca="false">IF(ISNUMBER(IF(V26=0,"",IF(V26=1,VALUE(LEFT($E26,2)),VALUE(RIGHT($E26,2))))),IF(V26=0,"",IF(V26=1,VALUE(LEFT($E26,2)),VALUE(RIGHT($E26,2)))),"")</f>
        <v/>
      </c>
      <c r="Z26" s="2" t="str">
        <f aca="false">IF(W26="","",1)</f>
        <v/>
      </c>
      <c r="AA26" s="2" t="str">
        <f aca="false">IF(W26&gt;X26,1,"")</f>
        <v/>
      </c>
      <c r="AB26" s="2" t="str">
        <f aca="false">IF(X26&gt;W26,1,"")</f>
        <v/>
      </c>
      <c r="AC26" s="2" t="str">
        <f aca="false">IF(OR(W26="",X26=""),"",IF(W26=X26,1,""))</f>
        <v/>
      </c>
      <c r="AD26" s="2" t="str">
        <f aca="false">IF(E26="","",IF(ISNUMBER(IF(Y26&gt;3,1,0)+IF(AND(X26&gt;W26,X26-W26&lt;8),1,0)),IF(Y26&gt;3,1,0)+IF(AND(X26&gt;W26,X26-W26&lt;8),1,0),""))</f>
        <v/>
      </c>
      <c r="AE26" s="16" t="n">
        <f aca="false">IF(AA26=1,4,0)+IF(AC26=1,2,0)+IF(ISNUMBER(AD26),AD26,0)</f>
        <v>0</v>
      </c>
      <c r="AF26" s="2" t="str">
        <f aca="false">IF(Z26=1,"",IF(IF(ISNUMBER(SEARCH(V$1,$B26)),SEARCH(V$1,$B26),"")&gt;1,"",IF(ISNUMBER(SEARCH(V$1,$B26)),SEARCH(V$1,$B26),"")))</f>
        <v/>
      </c>
      <c r="AG26" s="16" t="str">
        <f aca="false">IF(Z26=1,"",IF(IF(ISNUMBER(SEARCH(V$1,$B26)),SEARCH(V$1,$B26),0)&lt;2,"",1))</f>
        <v/>
      </c>
      <c r="AH26" s="16" t="str">
        <f aca="false">IF(AND(V26=1,AA26=1),1,"")</f>
        <v/>
      </c>
      <c r="AI26" s="17" t="str">
        <f aca="false">IF(AND(V26=1,AB26=1),1,"")</f>
        <v/>
      </c>
      <c r="AK26" s="2" t="n">
        <f aca="false">IF(ISNUMBER(SEARCH(AK$1,$B26)),SEARCH(AK$1,$B26),0)</f>
        <v>0</v>
      </c>
      <c r="AL26" s="15" t="str">
        <f aca="false">IF(ISNUMBER(IF(AK26=0,"",IF(AK26=1,VALUE(LEFT($D26,2)),VALUE(RIGHT($D26,2))))),IF(AK26=0,"",IF(AK26=1,VALUE(LEFT($D26,2)),VALUE(RIGHT($D26,2)))),"")</f>
        <v/>
      </c>
      <c r="AM26" s="2" t="str">
        <f aca="false">IF(ISNUMBER(IF(AK26=0,"",IF(AK26&gt;1,VALUE(LEFT($D26,2)),VALUE(RIGHT($D26,2))))),IF(AK26=0,"",IF(AK26&gt;1,VALUE(LEFT($D26,2)),VALUE(RIGHT($D26,2)))),"")</f>
        <v/>
      </c>
      <c r="AN26" s="2" t="str">
        <f aca="false">IF(ISNUMBER(IF(AK26=0,"",IF(AK26=1,VALUE(LEFT($E26,2)),VALUE(RIGHT($E26,2))))),IF(AK26=0,"",IF(AK26=1,VALUE(LEFT($E26,2)),VALUE(RIGHT($E26,2)))),"")</f>
        <v/>
      </c>
      <c r="AO26" s="2" t="str">
        <f aca="false">IF(AL26="","",1)</f>
        <v/>
      </c>
      <c r="AP26" s="2" t="str">
        <f aca="false">IF(AL26&gt;AM26,1,"")</f>
        <v/>
      </c>
      <c r="AQ26" s="2" t="str">
        <f aca="false">IF(AM26&gt;AL26,1,"")</f>
        <v/>
      </c>
      <c r="AR26" s="2" t="str">
        <f aca="false">IF(OR(AL26="",AM26=""),"",IF(AL26=AM26,1,""))</f>
        <v/>
      </c>
      <c r="AS26" s="2" t="str">
        <f aca="false">IF(E26="","",IF(ISNUMBER(IF(AN26&gt;3,1,0)+IF(AND(AM26&gt;AL26,AM26-AL26&lt;8),1,0)),IF(AN26&gt;3,1,0)+IF(AND(AM26&gt;AL26,AM26-AL26&lt;8),1,0),""))</f>
        <v/>
      </c>
      <c r="AT26" s="16" t="n">
        <f aca="false">IF(AP26=1,4,0)+IF(AR26=1,2,0)+IF(ISNUMBER(AS26),AS26,0)</f>
        <v>0</v>
      </c>
      <c r="AU26" s="2" t="str">
        <f aca="false">IF(AO26=1,"",IF(IF(ISNUMBER(SEARCH(AK$1,$B26)),SEARCH(AK$1,$B26),"")&gt;1,"",IF(ISNUMBER(SEARCH(AK$1,$B26)),SEARCH(AK$1,$B26),"")))</f>
        <v/>
      </c>
      <c r="AV26" s="16" t="str">
        <f aca="false">IF(AO26=1,"",IF(IF(ISNUMBER(SEARCH(AK$1,$B26)),SEARCH(AK$1,$B26),0)&lt;2,"",1))</f>
        <v/>
      </c>
      <c r="AW26" s="16" t="str">
        <f aca="false">IF(AND(AK26=1,AP26=1),1,"")</f>
        <v/>
      </c>
      <c r="AX26" s="17" t="str">
        <f aca="false">IF(AND(AK26=1,AQ26=1),1,"")</f>
        <v/>
      </c>
      <c r="AZ26" s="2" t="n">
        <f aca="false">IF(ISNUMBER(SEARCH(AZ$1,$B26)),SEARCH(AZ$1,$B26),0)</f>
        <v>15</v>
      </c>
      <c r="BA26" s="15" t="n">
        <f aca="false">IF(ISNUMBER(IF(AZ26=0,"",IF(AZ26=1,VALUE(LEFT($D26,2)),VALUE(RIGHT($D26,2))))),IF(AZ26=0,"",IF(AZ26=1,VALUE(LEFT($D26,2)),VALUE(RIGHT($D26,2)))),"")</f>
        <v>25</v>
      </c>
      <c r="BB26" s="2" t="n">
        <f aca="false">IF(ISNUMBER(IF(AZ26=0,"",IF(AZ26&gt;1,VALUE(LEFT($D26,2)),VALUE(RIGHT($D26,2))))),IF(AZ26=0,"",IF(AZ26&gt;1,VALUE(LEFT($D26,2)),VALUE(RIGHT($D26,2)))),"")</f>
        <v>42</v>
      </c>
      <c r="BC26" s="2" t="n">
        <f aca="false">IF(ISNUMBER(IF(AZ26=0,"",IF(AZ26=1,VALUE(LEFT($E26,2)),VALUE(RIGHT($E26,2))))),IF(AZ26=0,"",IF(AZ26=1,VALUE(LEFT($E26,2)),VALUE(RIGHT($E26,2)))),"")</f>
        <v>3</v>
      </c>
      <c r="BD26" s="2" t="n">
        <f aca="false">IF(BA26="","",1)</f>
        <v>1</v>
      </c>
      <c r="BE26" s="2" t="str">
        <f aca="false">IF(BA26&gt;BB26,1,"")</f>
        <v/>
      </c>
      <c r="BF26" s="2" t="n">
        <f aca="false">IF(BB26&gt;BA26,1,"")</f>
        <v>1</v>
      </c>
      <c r="BG26" s="2" t="str">
        <f aca="false">IF(OR(BA26="",BB26=""),"",IF(BA26=BB26,1,""))</f>
        <v/>
      </c>
      <c r="BH26" s="2" t="n">
        <f aca="false">IF(E26="","",IF(ISNUMBER(IF(BC26&gt;3,1,0)+IF(AND(BB26&gt;BA26,BB26-BA26&lt;8),1,0)),IF(BC26&gt;3,1,0)+IF(AND(BB26&gt;BA26,BB26-BA26&lt;8),1,0),""))</f>
        <v>0</v>
      </c>
      <c r="BI26" s="16" t="n">
        <f aca="false">IF(BE26=1,4,0)+IF(BG26=1,2,0)+IF(ISNUMBER(BH26),BH26,0)</f>
        <v>0</v>
      </c>
      <c r="BJ26" s="2" t="str">
        <f aca="false">IF(BD26=1,"",IF(IF(ISNUMBER(SEARCH(AZ$1,$B26)),SEARCH(AZ$1,$B26),"")&gt;1,"",IF(ISNUMBER(SEARCH(AZ$1,$B26)),SEARCH(AZ$1,$B26),"")))</f>
        <v/>
      </c>
      <c r="BK26" s="16" t="str">
        <f aca="false">IF(BD26=1,"",IF(IF(ISNUMBER(SEARCH(AZ$1,$B26)),SEARCH(AZ$1,$B26),0)&lt;2,"",1))</f>
        <v/>
      </c>
      <c r="BL26" s="16" t="str">
        <f aca="false">IF(AND(AZ26=1,BE26=1),1,"")</f>
        <v/>
      </c>
      <c r="BM26" s="17" t="str">
        <f aca="false">IF(AND(AZ26=1,BF26=1),1,"")</f>
        <v/>
      </c>
      <c r="BO26" s="2" t="n">
        <f aca="false">IF(ISNUMBER(SEARCH(BO$1,$B26)),SEARCH(BO$1,$B26),0)</f>
        <v>0</v>
      </c>
      <c r="BP26" s="15" t="str">
        <f aca="false">IF(ISNUMBER(IF(BO26=0,"",IF(BO26=1,VALUE(LEFT($D26,2)),VALUE(RIGHT($D26,2))))),IF(BO26=0,"",IF(BO26=1,VALUE(LEFT($D26,2)),VALUE(RIGHT($D26,2)))),"")</f>
        <v/>
      </c>
      <c r="BQ26" s="2" t="str">
        <f aca="false">IF(ISNUMBER(IF(BO26=0,"",IF(BO26&gt;1,VALUE(LEFT($D26,2)),VALUE(RIGHT($D26,2))))),IF(BO26=0,"",IF(BO26&gt;1,VALUE(LEFT($D26,2)),VALUE(RIGHT($D26,2)))),"")</f>
        <v/>
      </c>
      <c r="BR26" s="2" t="str">
        <f aca="false">IF(ISNUMBER(IF(BO26=0,"",IF(BO26=1,VALUE(LEFT($E26,2)),VALUE(RIGHT($E26,2))))),IF(BO26=0,"",IF(BO26=1,VALUE(LEFT($E26,2)),VALUE(RIGHT($E26,2)))),"")</f>
        <v/>
      </c>
      <c r="BS26" s="2" t="str">
        <f aca="false">IF(BP26="","",1)</f>
        <v/>
      </c>
      <c r="BT26" s="2" t="str">
        <f aca="false">IF(BP26&gt;BQ26,1,"")</f>
        <v/>
      </c>
      <c r="BU26" s="2" t="str">
        <f aca="false">IF(BQ26&gt;BP26,1,"")</f>
        <v/>
      </c>
      <c r="BV26" s="2" t="str">
        <f aca="false">IF(OR(BP26="",BQ26=""),"",IF(BP26=BQ26,1,""))</f>
        <v/>
      </c>
      <c r="BW26" s="2" t="str">
        <f aca="false">IF(E26="","",IF(ISNUMBER(IF(BR26&gt;3,1,0)+IF(AND(BQ26&gt;BP26,BQ26-BP26&lt;8),1,0)),IF(BR26&gt;3,1,0)+IF(AND(BQ26&gt;BP26,BQ26-BP26&lt;8),1,0),""))</f>
        <v/>
      </c>
      <c r="BX26" s="16" t="n">
        <f aca="false">IF(BT26=1,4,0)+IF(BV26=1,2,0)+IF(ISNUMBER(BW26),BW26,0)</f>
        <v>0</v>
      </c>
      <c r="BY26" s="2" t="str">
        <f aca="false">IF(BS26=1,"",IF(IF(ISNUMBER(SEARCH(BO$1,$B26)),SEARCH(BO$1,$B26),"")&gt;1,"",IF(ISNUMBER(SEARCH(BO$1,$B26)),SEARCH(BO$1,$B26),"")))</f>
        <v/>
      </c>
      <c r="BZ26" s="16" t="str">
        <f aca="false">IF(BS26=1,"",IF(IF(ISNUMBER(SEARCH(BO$1,$B26)),SEARCH(BO$1,$B26),0)&lt;2,"",1))</f>
        <v/>
      </c>
      <c r="CA26" s="16" t="str">
        <f aca="false">IF(AND(BO26=1,BT26=1),1,"")</f>
        <v/>
      </c>
      <c r="CB26" s="17" t="str">
        <f aca="false">IF(AND(BO26=1,BU26=1),1,"")</f>
        <v/>
      </c>
      <c r="CD26" s="2" t="n">
        <f aca="false">IF(ISNUMBER(SEARCH(CD$1,$B26)),SEARCH(CD$1,$B26),0)</f>
        <v>0</v>
      </c>
      <c r="CE26" s="15" t="str">
        <f aca="false">IF(ISNUMBER(IF(CD26=0,"",IF(CD26=1,VALUE(LEFT($D26,2)),VALUE(RIGHT($D26,2))))),IF(CD26=0,"",IF(CD26=1,VALUE(LEFT($D26,2)),VALUE(RIGHT($D26,2)))),"")</f>
        <v/>
      </c>
      <c r="CF26" s="2" t="str">
        <f aca="false">IF(ISNUMBER(IF(CD26=0,"",IF(CD26&gt;1,VALUE(LEFT($D26,2)),VALUE(RIGHT($D26,2))))),IF(CD26=0,"",IF(CD26&gt;1,VALUE(LEFT($D26,2)),VALUE(RIGHT($D26,2)))),"")</f>
        <v/>
      </c>
      <c r="CG26" s="2" t="str">
        <f aca="false">IF(ISNUMBER(IF(CD26=0,"",IF(CD26=1,VALUE(LEFT($E26,2)),VALUE(RIGHT($E26,2))))),IF(CD26=0,"",IF(CD26=1,VALUE(LEFT($E26,2)),VALUE(RIGHT($E26,2)))),"")</f>
        <v/>
      </c>
      <c r="CH26" s="2" t="str">
        <f aca="false">IF(CE26="","",1)</f>
        <v/>
      </c>
      <c r="CI26" s="2" t="str">
        <f aca="false">IF(CE26&gt;CF26,1,"")</f>
        <v/>
      </c>
      <c r="CJ26" s="2" t="str">
        <f aca="false">IF(CF26&gt;CE26,1,"")</f>
        <v/>
      </c>
      <c r="CK26" s="2" t="str">
        <f aca="false">IF(OR(CE26="",CF26=""),"",IF(CE26=CF26,1,""))</f>
        <v/>
      </c>
      <c r="CL26" s="2" t="str">
        <f aca="false">IF(E26="","",IF(ISNUMBER(IF(CG26&gt;3,1,0)+IF(AND(CF26&gt;CE26,CF26-CE26&lt;8),1,0)),IF(CG26&gt;3,1,0)+IF(AND(CF26&gt;CE26,CF26-CE26&lt;8),1,0),""))</f>
        <v/>
      </c>
      <c r="CM26" s="16" t="n">
        <f aca="false">IF(CI26=1,4,0)+IF(CK26=1,2,0)+IF(ISNUMBER(CL26),CL26,0)</f>
        <v>0</v>
      </c>
      <c r="CN26" s="2" t="str">
        <f aca="false">IF(CH26=1,"",IF(IF(ISNUMBER(SEARCH(CD$1,$B26)),SEARCH(CD$1,$B26),"")&gt;1,"",IF(ISNUMBER(SEARCH(CD$1,$B26)),SEARCH(CD$1,$B26),"")))</f>
        <v/>
      </c>
      <c r="CO26" s="16" t="str">
        <f aca="false">IF(CH26=1,"",IF(IF(ISNUMBER(SEARCH(CD$1,$B26)),SEARCH(CD$1,$B26),0)&lt;2,"",1))</f>
        <v/>
      </c>
      <c r="CP26" s="16" t="str">
        <f aca="false">IF(AND(CD26=1,CI26=1),1,"")</f>
        <v/>
      </c>
      <c r="CQ26" s="17" t="str">
        <f aca="false">IF(AND(CD26=1,CJ26=1),1,"")</f>
        <v/>
      </c>
      <c r="CS26" s="2" t="n">
        <f aca="false">IF(ISNUMBER(SEARCH(CS$1,$B26)),SEARCH(CS$1,$B26),0)</f>
        <v>0</v>
      </c>
      <c r="CT26" s="15" t="str">
        <f aca="false">IF(ISNUMBER(IF(CS26=0,"",IF(CS26=1,VALUE(LEFT($D26,2)),VALUE(RIGHT($D26,2))))),IF(CS26=0,"",IF(CS26=1,VALUE(LEFT($D26,2)),VALUE(RIGHT($D26,2)))),"")</f>
        <v/>
      </c>
      <c r="CU26" s="2" t="str">
        <f aca="false">IF(ISNUMBER(IF(CS26=0,"",IF(CS26&gt;1,VALUE(LEFT($D26,2)),VALUE(RIGHT($D26,2))))),IF(CS26=0,"",IF(CS26&gt;1,VALUE(LEFT($D26,2)),VALUE(RIGHT($D26,2)))),"")</f>
        <v/>
      </c>
      <c r="CV26" s="2" t="str">
        <f aca="false">IF(ISNUMBER(IF(CS26=0,"",IF(CS26=1,VALUE(LEFT($E26,2)),VALUE(RIGHT($E26,2))))),IF(CS26=0,"",IF(CS26=1,VALUE(LEFT($E26,2)),VALUE(RIGHT($E26,2)))),"")</f>
        <v/>
      </c>
      <c r="CW26" s="2" t="str">
        <f aca="false">IF(CT26="","",1)</f>
        <v/>
      </c>
      <c r="CX26" s="2" t="str">
        <f aca="false">IF(CT26&gt;CU26,1,"")</f>
        <v/>
      </c>
      <c r="CY26" s="2" t="str">
        <f aca="false">IF(CU26&gt;CT26,1,"")</f>
        <v/>
      </c>
      <c r="CZ26" s="2" t="str">
        <f aca="false">IF(OR(CT26="",CU26=""),"",IF(CT26=CU26,1,""))</f>
        <v/>
      </c>
      <c r="DA26" s="2" t="str">
        <f aca="false">IF(E26="","",IF(ISNUMBER(IF(CV26&gt;3,1,0)+IF(AND(CU26&gt;CT26,CU26-CT26&lt;8),1,0)),IF(CV26&gt;3,1,0)+IF(AND(CU26&gt;CT26,CU26-CT26&lt;8),1,0),""))</f>
        <v/>
      </c>
      <c r="DB26" s="16" t="n">
        <f aca="false">IF(CX26=1,4,0)+IF(CZ26=1,2,0)+IF(ISNUMBER(DA26),DA26,0)</f>
        <v>0</v>
      </c>
      <c r="DC26" s="2" t="str">
        <f aca="false">IF(CW26=1,"",IF(IF(ISNUMBER(SEARCH(CS$1,$B26)),SEARCH(CS$1,$B26),"")&gt;1,"",IF(ISNUMBER(SEARCH(CS$1,$B26)),SEARCH(CS$1,$B26),"")))</f>
        <v/>
      </c>
      <c r="DD26" s="16" t="str">
        <f aca="false">IF(CW26=1,"",IF(IF(ISNUMBER(SEARCH(CS$1,$B26)),SEARCH(CS$1,$B26),0)&lt;2,"",1))</f>
        <v/>
      </c>
      <c r="DE26" s="16" t="str">
        <f aca="false">IF(AND(CS26=1,CX26=1),1,"")</f>
        <v/>
      </c>
      <c r="DF26" s="17" t="str">
        <f aca="false">IF(AND(CS26=1,CY26=1),1,"")</f>
        <v/>
      </c>
      <c r="DH26" s="2" t="n">
        <f aca="false">IF(ISNUMBER(SEARCH(DH$1,$B26)),SEARCH(DH$1,$B26),0)</f>
        <v>1</v>
      </c>
      <c r="DI26" s="15" t="n">
        <f aca="false">IF(ISNUMBER(IF(DH26=0,"",IF(DH26=1,VALUE(LEFT($D26,2)),VALUE(RIGHT($D26,2))))),IF(DH26=0,"",IF(DH26=1,VALUE(LEFT($D26,2)),VALUE(RIGHT($D26,2)))),"")</f>
        <v>42</v>
      </c>
      <c r="DJ26" s="2" t="n">
        <f aca="false">IF(ISNUMBER(IF(DH26=0,"",IF(DH26&gt;1,VALUE(LEFT($D26,2)),VALUE(RIGHT($D26,2))))),IF(DH26=0,"",IF(DH26&gt;1,VALUE(LEFT($D26,2)),VALUE(RIGHT($D26,2)))),"")</f>
        <v>25</v>
      </c>
      <c r="DK26" s="2" t="n">
        <f aca="false">IF(ISNUMBER(IF(DH26=0,"",IF(DH26=1,VALUE(LEFT($E26,2)),VALUE(RIGHT($E26,2))))),IF(DH26=0,"",IF(DH26=1,VALUE(LEFT($E26,2)),VALUE(RIGHT($E26,2)))),"")</f>
        <v>5</v>
      </c>
      <c r="DL26" s="2" t="n">
        <f aca="false">IF(DI26="","",1)</f>
        <v>1</v>
      </c>
      <c r="DM26" s="2" t="n">
        <f aca="false">IF(DI26&gt;DJ26,1,"")</f>
        <v>1</v>
      </c>
      <c r="DN26" s="2" t="str">
        <f aca="false">IF(DJ26&gt;DI26,1,"")</f>
        <v/>
      </c>
      <c r="DO26" s="2" t="str">
        <f aca="false">IF(OR(DI26="",DJ26=""),"",IF(DI26=DJ26,1,""))</f>
        <v/>
      </c>
      <c r="DP26" s="2" t="n">
        <f aca="false">IF(E26="","",IF(ISNUMBER(IF(DK26&gt;3,1,0)+IF(AND(DJ26&gt;DI26,DJ26-DI26&lt;8),1,0)),IF(DK26&gt;3,1,0)+IF(AND(DJ26&gt;DI26,DJ26-DI26&lt;8),1,0),""))</f>
        <v>1</v>
      </c>
      <c r="DQ26" s="16" t="n">
        <f aca="false">IF(DM26=1,4,0)+IF(DO26=1,2,0)+IF(ISNUMBER(DP26),DP26,0)</f>
        <v>5</v>
      </c>
      <c r="DR26" s="2" t="str">
        <f aca="false">IF(DL26=1,"",IF(IF(ISNUMBER(SEARCH(DH$1,$B26)),SEARCH(DH$1,$B26),"")&gt;1,"",IF(ISNUMBER(SEARCH(DH$1,$B26)),SEARCH(DH$1,$B26),"")))</f>
        <v/>
      </c>
      <c r="DS26" s="16" t="str">
        <f aca="false">IF(DL26=1,"",IF(IF(ISNUMBER(SEARCH(DH$1,$B26)),SEARCH(DH$1,$B26),0)&lt;2,"",1))</f>
        <v/>
      </c>
      <c r="DT26" s="16" t="n">
        <f aca="false">IF(AND(DH26=1,DM26=1),1,"")</f>
        <v>1</v>
      </c>
      <c r="DU26" s="17" t="str">
        <f aca="false">IF(AND(DH26=1,DN26=1),1,"")</f>
        <v/>
      </c>
      <c r="DW26" s="2" t="n">
        <f aca="false">IF(ISNUMBER(SEARCH(DW$1,$B26)),SEARCH(DW$1,$B26),0)</f>
        <v>0</v>
      </c>
      <c r="DX26" s="15" t="str">
        <f aca="false">IF(ISNUMBER(IF(DW26=0,"",IF(DW26=1,VALUE(LEFT($D26,2)),VALUE(RIGHT($D26,2))))),IF(DW26=0,"",IF(DW26=1,VALUE(LEFT($D26,2)),VALUE(RIGHT($D26,2)))),"")</f>
        <v/>
      </c>
      <c r="DY26" s="2" t="str">
        <f aca="false">IF(ISNUMBER(IF(DW26=0,"",IF(DW26&gt;1,VALUE(LEFT($D26,2)),VALUE(RIGHT($D26,2))))),IF(DW26=0,"",IF(DW26&gt;1,VALUE(LEFT($D26,2)),VALUE(RIGHT($D26,2)))),"")</f>
        <v/>
      </c>
      <c r="DZ26" s="2" t="str">
        <f aca="false">IF(ISNUMBER(IF(DW26=0,"",IF(DW26=1,VALUE(LEFT($E26,2)),VALUE(RIGHT($E26,2))))),IF(DW26=0,"",IF(DW26=1,VALUE(LEFT($E26,2)),VALUE(RIGHT($E26,2)))),"")</f>
        <v/>
      </c>
      <c r="EA26" s="2" t="str">
        <f aca="false">IF(DX26="","",1)</f>
        <v/>
      </c>
      <c r="EB26" s="2" t="str">
        <f aca="false">IF(DX26&gt;DY26,1,"")</f>
        <v/>
      </c>
      <c r="EC26" s="2" t="str">
        <f aca="false">IF(DY26&gt;DX26,1,"")</f>
        <v/>
      </c>
      <c r="ED26" s="2" t="str">
        <f aca="false">IF(OR(DX26="",DY26=""),"",IF(DX26=DY26,1,""))</f>
        <v/>
      </c>
      <c r="EE26" s="2" t="str">
        <f aca="false">IF(E26="","",IF(ISNUMBER(IF(DZ26&gt;3,1,0)+IF(AND(DY26&gt;DX26,DY26-DX26&lt;8),1,0)),IF(DZ26&gt;3,1,0)+IF(AND(DY26&gt;DX26,DY26-DX26&lt;8),1,0),""))</f>
        <v/>
      </c>
      <c r="EF26" s="16" t="n">
        <f aca="false">IF(EB26=1,4,0)+IF(ED26=1,2,0)+IF(ISNUMBER(EE26),EE26,0)</f>
        <v>0</v>
      </c>
      <c r="EG26" s="2" t="str">
        <f aca="false">IF(EA26=1,"",IF(IF(ISNUMBER(SEARCH(DW$1,$B26)),SEARCH(DW$1,$B26),"")&gt;1,"",IF(ISNUMBER(SEARCH(DW$1,$B26)),SEARCH(DW$1,$B26),"")))</f>
        <v/>
      </c>
      <c r="EH26" s="16" t="str">
        <f aca="false">IF(EA26=1,"",IF(IF(ISNUMBER(SEARCH(DW$1,$B26)),SEARCH(DW$1,$B26),0)&lt;2,"",1))</f>
        <v/>
      </c>
      <c r="EI26" s="16" t="str">
        <f aca="false">IF(AND(DW26=1,EB26=1),1,"")</f>
        <v/>
      </c>
      <c r="EJ26" s="17" t="str">
        <f aca="false">IF(AND(DW26=1,EC26=1),1,"")</f>
        <v/>
      </c>
      <c r="EL26" s="2" t="n">
        <f aca="false">IF(ISNUMBER(SEARCH(EL$1,$B26)),SEARCH(EL$1,$B26),0)</f>
        <v>0</v>
      </c>
      <c r="EM26" s="15" t="str">
        <f aca="false">IF(ISNUMBER(IF(EL26=0,"",IF(EL26=1,VALUE(LEFT($D26,2)),VALUE(RIGHT($D26,2))))),IF(EL26=0,"",IF(EL26=1,VALUE(LEFT($D26,2)),VALUE(RIGHT($D26,2)))),"")</f>
        <v/>
      </c>
      <c r="EN26" s="2" t="str">
        <f aca="false">IF(ISNUMBER(IF(EL26=0,"",IF(EL26&gt;1,VALUE(LEFT($D26,2)),VALUE(RIGHT($D26,2))))),IF(EL26=0,"",IF(EL26&gt;1,VALUE(LEFT($D26,2)),VALUE(RIGHT($D26,2)))),"")</f>
        <v/>
      </c>
      <c r="EO26" s="2" t="str">
        <f aca="false">IF(ISNUMBER(IF(EL26=0,"",IF(EL26=1,VALUE(LEFT($E26,2)),VALUE(RIGHT($E26,2))))),IF(EL26=0,"",IF(EL26=1,VALUE(LEFT($E26,2)),VALUE(RIGHT($E26,2)))),"")</f>
        <v/>
      </c>
      <c r="EP26" s="2" t="str">
        <f aca="false">IF(EM26="","",1)</f>
        <v/>
      </c>
      <c r="EQ26" s="2" t="str">
        <f aca="false">IF(EM26&gt;EN26,1,"")</f>
        <v/>
      </c>
      <c r="ER26" s="2" t="str">
        <f aca="false">IF(EN26&gt;EM26,1,"")</f>
        <v/>
      </c>
      <c r="ES26" s="2" t="str">
        <f aca="false">IF(OR(EM26="",EN26=""),"",IF(EM26=EN26,1,""))</f>
        <v/>
      </c>
      <c r="ET26" s="2" t="str">
        <f aca="false">IF(E26="","",IF(ISNUMBER(IF(EO26&gt;3,1,0)+IF(AND(EN26&gt;EM26,EN26-EM26&lt;8),1,0)),IF(EO26&gt;3,1,0)+IF(AND(EN26&gt;EM26,EN26-EM26&lt;8),1,0),""))</f>
        <v/>
      </c>
      <c r="EU26" s="16" t="n">
        <f aca="false">IF(EQ26=1,4,0)+IF(ES26=1,2,0)+IF(ISNUMBER(ET26),ET26,0)</f>
        <v>0</v>
      </c>
      <c r="EV26" s="2" t="str">
        <f aca="false">IF(EP26=1,"",IF(IF(ISNUMBER(SEARCH(EL$1,$B26)),SEARCH(EL$1,$B26),"")&gt;1,"",IF(ISNUMBER(SEARCH(EL$1,$B26)),SEARCH(EL$1,$B26),"")))</f>
        <v/>
      </c>
      <c r="EW26" s="16" t="str">
        <f aca="false">IF(EP26=1,"",IF(IF(ISNUMBER(SEARCH(EL$1,$B26)),SEARCH(EL$1,$B26),0)&lt;2,"",1))</f>
        <v/>
      </c>
      <c r="EX26" s="16" t="str">
        <f aca="false">IF(AND(EL26=1,EQ26=1),1,"")</f>
        <v/>
      </c>
      <c r="EY26" s="17" t="str">
        <f aca="false">IF(AND(EL26=1,ER26=1),1,"")</f>
        <v/>
      </c>
      <c r="FA26" s="2" t="n">
        <f aca="false">IF(ISNUMBER(SEARCH(FA$1,$B26)),SEARCH(FA$1,$B26),0)</f>
        <v>0</v>
      </c>
      <c r="FB26" s="15" t="str">
        <f aca="false">IF(ISNUMBER(IF(FA26=0,"",IF(FA26=1,VALUE(LEFT($D26,2)),VALUE(RIGHT($D26,2))))),IF(FA26=0,"",IF(FA26=1,VALUE(LEFT($D26,2)),VALUE(RIGHT($D26,2)))),"")</f>
        <v/>
      </c>
      <c r="FC26" s="2" t="str">
        <f aca="false">IF(ISNUMBER(IF(FA26=0,"",IF(FA26&gt;1,VALUE(LEFT($D26,2)),VALUE(RIGHT($D26,2))))),IF(FA26=0,"",IF(FA26&gt;1,VALUE(LEFT($D26,2)),VALUE(RIGHT($D26,2)))),"")</f>
        <v/>
      </c>
      <c r="FD26" s="2" t="str">
        <f aca="false">IF(ISNUMBER(IF(FA26=0,"",IF(FA26=1,VALUE(LEFT($E26,2)),VALUE(RIGHT($E26,2))))),IF(FA26=0,"",IF(FA26=1,VALUE(LEFT($E26,2)),VALUE(RIGHT($E26,2)))),"")</f>
        <v/>
      </c>
      <c r="FE26" s="2" t="str">
        <f aca="false">IF(FB26="","",1)</f>
        <v/>
      </c>
      <c r="FF26" s="2" t="str">
        <f aca="false">IF(FB26&gt;FC26,1,"")</f>
        <v/>
      </c>
      <c r="FG26" s="2" t="str">
        <f aca="false">IF(FC26&gt;FB26,1,"")</f>
        <v/>
      </c>
      <c r="FH26" s="2" t="str">
        <f aca="false">IF(OR(FB26="",FC26=""),"",IF(FB26=FC26,1,""))</f>
        <v/>
      </c>
      <c r="FI26" s="2" t="str">
        <f aca="false">IF(E26="","",IF(ISNUMBER(IF(FD26&gt;3,1,0)+IF(AND(FC26&gt;FB26,FC26-FB26&lt;8),1,0)),IF(FD26&gt;3,1,0)+IF(AND(FC26&gt;FB26,FC26-FB26&lt;8),1,0),""))</f>
        <v/>
      </c>
      <c r="FJ26" s="16" t="n">
        <f aca="false">IF(FF26=1,4,0)+IF(FH26=1,2,0)+IF(ISNUMBER(FI26),FI26,0)</f>
        <v>0</v>
      </c>
      <c r="FK26" s="2" t="str">
        <f aca="false">IF(FE26=1,"",IF(IF(ISNUMBER(SEARCH(FA$1,$B26)),SEARCH(FA$1,$B26),"")&gt;1,"",IF(ISNUMBER(SEARCH(FA$1,$B26)),SEARCH(FA$1,$B26),"")))</f>
        <v/>
      </c>
      <c r="FL26" s="16" t="str">
        <f aca="false">IF(FE26=1,"",IF(IF(ISNUMBER(SEARCH(FA$1,$B26)),SEARCH(FA$1,$B26),0)&lt;2,"",1))</f>
        <v/>
      </c>
      <c r="FM26" s="16" t="str">
        <f aca="false">IF(AND(FA26=1,FF26=1),1,"")</f>
        <v/>
      </c>
      <c r="FN26" s="17" t="str">
        <f aca="false">IF(AND(FA26=1,FG26=1),1,"")</f>
        <v/>
      </c>
      <c r="FP26" s="2" t="n">
        <f aca="false">IF(ISNUMBER(SEARCH(FP$1,$B26)),SEARCH(FP$1,$B26),0)</f>
        <v>0</v>
      </c>
      <c r="FQ26" s="15" t="str">
        <f aca="false">IF(ISNUMBER(IF(FP26=0,"",IF(FP26=1,VALUE(LEFT($D26,2)),VALUE(RIGHT($D26,2))))),IF(FP26=0,"",IF(FP26=1,VALUE(LEFT($D26,2)),VALUE(RIGHT($D26,2)))),"")</f>
        <v/>
      </c>
      <c r="FR26" s="2" t="str">
        <f aca="false">IF(ISNUMBER(IF(FP26=0,"",IF(FP26&gt;1,VALUE(LEFT($D26,2)),VALUE(RIGHT($D26,2))))),IF(FP26=0,"",IF(FP26&gt;1,VALUE(LEFT($D26,2)),VALUE(RIGHT($D26,2)))),"")</f>
        <v/>
      </c>
      <c r="FS26" s="2" t="str">
        <f aca="false">IF(ISNUMBER(IF(FP26=0,"",IF(FP26=1,VALUE(LEFT($E26,2)),VALUE(RIGHT($E26,2))))),IF(FP26=0,"",IF(FP26=1,VALUE(LEFT($E26,2)),VALUE(RIGHT($E26,2)))),"")</f>
        <v/>
      </c>
      <c r="FT26" s="2" t="str">
        <f aca="false">IF(FQ26="","",1)</f>
        <v/>
      </c>
      <c r="FU26" s="2" t="str">
        <f aca="false">IF(FQ26&gt;FR26,1,"")</f>
        <v/>
      </c>
      <c r="FV26" s="2" t="str">
        <f aca="false">IF(FR26&gt;FQ26,1,"")</f>
        <v/>
      </c>
      <c r="FW26" s="2" t="str">
        <f aca="false">IF(OR(FQ26="",FR26=""),"",IF(FQ26=FR26,1,""))</f>
        <v/>
      </c>
      <c r="FX26" s="2" t="str">
        <f aca="false">IF(E26="","",IF(ISNUMBER(IF(FS26&gt;3,1,0)+IF(AND(FR26&gt;FQ26,FR26-FQ26&lt;8),1,0)),IF(FS26&gt;3,1,0)+IF(AND(FR26&gt;FQ26,FR26-FQ26&lt;8),1,0),""))</f>
        <v/>
      </c>
      <c r="FY26" s="16" t="n">
        <f aca="false">IF(FU26=1,4,0)+IF(FW26=1,2,0)+IF(ISNUMBER(FX26),FX26,0)</f>
        <v>0</v>
      </c>
      <c r="FZ26" s="2" t="str">
        <f aca="false">IF(FT26=1,"",IF(IF(ISNUMBER(SEARCH(FP$1,$B26)),SEARCH(FP$1,$B26),"")&gt;1,"",IF(ISNUMBER(SEARCH(FP$1,$B26)),SEARCH(FP$1,$B26),"")))</f>
        <v/>
      </c>
      <c r="GA26" s="16" t="str">
        <f aca="false">IF(FT26=1,"",IF(IF(ISNUMBER(SEARCH(FP$1,$B26)),SEARCH(FP$1,$B26),0)&lt;2,"",1))</f>
        <v/>
      </c>
      <c r="GB26" s="16" t="str">
        <f aca="false">IF(AND(FP26=1,FU26=1),1,"")</f>
        <v/>
      </c>
      <c r="GC26" s="17" t="str">
        <f aca="false">IF(AND(FP26=1,FV26=1),1,"")</f>
        <v/>
      </c>
    </row>
    <row r="27" customFormat="false" ht="12.75" hidden="false" customHeight="false" outlineLevel="0" collapsed="false">
      <c r="A27" s="13" t="n">
        <v>38059</v>
      </c>
      <c r="B27" s="10" t="s">
        <v>102</v>
      </c>
      <c r="C27" s="10" t="s">
        <v>70</v>
      </c>
      <c r="D27" s="14" t="s">
        <v>103</v>
      </c>
      <c r="E27" s="14" t="s">
        <v>104</v>
      </c>
      <c r="G27" s="2" t="n">
        <f aca="false">IF(ISNUMBER(SEARCH(G$1,$B27)),SEARCH(G$1,$B27),0)</f>
        <v>9</v>
      </c>
      <c r="H27" s="15" t="n">
        <f aca="false">IF(ISNUMBER(IF(G27=0,"",IF(G27=1,VALUE(LEFT($D27,2)),VALUE(RIGHT($D27,2))))),IF(G27=0,"",IF(G27=1,VALUE(LEFT($D27,2)),VALUE(RIGHT($D27,2)))),"")</f>
        <v>3</v>
      </c>
      <c r="I27" s="2" t="n">
        <f aca="false">IF(ISNUMBER(IF(G27=0,"",IF(G27&gt;1,VALUE(LEFT($D27,2)),VALUE(RIGHT($D27,2))))),IF(G27=0,"",IF(G27&gt;1,VALUE(LEFT($D27,2)),VALUE(RIGHT($D27,2)))),"")</f>
        <v>20</v>
      </c>
      <c r="J27" s="2" t="n">
        <f aca="false">IF(ISNUMBER(IF(G27=0,"",IF(G27=1,VALUE(LEFT($E27,2)),VALUE(RIGHT($E27,2))))),IF(G27=0,"",IF(G27=1,VALUE(LEFT($E27,2)),VALUE(RIGHT($E27,2)))),"")</f>
        <v>0</v>
      </c>
      <c r="K27" s="2" t="n">
        <f aca="false">IF(H27="","",1)</f>
        <v>1</v>
      </c>
      <c r="L27" s="2" t="str">
        <f aca="false">IF(H27&gt;I27,1,"")</f>
        <v/>
      </c>
      <c r="M27" s="2" t="n">
        <f aca="false">IF(I27&gt;H27,1,"")</f>
        <v>1</v>
      </c>
      <c r="N27" s="2" t="str">
        <f aca="false">IF(OR(H27="",I27=""),"",IF(H27=I27,1,""))</f>
        <v/>
      </c>
      <c r="O27" s="2" t="n">
        <f aca="false">IF(E27="","",IF(ISNUMBER(IF(J27&gt;3,1,0)+IF(AND(I27&gt;H27,I27-H27&lt;8),1,0)),IF(J27&gt;3,1,0)+IF(AND(I27&gt;H27,I27-H27&lt;8),1,0),""))</f>
        <v>0</v>
      </c>
      <c r="P27" s="16" t="n">
        <f aca="false">IF(L27=1,4,0)+IF(N27=1,2,0)+IF(ISNUMBER(O27),O27,0)</f>
        <v>0</v>
      </c>
      <c r="Q27" s="2" t="str">
        <f aca="false">IF(K27=1,"",IF(IF(ISNUMBER(SEARCH(G$1,$B27)),SEARCH(G$1,$B27),"")&gt;1,"",IF(ISNUMBER(SEARCH(G$1,$B27)),SEARCH(G$1,$B27),"")))</f>
        <v/>
      </c>
      <c r="R27" s="16" t="str">
        <f aca="false">IF(K27=1,"",IF(IF(ISNUMBER(SEARCH(G$1,$B27)),SEARCH(G$1,$B27),0)&lt;2,"",1))</f>
        <v/>
      </c>
      <c r="S27" s="16" t="str">
        <f aca="false">IF(AND(G27=1,L27=1),1,"")</f>
        <v/>
      </c>
      <c r="T27" s="17" t="str">
        <f aca="false">IF(AND(G27=1,M27=1),1,"")</f>
        <v/>
      </c>
      <c r="V27" s="2" t="n">
        <f aca="false">IF(ISNUMBER(SEARCH(V$1,$B27)),SEARCH(V$1,$B27),0)</f>
        <v>0</v>
      </c>
      <c r="W27" s="15" t="str">
        <f aca="false">IF(ISNUMBER(IF(V27=0,"",IF(V27=1,VALUE(LEFT($D27,2)),VALUE(RIGHT($D27,2))))),IF(V27=0,"",IF(V27=1,VALUE(LEFT($D27,2)),VALUE(RIGHT($D27,2)))),"")</f>
        <v/>
      </c>
      <c r="X27" s="2" t="str">
        <f aca="false">IF(ISNUMBER(IF(V27=0,"",IF(V27&gt;1,VALUE(LEFT($D27,2)),VALUE(RIGHT($D27,2))))),IF(V27=0,"",IF(V27&gt;1,VALUE(LEFT($D27,2)),VALUE(RIGHT($D27,2)))),"")</f>
        <v/>
      </c>
      <c r="Y27" s="2" t="str">
        <f aca="false">IF(ISNUMBER(IF(V27=0,"",IF(V27=1,VALUE(LEFT($E27,2)),VALUE(RIGHT($E27,2))))),IF(V27=0,"",IF(V27=1,VALUE(LEFT($E27,2)),VALUE(RIGHT($E27,2)))),"")</f>
        <v/>
      </c>
      <c r="Z27" s="2" t="str">
        <f aca="false">IF(W27="","",1)</f>
        <v/>
      </c>
      <c r="AA27" s="2" t="str">
        <f aca="false">IF(W27&gt;X27,1,"")</f>
        <v/>
      </c>
      <c r="AB27" s="2" t="str">
        <f aca="false">IF(X27&gt;W27,1,"")</f>
        <v/>
      </c>
      <c r="AC27" s="2" t="str">
        <f aca="false">IF(OR(W27="",X27=""),"",IF(W27=X27,1,""))</f>
        <v/>
      </c>
      <c r="AD27" s="2" t="str">
        <f aca="false">IF(E27="","",IF(ISNUMBER(IF(Y27&gt;3,1,0)+IF(AND(X27&gt;W27,X27-W27&lt;8),1,0)),IF(Y27&gt;3,1,0)+IF(AND(X27&gt;W27,X27-W27&lt;8),1,0),""))</f>
        <v/>
      </c>
      <c r="AE27" s="16" t="n">
        <f aca="false">IF(AA27=1,4,0)+IF(AC27=1,2,0)+IF(ISNUMBER(AD27),AD27,0)</f>
        <v>0</v>
      </c>
      <c r="AF27" s="2" t="str">
        <f aca="false">IF(Z27=1,"",IF(IF(ISNUMBER(SEARCH(V$1,$B27)),SEARCH(V$1,$B27),"")&gt;1,"",IF(ISNUMBER(SEARCH(V$1,$B27)),SEARCH(V$1,$B27),"")))</f>
        <v/>
      </c>
      <c r="AG27" s="16" t="str">
        <f aca="false">IF(Z27=1,"",IF(IF(ISNUMBER(SEARCH(V$1,$B27)),SEARCH(V$1,$B27),0)&lt;2,"",1))</f>
        <v/>
      </c>
      <c r="AH27" s="16" t="str">
        <f aca="false">IF(AND(V27=1,AA27=1),1,"")</f>
        <v/>
      </c>
      <c r="AI27" s="17" t="str">
        <f aca="false">IF(AND(V27=1,AB27=1),1,"")</f>
        <v/>
      </c>
      <c r="AK27" s="2" t="n">
        <f aca="false">IF(ISNUMBER(SEARCH(AK$1,$B27)),SEARCH(AK$1,$B27),0)</f>
        <v>0</v>
      </c>
      <c r="AL27" s="15" t="str">
        <f aca="false">IF(ISNUMBER(IF(AK27=0,"",IF(AK27=1,VALUE(LEFT($D27,2)),VALUE(RIGHT($D27,2))))),IF(AK27=0,"",IF(AK27=1,VALUE(LEFT($D27,2)),VALUE(RIGHT($D27,2)))),"")</f>
        <v/>
      </c>
      <c r="AM27" s="2" t="str">
        <f aca="false">IF(ISNUMBER(IF(AK27=0,"",IF(AK27&gt;1,VALUE(LEFT($D27,2)),VALUE(RIGHT($D27,2))))),IF(AK27=0,"",IF(AK27&gt;1,VALUE(LEFT($D27,2)),VALUE(RIGHT($D27,2)))),"")</f>
        <v/>
      </c>
      <c r="AN27" s="2" t="str">
        <f aca="false">IF(ISNUMBER(IF(AK27=0,"",IF(AK27=1,VALUE(LEFT($E27,2)),VALUE(RIGHT($E27,2))))),IF(AK27=0,"",IF(AK27=1,VALUE(LEFT($E27,2)),VALUE(RIGHT($E27,2)))),"")</f>
        <v/>
      </c>
      <c r="AO27" s="2" t="str">
        <f aca="false">IF(AL27="","",1)</f>
        <v/>
      </c>
      <c r="AP27" s="2" t="str">
        <f aca="false">IF(AL27&gt;AM27,1,"")</f>
        <v/>
      </c>
      <c r="AQ27" s="2" t="str">
        <f aca="false">IF(AM27&gt;AL27,1,"")</f>
        <v/>
      </c>
      <c r="AR27" s="2" t="str">
        <f aca="false">IF(OR(AL27="",AM27=""),"",IF(AL27=AM27,1,""))</f>
        <v/>
      </c>
      <c r="AS27" s="2" t="str">
        <f aca="false">IF(E27="","",IF(ISNUMBER(IF(AN27&gt;3,1,0)+IF(AND(AM27&gt;AL27,AM27-AL27&lt;8),1,0)),IF(AN27&gt;3,1,0)+IF(AND(AM27&gt;AL27,AM27-AL27&lt;8),1,0),""))</f>
        <v/>
      </c>
      <c r="AT27" s="16" t="n">
        <f aca="false">IF(AP27=1,4,0)+IF(AR27=1,2,0)+IF(ISNUMBER(AS27),AS27,0)</f>
        <v>0</v>
      </c>
      <c r="AU27" s="2" t="str">
        <f aca="false">IF(AO27=1,"",IF(IF(ISNUMBER(SEARCH(AK$1,$B27)),SEARCH(AK$1,$B27),"")&gt;1,"",IF(ISNUMBER(SEARCH(AK$1,$B27)),SEARCH(AK$1,$B27),"")))</f>
        <v/>
      </c>
      <c r="AV27" s="16" t="str">
        <f aca="false">IF(AO27=1,"",IF(IF(ISNUMBER(SEARCH(AK$1,$B27)),SEARCH(AK$1,$B27),0)&lt;2,"",1))</f>
        <v/>
      </c>
      <c r="AW27" s="16" t="str">
        <f aca="false">IF(AND(AK27=1,AP27=1),1,"")</f>
        <v/>
      </c>
      <c r="AX27" s="17" t="str">
        <f aca="false">IF(AND(AK27=1,AQ27=1),1,"")</f>
        <v/>
      </c>
      <c r="AZ27" s="2" t="n">
        <f aca="false">IF(ISNUMBER(SEARCH(AZ$1,$B27)),SEARCH(AZ$1,$B27),0)</f>
        <v>0</v>
      </c>
      <c r="BA27" s="15" t="str">
        <f aca="false">IF(ISNUMBER(IF(AZ27=0,"",IF(AZ27=1,VALUE(LEFT($D27,2)),VALUE(RIGHT($D27,2))))),IF(AZ27=0,"",IF(AZ27=1,VALUE(LEFT($D27,2)),VALUE(RIGHT($D27,2)))),"")</f>
        <v/>
      </c>
      <c r="BB27" s="2" t="str">
        <f aca="false">IF(ISNUMBER(IF(AZ27=0,"",IF(AZ27&gt;1,VALUE(LEFT($D27,2)),VALUE(RIGHT($D27,2))))),IF(AZ27=0,"",IF(AZ27&gt;1,VALUE(LEFT($D27,2)),VALUE(RIGHT($D27,2)))),"")</f>
        <v/>
      </c>
      <c r="BC27" s="2" t="str">
        <f aca="false">IF(ISNUMBER(IF(AZ27=0,"",IF(AZ27=1,VALUE(LEFT($E27,2)),VALUE(RIGHT($E27,2))))),IF(AZ27=0,"",IF(AZ27=1,VALUE(LEFT($E27,2)),VALUE(RIGHT($E27,2)))),"")</f>
        <v/>
      </c>
      <c r="BD27" s="2" t="str">
        <f aca="false">IF(BA27="","",1)</f>
        <v/>
      </c>
      <c r="BE27" s="2" t="str">
        <f aca="false">IF(BA27&gt;BB27,1,"")</f>
        <v/>
      </c>
      <c r="BF27" s="2" t="str">
        <f aca="false">IF(BB27&gt;BA27,1,"")</f>
        <v/>
      </c>
      <c r="BG27" s="2" t="str">
        <f aca="false">IF(OR(BA27="",BB27=""),"",IF(BA27=BB27,1,""))</f>
        <v/>
      </c>
      <c r="BH27" s="2" t="str">
        <f aca="false">IF(E27="","",IF(ISNUMBER(IF(BC27&gt;3,1,0)+IF(AND(BB27&gt;BA27,BB27-BA27&lt;8),1,0)),IF(BC27&gt;3,1,0)+IF(AND(BB27&gt;BA27,BB27-BA27&lt;8),1,0),""))</f>
        <v/>
      </c>
      <c r="BI27" s="16" t="n">
        <f aca="false">IF(BE27=1,4,0)+IF(BG27=1,2,0)+IF(ISNUMBER(BH27),BH27,0)</f>
        <v>0</v>
      </c>
      <c r="BJ27" s="2" t="str">
        <f aca="false">IF(BD27=1,"",IF(IF(ISNUMBER(SEARCH(AZ$1,$B27)),SEARCH(AZ$1,$B27),"")&gt;1,"",IF(ISNUMBER(SEARCH(AZ$1,$B27)),SEARCH(AZ$1,$B27),"")))</f>
        <v/>
      </c>
      <c r="BK27" s="16" t="str">
        <f aca="false">IF(BD27=1,"",IF(IF(ISNUMBER(SEARCH(AZ$1,$B27)),SEARCH(AZ$1,$B27),0)&lt;2,"",1))</f>
        <v/>
      </c>
      <c r="BL27" s="16" t="str">
        <f aca="false">IF(AND(AZ27=1,BE27=1),1,"")</f>
        <v/>
      </c>
      <c r="BM27" s="17" t="str">
        <f aca="false">IF(AND(AZ27=1,BF27=1),1,"")</f>
        <v/>
      </c>
      <c r="BO27" s="2" t="n">
        <f aca="false">IF(ISNUMBER(SEARCH(BO$1,$B27)),SEARCH(BO$1,$B27),0)</f>
        <v>0</v>
      </c>
      <c r="BP27" s="15" t="str">
        <f aca="false">IF(ISNUMBER(IF(BO27=0,"",IF(BO27=1,VALUE(LEFT($D27,2)),VALUE(RIGHT($D27,2))))),IF(BO27=0,"",IF(BO27=1,VALUE(LEFT($D27,2)),VALUE(RIGHT($D27,2)))),"")</f>
        <v/>
      </c>
      <c r="BQ27" s="2" t="str">
        <f aca="false">IF(ISNUMBER(IF(BO27=0,"",IF(BO27&gt;1,VALUE(LEFT($D27,2)),VALUE(RIGHT($D27,2))))),IF(BO27=0,"",IF(BO27&gt;1,VALUE(LEFT($D27,2)),VALUE(RIGHT($D27,2)))),"")</f>
        <v/>
      </c>
      <c r="BR27" s="2" t="str">
        <f aca="false">IF(ISNUMBER(IF(BO27=0,"",IF(BO27=1,VALUE(LEFT($E27,2)),VALUE(RIGHT($E27,2))))),IF(BO27=0,"",IF(BO27=1,VALUE(LEFT($E27,2)),VALUE(RIGHT($E27,2)))),"")</f>
        <v/>
      </c>
      <c r="BS27" s="2" t="str">
        <f aca="false">IF(BP27="","",1)</f>
        <v/>
      </c>
      <c r="BT27" s="2" t="str">
        <f aca="false">IF(BP27&gt;BQ27,1,"")</f>
        <v/>
      </c>
      <c r="BU27" s="2" t="str">
        <f aca="false">IF(BQ27&gt;BP27,1,"")</f>
        <v/>
      </c>
      <c r="BV27" s="2" t="str">
        <f aca="false">IF(OR(BP27="",BQ27=""),"",IF(BP27=BQ27,1,""))</f>
        <v/>
      </c>
      <c r="BW27" s="2" t="str">
        <f aca="false">IF(E27="","",IF(ISNUMBER(IF(BR27&gt;3,1,0)+IF(AND(BQ27&gt;BP27,BQ27-BP27&lt;8),1,0)),IF(BR27&gt;3,1,0)+IF(AND(BQ27&gt;BP27,BQ27-BP27&lt;8),1,0),""))</f>
        <v/>
      </c>
      <c r="BX27" s="16" t="n">
        <f aca="false">IF(BT27=1,4,0)+IF(BV27=1,2,0)+IF(ISNUMBER(BW27),BW27,0)</f>
        <v>0</v>
      </c>
      <c r="BY27" s="2" t="str">
        <f aca="false">IF(BS27=1,"",IF(IF(ISNUMBER(SEARCH(BO$1,$B27)),SEARCH(BO$1,$B27),"")&gt;1,"",IF(ISNUMBER(SEARCH(BO$1,$B27)),SEARCH(BO$1,$B27),"")))</f>
        <v/>
      </c>
      <c r="BZ27" s="16" t="str">
        <f aca="false">IF(BS27=1,"",IF(IF(ISNUMBER(SEARCH(BO$1,$B27)),SEARCH(BO$1,$B27),0)&lt;2,"",1))</f>
        <v/>
      </c>
      <c r="CA27" s="16" t="str">
        <f aca="false">IF(AND(BO27=1,BT27=1),1,"")</f>
        <v/>
      </c>
      <c r="CB27" s="17" t="str">
        <f aca="false">IF(AND(BO27=1,BU27=1),1,"")</f>
        <v/>
      </c>
      <c r="CD27" s="2" t="n">
        <f aca="false">IF(ISNUMBER(SEARCH(CD$1,$B27)),SEARCH(CD$1,$B27),0)</f>
        <v>0</v>
      </c>
      <c r="CE27" s="15" t="str">
        <f aca="false">IF(ISNUMBER(IF(CD27=0,"",IF(CD27=1,VALUE(LEFT($D27,2)),VALUE(RIGHT($D27,2))))),IF(CD27=0,"",IF(CD27=1,VALUE(LEFT($D27,2)),VALUE(RIGHT($D27,2)))),"")</f>
        <v/>
      </c>
      <c r="CF27" s="2" t="str">
        <f aca="false">IF(ISNUMBER(IF(CD27=0,"",IF(CD27&gt;1,VALUE(LEFT($D27,2)),VALUE(RIGHT($D27,2))))),IF(CD27=0,"",IF(CD27&gt;1,VALUE(LEFT($D27,2)),VALUE(RIGHT($D27,2)))),"")</f>
        <v/>
      </c>
      <c r="CG27" s="2" t="str">
        <f aca="false">IF(ISNUMBER(IF(CD27=0,"",IF(CD27=1,VALUE(LEFT($E27,2)),VALUE(RIGHT($E27,2))))),IF(CD27=0,"",IF(CD27=1,VALUE(LEFT($E27,2)),VALUE(RIGHT($E27,2)))),"")</f>
        <v/>
      </c>
      <c r="CH27" s="2" t="str">
        <f aca="false">IF(CE27="","",1)</f>
        <v/>
      </c>
      <c r="CI27" s="2" t="str">
        <f aca="false">IF(CE27&gt;CF27,1,"")</f>
        <v/>
      </c>
      <c r="CJ27" s="2" t="str">
        <f aca="false">IF(CF27&gt;CE27,1,"")</f>
        <v/>
      </c>
      <c r="CK27" s="2" t="str">
        <f aca="false">IF(OR(CE27="",CF27=""),"",IF(CE27=CF27,1,""))</f>
        <v/>
      </c>
      <c r="CL27" s="2" t="str">
        <f aca="false">IF(E27="","",IF(ISNUMBER(IF(CG27&gt;3,1,0)+IF(AND(CF27&gt;CE27,CF27-CE27&lt;8),1,0)),IF(CG27&gt;3,1,0)+IF(AND(CF27&gt;CE27,CF27-CE27&lt;8),1,0),""))</f>
        <v/>
      </c>
      <c r="CM27" s="16" t="n">
        <f aca="false">IF(CI27=1,4,0)+IF(CK27=1,2,0)+IF(ISNUMBER(CL27),CL27,0)</f>
        <v>0</v>
      </c>
      <c r="CN27" s="2" t="str">
        <f aca="false">IF(CH27=1,"",IF(IF(ISNUMBER(SEARCH(CD$1,$B27)),SEARCH(CD$1,$B27),"")&gt;1,"",IF(ISNUMBER(SEARCH(CD$1,$B27)),SEARCH(CD$1,$B27),"")))</f>
        <v/>
      </c>
      <c r="CO27" s="16" t="str">
        <f aca="false">IF(CH27=1,"",IF(IF(ISNUMBER(SEARCH(CD$1,$B27)),SEARCH(CD$1,$B27),0)&lt;2,"",1))</f>
        <v/>
      </c>
      <c r="CP27" s="16" t="str">
        <f aca="false">IF(AND(CD27=1,CI27=1),1,"")</f>
        <v/>
      </c>
      <c r="CQ27" s="17" t="str">
        <f aca="false">IF(AND(CD27=1,CJ27=1),1,"")</f>
        <v/>
      </c>
      <c r="CS27" s="2" t="n">
        <f aca="false">IF(ISNUMBER(SEARCH(CS$1,$B27)),SEARCH(CS$1,$B27),0)</f>
        <v>0</v>
      </c>
      <c r="CT27" s="15" t="str">
        <f aca="false">IF(ISNUMBER(IF(CS27=0,"",IF(CS27=1,VALUE(LEFT($D27,2)),VALUE(RIGHT($D27,2))))),IF(CS27=0,"",IF(CS27=1,VALUE(LEFT($D27,2)),VALUE(RIGHT($D27,2)))),"")</f>
        <v/>
      </c>
      <c r="CU27" s="2" t="str">
        <f aca="false">IF(ISNUMBER(IF(CS27=0,"",IF(CS27&gt;1,VALUE(LEFT($D27,2)),VALUE(RIGHT($D27,2))))),IF(CS27=0,"",IF(CS27&gt;1,VALUE(LEFT($D27,2)),VALUE(RIGHT($D27,2)))),"")</f>
        <v/>
      </c>
      <c r="CV27" s="2" t="str">
        <f aca="false">IF(ISNUMBER(IF(CS27=0,"",IF(CS27=1,VALUE(LEFT($E27,2)),VALUE(RIGHT($E27,2))))),IF(CS27=0,"",IF(CS27=1,VALUE(LEFT($E27,2)),VALUE(RIGHT($E27,2)))),"")</f>
        <v/>
      </c>
      <c r="CW27" s="2" t="str">
        <f aca="false">IF(CT27="","",1)</f>
        <v/>
      </c>
      <c r="CX27" s="2" t="str">
        <f aca="false">IF(CT27&gt;CU27,1,"")</f>
        <v/>
      </c>
      <c r="CY27" s="2" t="str">
        <f aca="false">IF(CU27&gt;CT27,1,"")</f>
        <v/>
      </c>
      <c r="CZ27" s="2" t="str">
        <f aca="false">IF(OR(CT27="",CU27=""),"",IF(CT27=CU27,1,""))</f>
        <v/>
      </c>
      <c r="DA27" s="2" t="str">
        <f aca="false">IF(E27="","",IF(ISNUMBER(IF(CV27&gt;3,1,0)+IF(AND(CU27&gt;CT27,CU27-CT27&lt;8),1,0)),IF(CV27&gt;3,1,0)+IF(AND(CU27&gt;CT27,CU27-CT27&lt;8),1,0),""))</f>
        <v/>
      </c>
      <c r="DB27" s="16" t="n">
        <f aca="false">IF(CX27=1,4,0)+IF(CZ27=1,2,0)+IF(ISNUMBER(DA27),DA27,0)</f>
        <v>0</v>
      </c>
      <c r="DC27" s="2" t="str">
        <f aca="false">IF(CW27=1,"",IF(IF(ISNUMBER(SEARCH(CS$1,$B27)),SEARCH(CS$1,$B27),"")&gt;1,"",IF(ISNUMBER(SEARCH(CS$1,$B27)),SEARCH(CS$1,$B27),"")))</f>
        <v/>
      </c>
      <c r="DD27" s="16" t="str">
        <f aca="false">IF(CW27=1,"",IF(IF(ISNUMBER(SEARCH(CS$1,$B27)),SEARCH(CS$1,$B27),0)&lt;2,"",1))</f>
        <v/>
      </c>
      <c r="DE27" s="16" t="str">
        <f aca="false">IF(AND(CS27=1,CX27=1),1,"")</f>
        <v/>
      </c>
      <c r="DF27" s="17" t="str">
        <f aca="false">IF(AND(CS27=1,CY27=1),1,"")</f>
        <v/>
      </c>
      <c r="DH27" s="2" t="n">
        <f aca="false">IF(ISNUMBER(SEARCH(DH$1,$B27)),SEARCH(DH$1,$B27),0)</f>
        <v>0</v>
      </c>
      <c r="DI27" s="15" t="str">
        <f aca="false">IF(ISNUMBER(IF(DH27=0,"",IF(DH27=1,VALUE(LEFT($D27,2)),VALUE(RIGHT($D27,2))))),IF(DH27=0,"",IF(DH27=1,VALUE(LEFT($D27,2)),VALUE(RIGHT($D27,2)))),"")</f>
        <v/>
      </c>
      <c r="DJ27" s="2" t="str">
        <f aca="false">IF(ISNUMBER(IF(DH27=0,"",IF(DH27&gt;1,VALUE(LEFT($D27,2)),VALUE(RIGHT($D27,2))))),IF(DH27=0,"",IF(DH27&gt;1,VALUE(LEFT($D27,2)),VALUE(RIGHT($D27,2)))),"")</f>
        <v/>
      </c>
      <c r="DK27" s="2" t="str">
        <f aca="false">IF(ISNUMBER(IF(DH27=0,"",IF(DH27=1,VALUE(LEFT($E27,2)),VALUE(RIGHT($E27,2))))),IF(DH27=0,"",IF(DH27=1,VALUE(LEFT($E27,2)),VALUE(RIGHT($E27,2)))),"")</f>
        <v/>
      </c>
      <c r="DL27" s="2" t="str">
        <f aca="false">IF(DI27="","",1)</f>
        <v/>
      </c>
      <c r="DM27" s="2" t="str">
        <f aca="false">IF(DI27&gt;DJ27,1,"")</f>
        <v/>
      </c>
      <c r="DN27" s="2" t="str">
        <f aca="false">IF(DJ27&gt;DI27,1,"")</f>
        <v/>
      </c>
      <c r="DO27" s="2" t="str">
        <f aca="false">IF(OR(DI27="",DJ27=""),"",IF(DI27=DJ27,1,""))</f>
        <v/>
      </c>
      <c r="DP27" s="2" t="str">
        <f aca="false">IF(E27="","",IF(ISNUMBER(IF(DK27&gt;3,1,0)+IF(AND(DJ27&gt;DI27,DJ27-DI27&lt;8),1,0)),IF(DK27&gt;3,1,0)+IF(AND(DJ27&gt;DI27,DJ27-DI27&lt;8),1,0),""))</f>
        <v/>
      </c>
      <c r="DQ27" s="16" t="n">
        <f aca="false">IF(DM27=1,4,0)+IF(DO27=1,2,0)+IF(ISNUMBER(DP27),DP27,0)</f>
        <v>0</v>
      </c>
      <c r="DR27" s="2" t="str">
        <f aca="false">IF(DL27=1,"",IF(IF(ISNUMBER(SEARCH(DH$1,$B27)),SEARCH(DH$1,$B27),"")&gt;1,"",IF(ISNUMBER(SEARCH(DH$1,$B27)),SEARCH(DH$1,$B27),"")))</f>
        <v/>
      </c>
      <c r="DS27" s="16" t="str">
        <f aca="false">IF(DL27=1,"",IF(IF(ISNUMBER(SEARCH(DH$1,$B27)),SEARCH(DH$1,$B27),0)&lt;2,"",1))</f>
        <v/>
      </c>
      <c r="DT27" s="16" t="str">
        <f aca="false">IF(AND(DH27=1,DM27=1),1,"")</f>
        <v/>
      </c>
      <c r="DU27" s="17" t="str">
        <f aca="false">IF(AND(DH27=1,DN27=1),1,"")</f>
        <v/>
      </c>
      <c r="DW27" s="2" t="n">
        <f aca="false">IF(ISNUMBER(SEARCH(DW$1,$B27)),SEARCH(DW$1,$B27),0)</f>
        <v>1</v>
      </c>
      <c r="DX27" s="15" t="n">
        <f aca="false">IF(ISNUMBER(IF(DW27=0,"",IF(DW27=1,VALUE(LEFT($D27,2)),VALUE(RIGHT($D27,2))))),IF(DW27=0,"",IF(DW27=1,VALUE(LEFT($D27,2)),VALUE(RIGHT($D27,2)))),"")</f>
        <v>20</v>
      </c>
      <c r="DY27" s="2" t="n">
        <f aca="false">IF(ISNUMBER(IF(DW27=0,"",IF(DW27&gt;1,VALUE(LEFT($D27,2)),VALUE(RIGHT($D27,2))))),IF(DW27=0,"",IF(DW27&gt;1,VALUE(LEFT($D27,2)),VALUE(RIGHT($D27,2)))),"")</f>
        <v>3</v>
      </c>
      <c r="DZ27" s="2" t="n">
        <f aca="false">IF(ISNUMBER(IF(DW27=0,"",IF(DW27=1,VALUE(LEFT($E27,2)),VALUE(RIGHT($E27,2))))),IF(DW27=0,"",IF(DW27=1,VALUE(LEFT($E27,2)),VALUE(RIGHT($E27,2)))),"")</f>
        <v>3</v>
      </c>
      <c r="EA27" s="2" t="n">
        <f aca="false">IF(DX27="","",1)</f>
        <v>1</v>
      </c>
      <c r="EB27" s="2" t="n">
        <f aca="false">IF(DX27&gt;DY27,1,"")</f>
        <v>1</v>
      </c>
      <c r="EC27" s="2" t="str">
        <f aca="false">IF(DY27&gt;DX27,1,"")</f>
        <v/>
      </c>
      <c r="ED27" s="2" t="str">
        <f aca="false">IF(OR(DX27="",DY27=""),"",IF(DX27=DY27,1,""))</f>
        <v/>
      </c>
      <c r="EE27" s="2" t="n">
        <f aca="false">IF(E27="","",IF(ISNUMBER(IF(DZ27&gt;3,1,0)+IF(AND(DY27&gt;DX27,DY27-DX27&lt;8),1,0)),IF(DZ27&gt;3,1,0)+IF(AND(DY27&gt;DX27,DY27-DX27&lt;8),1,0),""))</f>
        <v>0</v>
      </c>
      <c r="EF27" s="16" t="n">
        <f aca="false">IF(EB27=1,4,0)+IF(ED27=1,2,0)+IF(ISNUMBER(EE27),EE27,0)</f>
        <v>4</v>
      </c>
      <c r="EG27" s="2" t="str">
        <f aca="false">IF(EA27=1,"",IF(IF(ISNUMBER(SEARCH(DW$1,$B27)),SEARCH(DW$1,$B27),"")&gt;1,"",IF(ISNUMBER(SEARCH(DW$1,$B27)),SEARCH(DW$1,$B27),"")))</f>
        <v/>
      </c>
      <c r="EH27" s="16" t="str">
        <f aca="false">IF(EA27=1,"",IF(IF(ISNUMBER(SEARCH(DW$1,$B27)),SEARCH(DW$1,$B27),0)&lt;2,"",1))</f>
        <v/>
      </c>
      <c r="EI27" s="16" t="n">
        <f aca="false">IF(AND(DW27=1,EB27=1),1,"")</f>
        <v>1</v>
      </c>
      <c r="EJ27" s="17" t="str">
        <f aca="false">IF(AND(DW27=1,EC27=1),1,"")</f>
        <v/>
      </c>
      <c r="EL27" s="2" t="n">
        <f aca="false">IF(ISNUMBER(SEARCH(EL$1,$B27)),SEARCH(EL$1,$B27),0)</f>
        <v>0</v>
      </c>
      <c r="EM27" s="15" t="str">
        <f aca="false">IF(ISNUMBER(IF(EL27=0,"",IF(EL27=1,VALUE(LEFT($D27,2)),VALUE(RIGHT($D27,2))))),IF(EL27=0,"",IF(EL27=1,VALUE(LEFT($D27,2)),VALUE(RIGHT($D27,2)))),"")</f>
        <v/>
      </c>
      <c r="EN27" s="2" t="str">
        <f aca="false">IF(ISNUMBER(IF(EL27=0,"",IF(EL27&gt;1,VALUE(LEFT($D27,2)),VALUE(RIGHT($D27,2))))),IF(EL27=0,"",IF(EL27&gt;1,VALUE(LEFT($D27,2)),VALUE(RIGHT($D27,2)))),"")</f>
        <v/>
      </c>
      <c r="EO27" s="2" t="str">
        <f aca="false">IF(ISNUMBER(IF(EL27=0,"",IF(EL27=1,VALUE(LEFT($E27,2)),VALUE(RIGHT($E27,2))))),IF(EL27=0,"",IF(EL27=1,VALUE(LEFT($E27,2)),VALUE(RIGHT($E27,2)))),"")</f>
        <v/>
      </c>
      <c r="EP27" s="2" t="str">
        <f aca="false">IF(EM27="","",1)</f>
        <v/>
      </c>
      <c r="EQ27" s="2" t="str">
        <f aca="false">IF(EM27&gt;EN27,1,"")</f>
        <v/>
      </c>
      <c r="ER27" s="2" t="str">
        <f aca="false">IF(EN27&gt;EM27,1,"")</f>
        <v/>
      </c>
      <c r="ES27" s="2" t="str">
        <f aca="false">IF(OR(EM27="",EN27=""),"",IF(EM27=EN27,1,""))</f>
        <v/>
      </c>
      <c r="ET27" s="2" t="str">
        <f aca="false">IF(E27="","",IF(ISNUMBER(IF(EO27&gt;3,1,0)+IF(AND(EN27&gt;EM27,EN27-EM27&lt;8),1,0)),IF(EO27&gt;3,1,0)+IF(AND(EN27&gt;EM27,EN27-EM27&lt;8),1,0),""))</f>
        <v/>
      </c>
      <c r="EU27" s="16" t="n">
        <f aca="false">IF(EQ27=1,4,0)+IF(ES27=1,2,0)+IF(ISNUMBER(ET27),ET27,0)</f>
        <v>0</v>
      </c>
      <c r="EV27" s="2" t="str">
        <f aca="false">IF(EP27=1,"",IF(IF(ISNUMBER(SEARCH(EL$1,$B27)),SEARCH(EL$1,$B27),"")&gt;1,"",IF(ISNUMBER(SEARCH(EL$1,$B27)),SEARCH(EL$1,$B27),"")))</f>
        <v/>
      </c>
      <c r="EW27" s="16" t="str">
        <f aca="false">IF(EP27=1,"",IF(IF(ISNUMBER(SEARCH(EL$1,$B27)),SEARCH(EL$1,$B27),0)&lt;2,"",1))</f>
        <v/>
      </c>
      <c r="EX27" s="16" t="str">
        <f aca="false">IF(AND(EL27=1,EQ27=1),1,"")</f>
        <v/>
      </c>
      <c r="EY27" s="17" t="str">
        <f aca="false">IF(AND(EL27=1,ER27=1),1,"")</f>
        <v/>
      </c>
      <c r="FA27" s="2" t="n">
        <f aca="false">IF(ISNUMBER(SEARCH(FA$1,$B27)),SEARCH(FA$1,$B27),0)</f>
        <v>0</v>
      </c>
      <c r="FB27" s="15" t="str">
        <f aca="false">IF(ISNUMBER(IF(FA27=0,"",IF(FA27=1,VALUE(LEFT($D27,2)),VALUE(RIGHT($D27,2))))),IF(FA27=0,"",IF(FA27=1,VALUE(LEFT($D27,2)),VALUE(RIGHT($D27,2)))),"")</f>
        <v/>
      </c>
      <c r="FC27" s="2" t="str">
        <f aca="false">IF(ISNUMBER(IF(FA27=0,"",IF(FA27&gt;1,VALUE(LEFT($D27,2)),VALUE(RIGHT($D27,2))))),IF(FA27=0,"",IF(FA27&gt;1,VALUE(LEFT($D27,2)),VALUE(RIGHT($D27,2)))),"")</f>
        <v/>
      </c>
      <c r="FD27" s="2" t="str">
        <f aca="false">IF(ISNUMBER(IF(FA27=0,"",IF(FA27=1,VALUE(LEFT($E27,2)),VALUE(RIGHT($E27,2))))),IF(FA27=0,"",IF(FA27=1,VALUE(LEFT($E27,2)),VALUE(RIGHT($E27,2)))),"")</f>
        <v/>
      </c>
      <c r="FE27" s="2" t="str">
        <f aca="false">IF(FB27="","",1)</f>
        <v/>
      </c>
      <c r="FF27" s="2" t="str">
        <f aca="false">IF(FB27&gt;FC27,1,"")</f>
        <v/>
      </c>
      <c r="FG27" s="2" t="str">
        <f aca="false">IF(FC27&gt;FB27,1,"")</f>
        <v/>
      </c>
      <c r="FH27" s="2" t="str">
        <f aca="false">IF(OR(FB27="",FC27=""),"",IF(FB27=FC27,1,""))</f>
        <v/>
      </c>
      <c r="FI27" s="2" t="str">
        <f aca="false">IF(E27="","",IF(ISNUMBER(IF(FD27&gt;3,1,0)+IF(AND(FC27&gt;FB27,FC27-FB27&lt;8),1,0)),IF(FD27&gt;3,1,0)+IF(AND(FC27&gt;FB27,FC27-FB27&lt;8),1,0),""))</f>
        <v/>
      </c>
      <c r="FJ27" s="16" t="n">
        <f aca="false">IF(FF27=1,4,0)+IF(FH27=1,2,0)+IF(ISNUMBER(FI27),FI27,0)</f>
        <v>0</v>
      </c>
      <c r="FK27" s="2" t="str">
        <f aca="false">IF(FE27=1,"",IF(IF(ISNUMBER(SEARCH(FA$1,$B27)),SEARCH(FA$1,$B27),"")&gt;1,"",IF(ISNUMBER(SEARCH(FA$1,$B27)),SEARCH(FA$1,$B27),"")))</f>
        <v/>
      </c>
      <c r="FL27" s="16" t="str">
        <f aca="false">IF(FE27=1,"",IF(IF(ISNUMBER(SEARCH(FA$1,$B27)),SEARCH(FA$1,$B27),0)&lt;2,"",1))</f>
        <v/>
      </c>
      <c r="FM27" s="16" t="str">
        <f aca="false">IF(AND(FA27=1,FF27=1),1,"")</f>
        <v/>
      </c>
      <c r="FN27" s="17" t="str">
        <f aca="false">IF(AND(FA27=1,FG27=1),1,"")</f>
        <v/>
      </c>
      <c r="FP27" s="2" t="n">
        <f aca="false">IF(ISNUMBER(SEARCH(FP$1,$B27)),SEARCH(FP$1,$B27),0)</f>
        <v>0</v>
      </c>
      <c r="FQ27" s="15" t="str">
        <f aca="false">IF(ISNUMBER(IF(FP27=0,"",IF(FP27=1,VALUE(LEFT($D27,2)),VALUE(RIGHT($D27,2))))),IF(FP27=0,"",IF(FP27=1,VALUE(LEFT($D27,2)),VALUE(RIGHT($D27,2)))),"")</f>
        <v/>
      </c>
      <c r="FR27" s="2" t="str">
        <f aca="false">IF(ISNUMBER(IF(FP27=0,"",IF(FP27&gt;1,VALUE(LEFT($D27,2)),VALUE(RIGHT($D27,2))))),IF(FP27=0,"",IF(FP27&gt;1,VALUE(LEFT($D27,2)),VALUE(RIGHT($D27,2)))),"")</f>
        <v/>
      </c>
      <c r="FS27" s="2" t="str">
        <f aca="false">IF(ISNUMBER(IF(FP27=0,"",IF(FP27=1,VALUE(LEFT($E27,2)),VALUE(RIGHT($E27,2))))),IF(FP27=0,"",IF(FP27=1,VALUE(LEFT($E27,2)),VALUE(RIGHT($E27,2)))),"")</f>
        <v/>
      </c>
      <c r="FT27" s="2" t="str">
        <f aca="false">IF(FQ27="","",1)</f>
        <v/>
      </c>
      <c r="FU27" s="2" t="str">
        <f aca="false">IF(FQ27&gt;FR27,1,"")</f>
        <v/>
      </c>
      <c r="FV27" s="2" t="str">
        <f aca="false">IF(FR27&gt;FQ27,1,"")</f>
        <v/>
      </c>
      <c r="FW27" s="2" t="str">
        <f aca="false">IF(OR(FQ27="",FR27=""),"",IF(FQ27=FR27,1,""))</f>
        <v/>
      </c>
      <c r="FX27" s="2" t="str">
        <f aca="false">IF(E27="","",IF(ISNUMBER(IF(FS27&gt;3,1,0)+IF(AND(FR27&gt;FQ27,FR27-FQ27&lt;8),1,0)),IF(FS27&gt;3,1,0)+IF(AND(FR27&gt;FQ27,FR27-FQ27&lt;8),1,0),""))</f>
        <v/>
      </c>
      <c r="FY27" s="16" t="n">
        <f aca="false">IF(FU27=1,4,0)+IF(FW27=1,2,0)+IF(ISNUMBER(FX27),FX27,0)</f>
        <v>0</v>
      </c>
      <c r="FZ27" s="2" t="str">
        <f aca="false">IF(FT27=1,"",IF(IF(ISNUMBER(SEARCH(FP$1,$B27)),SEARCH(FP$1,$B27),"")&gt;1,"",IF(ISNUMBER(SEARCH(FP$1,$B27)),SEARCH(FP$1,$B27),"")))</f>
        <v/>
      </c>
      <c r="GA27" s="16" t="str">
        <f aca="false">IF(FT27=1,"",IF(IF(ISNUMBER(SEARCH(FP$1,$B27)),SEARCH(FP$1,$B27),0)&lt;2,"",1))</f>
        <v/>
      </c>
      <c r="GB27" s="16" t="str">
        <f aca="false">IF(AND(FP27=1,FU27=1),1,"")</f>
        <v/>
      </c>
      <c r="GC27" s="17" t="str">
        <f aca="false">IF(AND(FP27=1,FV27=1),1,"")</f>
        <v/>
      </c>
    </row>
    <row r="28" customFormat="false" ht="12.75" hidden="false" customHeight="false" outlineLevel="0" collapsed="false">
      <c r="A28" s="13" t="n">
        <v>38059</v>
      </c>
      <c r="B28" s="10" t="s">
        <v>105</v>
      </c>
      <c r="C28" s="10" t="s">
        <v>52</v>
      </c>
      <c r="D28" s="14" t="s">
        <v>106</v>
      </c>
      <c r="E28" s="14" t="s">
        <v>107</v>
      </c>
      <c r="G28" s="2" t="n">
        <f aca="false">IF(ISNUMBER(SEARCH(G$1,$B28)),SEARCH(G$1,$B28),0)</f>
        <v>0</v>
      </c>
      <c r="H28" s="15" t="str">
        <f aca="false">IF(ISNUMBER(IF(G28=0,"",IF(G28=1,VALUE(LEFT($D28,2)),VALUE(RIGHT($D28,2))))),IF(G28=0,"",IF(G28=1,VALUE(LEFT($D28,2)),VALUE(RIGHT($D28,2)))),"")</f>
        <v/>
      </c>
      <c r="I28" s="2" t="str">
        <f aca="false">IF(ISNUMBER(IF(G28=0,"",IF(G28&gt;1,VALUE(LEFT($D28,2)),VALUE(RIGHT($D28,2))))),IF(G28=0,"",IF(G28&gt;1,VALUE(LEFT($D28,2)),VALUE(RIGHT($D28,2)))),"")</f>
        <v/>
      </c>
      <c r="J28" s="2" t="str">
        <f aca="false">IF(ISNUMBER(IF(G28=0,"",IF(G28=1,VALUE(LEFT($E28,2)),VALUE(RIGHT($E28,2))))),IF(G28=0,"",IF(G28=1,VALUE(LEFT($E28,2)),VALUE(RIGHT($E28,2)))),"")</f>
        <v/>
      </c>
      <c r="K28" s="2" t="str">
        <f aca="false">IF(H28="","",1)</f>
        <v/>
      </c>
      <c r="L28" s="2" t="str">
        <f aca="false">IF(H28&gt;I28,1,"")</f>
        <v/>
      </c>
      <c r="M28" s="2" t="str">
        <f aca="false">IF(I28&gt;H28,1,"")</f>
        <v/>
      </c>
      <c r="N28" s="2" t="str">
        <f aca="false">IF(OR(H28="",I28=""),"",IF(H28=I28,1,""))</f>
        <v/>
      </c>
      <c r="O28" s="2" t="str">
        <f aca="false">IF(E28="","",IF(ISNUMBER(IF(J28&gt;3,1,0)+IF(AND(I28&gt;H28,I28-H28&lt;8),1,0)),IF(J28&gt;3,1,0)+IF(AND(I28&gt;H28,I28-H28&lt;8),1,0),""))</f>
        <v/>
      </c>
      <c r="P28" s="16" t="n">
        <f aca="false">IF(L28=1,4,0)+IF(N28=1,2,0)+IF(ISNUMBER(O28),O28,0)</f>
        <v>0</v>
      </c>
      <c r="Q28" s="2" t="str">
        <f aca="false">IF(K28=1,"",IF(IF(ISNUMBER(SEARCH(G$1,$B28)),SEARCH(G$1,$B28),"")&gt;1,"",IF(ISNUMBER(SEARCH(G$1,$B28)),SEARCH(G$1,$B28),"")))</f>
        <v/>
      </c>
      <c r="R28" s="16" t="str">
        <f aca="false">IF(K28=1,"",IF(IF(ISNUMBER(SEARCH(G$1,$B28)),SEARCH(G$1,$B28),0)&lt;2,"",1))</f>
        <v/>
      </c>
      <c r="S28" s="16" t="str">
        <f aca="false">IF(AND(G28=1,L28=1),1,"")</f>
        <v/>
      </c>
      <c r="T28" s="17" t="str">
        <f aca="false">IF(AND(G28=1,M28=1),1,"")</f>
        <v/>
      </c>
      <c r="V28" s="2" t="n">
        <f aca="false">IF(ISNUMBER(SEARCH(V$1,$B28)),SEARCH(V$1,$B28),0)</f>
        <v>10</v>
      </c>
      <c r="W28" s="15" t="n">
        <f aca="false">IF(ISNUMBER(IF(V28=0,"",IF(V28=1,VALUE(LEFT($D28,2)),VALUE(RIGHT($D28,2))))),IF(V28=0,"",IF(V28=1,VALUE(LEFT($D28,2)),VALUE(RIGHT($D28,2)))),"")</f>
        <v>21</v>
      </c>
      <c r="X28" s="2" t="n">
        <f aca="false">IF(ISNUMBER(IF(V28=0,"",IF(V28&gt;1,VALUE(LEFT($D28,2)),VALUE(RIGHT($D28,2))))),IF(V28=0,"",IF(V28&gt;1,VALUE(LEFT($D28,2)),VALUE(RIGHT($D28,2)))),"")</f>
        <v>32</v>
      </c>
      <c r="Y28" s="2" t="n">
        <f aca="false">IF(ISNUMBER(IF(V28=0,"",IF(V28=1,VALUE(LEFT($E28,2)),VALUE(RIGHT($E28,2))))),IF(V28=0,"",IF(V28=1,VALUE(LEFT($E28,2)),VALUE(RIGHT($E28,2)))),"")</f>
        <v>2</v>
      </c>
      <c r="Z28" s="2" t="n">
        <f aca="false">IF(W28="","",1)</f>
        <v>1</v>
      </c>
      <c r="AA28" s="2" t="str">
        <f aca="false">IF(W28&gt;X28,1,"")</f>
        <v/>
      </c>
      <c r="AB28" s="2" t="n">
        <f aca="false">IF(X28&gt;W28,1,"")</f>
        <v>1</v>
      </c>
      <c r="AC28" s="2" t="str">
        <f aca="false">IF(OR(W28="",X28=""),"",IF(W28=X28,1,""))</f>
        <v/>
      </c>
      <c r="AD28" s="2" t="n">
        <f aca="false">IF(E28="","",IF(ISNUMBER(IF(Y28&gt;3,1,0)+IF(AND(X28&gt;W28,X28-W28&lt;8),1,0)),IF(Y28&gt;3,1,0)+IF(AND(X28&gt;W28,X28-W28&lt;8),1,0),""))</f>
        <v>0</v>
      </c>
      <c r="AE28" s="16" t="n">
        <f aca="false">IF(AA28=1,4,0)+IF(AC28=1,2,0)+IF(ISNUMBER(AD28),AD28,0)</f>
        <v>0</v>
      </c>
      <c r="AF28" s="2" t="str">
        <f aca="false">IF(Z28=1,"",IF(IF(ISNUMBER(SEARCH(V$1,$B28)),SEARCH(V$1,$B28),"")&gt;1,"",IF(ISNUMBER(SEARCH(V$1,$B28)),SEARCH(V$1,$B28),"")))</f>
        <v/>
      </c>
      <c r="AG28" s="16" t="str">
        <f aca="false">IF(Z28=1,"",IF(IF(ISNUMBER(SEARCH(V$1,$B28)),SEARCH(V$1,$B28),0)&lt;2,"",1))</f>
        <v/>
      </c>
      <c r="AH28" s="16" t="str">
        <f aca="false">IF(AND(V28=1,AA28=1),1,"")</f>
        <v/>
      </c>
      <c r="AI28" s="17" t="str">
        <f aca="false">IF(AND(V28=1,AB28=1),1,"")</f>
        <v/>
      </c>
      <c r="AK28" s="2" t="n">
        <f aca="false">IF(ISNUMBER(SEARCH(AK$1,$B28)),SEARCH(AK$1,$B28),0)</f>
        <v>1</v>
      </c>
      <c r="AL28" s="15" t="n">
        <f aca="false">IF(ISNUMBER(IF(AK28=0,"",IF(AK28=1,VALUE(LEFT($D28,2)),VALUE(RIGHT($D28,2))))),IF(AK28=0,"",IF(AK28=1,VALUE(LEFT($D28,2)),VALUE(RIGHT($D28,2)))),"")</f>
        <v>32</v>
      </c>
      <c r="AM28" s="2" t="n">
        <f aca="false">IF(ISNUMBER(IF(AK28=0,"",IF(AK28&gt;1,VALUE(LEFT($D28,2)),VALUE(RIGHT($D28,2))))),IF(AK28=0,"",IF(AK28&gt;1,VALUE(LEFT($D28,2)),VALUE(RIGHT($D28,2)))),"")</f>
        <v>21</v>
      </c>
      <c r="AN28" s="2" t="n">
        <f aca="false">IF(ISNUMBER(IF(AK28=0,"",IF(AK28=1,VALUE(LEFT($E28,2)),VALUE(RIGHT($E28,2))))),IF(AK28=0,"",IF(AK28=1,VALUE(LEFT($E28,2)),VALUE(RIGHT($E28,2)))),"")</f>
        <v>4</v>
      </c>
      <c r="AO28" s="2" t="n">
        <f aca="false">IF(AL28="","",1)</f>
        <v>1</v>
      </c>
      <c r="AP28" s="2" t="n">
        <f aca="false">IF(AL28&gt;AM28,1,"")</f>
        <v>1</v>
      </c>
      <c r="AQ28" s="2" t="str">
        <f aca="false">IF(AM28&gt;AL28,1,"")</f>
        <v/>
      </c>
      <c r="AR28" s="2" t="str">
        <f aca="false">IF(OR(AL28="",AM28=""),"",IF(AL28=AM28,1,""))</f>
        <v/>
      </c>
      <c r="AS28" s="2" t="n">
        <f aca="false">IF(E28="","",IF(ISNUMBER(IF(AN28&gt;3,1,0)+IF(AND(AM28&gt;AL28,AM28-AL28&lt;8),1,0)),IF(AN28&gt;3,1,0)+IF(AND(AM28&gt;AL28,AM28-AL28&lt;8),1,0),""))</f>
        <v>1</v>
      </c>
      <c r="AT28" s="16" t="n">
        <f aca="false">IF(AP28=1,4,0)+IF(AR28=1,2,0)+IF(ISNUMBER(AS28),AS28,0)</f>
        <v>5</v>
      </c>
      <c r="AU28" s="2" t="str">
        <f aca="false">IF(AO28=1,"",IF(IF(ISNUMBER(SEARCH(AK$1,$B28)),SEARCH(AK$1,$B28),"")&gt;1,"",IF(ISNUMBER(SEARCH(AK$1,$B28)),SEARCH(AK$1,$B28),"")))</f>
        <v/>
      </c>
      <c r="AV28" s="16" t="str">
        <f aca="false">IF(AO28=1,"",IF(IF(ISNUMBER(SEARCH(AK$1,$B28)),SEARCH(AK$1,$B28),0)&lt;2,"",1))</f>
        <v/>
      </c>
      <c r="AW28" s="16" t="n">
        <f aca="false">IF(AND(AK28=1,AP28=1),1,"")</f>
        <v>1</v>
      </c>
      <c r="AX28" s="17" t="str">
        <f aca="false">IF(AND(AK28=1,AQ28=1),1,"")</f>
        <v/>
      </c>
      <c r="AZ28" s="2" t="n">
        <f aca="false">IF(ISNUMBER(SEARCH(AZ$1,$B28)),SEARCH(AZ$1,$B28),0)</f>
        <v>0</v>
      </c>
      <c r="BA28" s="15" t="str">
        <f aca="false">IF(ISNUMBER(IF(AZ28=0,"",IF(AZ28=1,VALUE(LEFT($D28,2)),VALUE(RIGHT($D28,2))))),IF(AZ28=0,"",IF(AZ28=1,VALUE(LEFT($D28,2)),VALUE(RIGHT($D28,2)))),"")</f>
        <v/>
      </c>
      <c r="BB28" s="2" t="str">
        <f aca="false">IF(ISNUMBER(IF(AZ28=0,"",IF(AZ28&gt;1,VALUE(LEFT($D28,2)),VALUE(RIGHT($D28,2))))),IF(AZ28=0,"",IF(AZ28&gt;1,VALUE(LEFT($D28,2)),VALUE(RIGHT($D28,2)))),"")</f>
        <v/>
      </c>
      <c r="BC28" s="2" t="str">
        <f aca="false">IF(ISNUMBER(IF(AZ28=0,"",IF(AZ28=1,VALUE(LEFT($E28,2)),VALUE(RIGHT($E28,2))))),IF(AZ28=0,"",IF(AZ28=1,VALUE(LEFT($E28,2)),VALUE(RIGHT($E28,2)))),"")</f>
        <v/>
      </c>
      <c r="BD28" s="2" t="str">
        <f aca="false">IF(BA28="","",1)</f>
        <v/>
      </c>
      <c r="BE28" s="2" t="str">
        <f aca="false">IF(BA28&gt;BB28,1,"")</f>
        <v/>
      </c>
      <c r="BF28" s="2" t="str">
        <f aca="false">IF(BB28&gt;BA28,1,"")</f>
        <v/>
      </c>
      <c r="BG28" s="2" t="str">
        <f aca="false">IF(OR(BA28="",BB28=""),"",IF(BA28=BB28,1,""))</f>
        <v/>
      </c>
      <c r="BH28" s="2" t="str">
        <f aca="false">IF(E28="","",IF(ISNUMBER(IF(BC28&gt;3,1,0)+IF(AND(BB28&gt;BA28,BB28-BA28&lt;8),1,0)),IF(BC28&gt;3,1,0)+IF(AND(BB28&gt;BA28,BB28-BA28&lt;8),1,0),""))</f>
        <v/>
      </c>
      <c r="BI28" s="16" t="n">
        <f aca="false">IF(BE28=1,4,0)+IF(BG28=1,2,0)+IF(ISNUMBER(BH28),BH28,0)</f>
        <v>0</v>
      </c>
      <c r="BJ28" s="2" t="str">
        <f aca="false">IF(BD28=1,"",IF(IF(ISNUMBER(SEARCH(AZ$1,$B28)),SEARCH(AZ$1,$B28),"")&gt;1,"",IF(ISNUMBER(SEARCH(AZ$1,$B28)),SEARCH(AZ$1,$B28),"")))</f>
        <v/>
      </c>
      <c r="BK28" s="16" t="str">
        <f aca="false">IF(BD28=1,"",IF(IF(ISNUMBER(SEARCH(AZ$1,$B28)),SEARCH(AZ$1,$B28),0)&lt;2,"",1))</f>
        <v/>
      </c>
      <c r="BL28" s="16" t="str">
        <f aca="false">IF(AND(AZ28=1,BE28=1),1,"")</f>
        <v/>
      </c>
      <c r="BM28" s="17" t="str">
        <f aca="false">IF(AND(AZ28=1,BF28=1),1,"")</f>
        <v/>
      </c>
      <c r="BO28" s="2" t="n">
        <f aca="false">IF(ISNUMBER(SEARCH(BO$1,$B28)),SEARCH(BO$1,$B28),0)</f>
        <v>0</v>
      </c>
      <c r="BP28" s="15" t="str">
        <f aca="false">IF(ISNUMBER(IF(BO28=0,"",IF(BO28=1,VALUE(LEFT($D28,2)),VALUE(RIGHT($D28,2))))),IF(BO28=0,"",IF(BO28=1,VALUE(LEFT($D28,2)),VALUE(RIGHT($D28,2)))),"")</f>
        <v/>
      </c>
      <c r="BQ28" s="2" t="str">
        <f aca="false">IF(ISNUMBER(IF(BO28=0,"",IF(BO28&gt;1,VALUE(LEFT($D28,2)),VALUE(RIGHT($D28,2))))),IF(BO28=0,"",IF(BO28&gt;1,VALUE(LEFT($D28,2)),VALUE(RIGHT($D28,2)))),"")</f>
        <v/>
      </c>
      <c r="BR28" s="2" t="str">
        <f aca="false">IF(ISNUMBER(IF(BO28=0,"",IF(BO28=1,VALUE(LEFT($E28,2)),VALUE(RIGHT($E28,2))))),IF(BO28=0,"",IF(BO28=1,VALUE(LEFT($E28,2)),VALUE(RIGHT($E28,2)))),"")</f>
        <v/>
      </c>
      <c r="BS28" s="2" t="str">
        <f aca="false">IF(BP28="","",1)</f>
        <v/>
      </c>
      <c r="BT28" s="2" t="str">
        <f aca="false">IF(BP28&gt;BQ28,1,"")</f>
        <v/>
      </c>
      <c r="BU28" s="2" t="str">
        <f aca="false">IF(BQ28&gt;BP28,1,"")</f>
        <v/>
      </c>
      <c r="BV28" s="2" t="str">
        <f aca="false">IF(OR(BP28="",BQ28=""),"",IF(BP28=BQ28,1,""))</f>
        <v/>
      </c>
      <c r="BW28" s="2" t="str">
        <f aca="false">IF(E28="","",IF(ISNUMBER(IF(BR28&gt;3,1,0)+IF(AND(BQ28&gt;BP28,BQ28-BP28&lt;8),1,0)),IF(BR28&gt;3,1,0)+IF(AND(BQ28&gt;BP28,BQ28-BP28&lt;8),1,0),""))</f>
        <v/>
      </c>
      <c r="BX28" s="16" t="n">
        <f aca="false">IF(BT28=1,4,0)+IF(BV28=1,2,0)+IF(ISNUMBER(BW28),BW28,0)</f>
        <v>0</v>
      </c>
      <c r="BY28" s="2" t="str">
        <f aca="false">IF(BS28=1,"",IF(IF(ISNUMBER(SEARCH(BO$1,$B28)),SEARCH(BO$1,$B28),"")&gt;1,"",IF(ISNUMBER(SEARCH(BO$1,$B28)),SEARCH(BO$1,$B28),"")))</f>
        <v/>
      </c>
      <c r="BZ28" s="16" t="str">
        <f aca="false">IF(BS28=1,"",IF(IF(ISNUMBER(SEARCH(BO$1,$B28)),SEARCH(BO$1,$B28),0)&lt;2,"",1))</f>
        <v/>
      </c>
      <c r="CA28" s="16" t="str">
        <f aca="false">IF(AND(BO28=1,BT28=1),1,"")</f>
        <v/>
      </c>
      <c r="CB28" s="17" t="str">
        <f aca="false">IF(AND(BO28=1,BU28=1),1,"")</f>
        <v/>
      </c>
      <c r="CD28" s="2" t="n">
        <f aca="false">IF(ISNUMBER(SEARCH(CD$1,$B28)),SEARCH(CD$1,$B28),0)</f>
        <v>0</v>
      </c>
      <c r="CE28" s="15" t="str">
        <f aca="false">IF(ISNUMBER(IF(CD28=0,"",IF(CD28=1,VALUE(LEFT($D28,2)),VALUE(RIGHT($D28,2))))),IF(CD28=0,"",IF(CD28=1,VALUE(LEFT($D28,2)),VALUE(RIGHT($D28,2)))),"")</f>
        <v/>
      </c>
      <c r="CF28" s="2" t="str">
        <f aca="false">IF(ISNUMBER(IF(CD28=0,"",IF(CD28&gt;1,VALUE(LEFT($D28,2)),VALUE(RIGHT($D28,2))))),IF(CD28=0,"",IF(CD28&gt;1,VALUE(LEFT($D28,2)),VALUE(RIGHT($D28,2)))),"")</f>
        <v/>
      </c>
      <c r="CG28" s="2" t="str">
        <f aca="false">IF(ISNUMBER(IF(CD28=0,"",IF(CD28=1,VALUE(LEFT($E28,2)),VALUE(RIGHT($E28,2))))),IF(CD28=0,"",IF(CD28=1,VALUE(LEFT($E28,2)),VALUE(RIGHT($E28,2)))),"")</f>
        <v/>
      </c>
      <c r="CH28" s="2" t="str">
        <f aca="false">IF(CE28="","",1)</f>
        <v/>
      </c>
      <c r="CI28" s="2" t="str">
        <f aca="false">IF(CE28&gt;CF28,1,"")</f>
        <v/>
      </c>
      <c r="CJ28" s="2" t="str">
        <f aca="false">IF(CF28&gt;CE28,1,"")</f>
        <v/>
      </c>
      <c r="CK28" s="2" t="str">
        <f aca="false">IF(OR(CE28="",CF28=""),"",IF(CE28=CF28,1,""))</f>
        <v/>
      </c>
      <c r="CL28" s="2" t="str">
        <f aca="false">IF(E28="","",IF(ISNUMBER(IF(CG28&gt;3,1,0)+IF(AND(CF28&gt;CE28,CF28-CE28&lt;8),1,0)),IF(CG28&gt;3,1,0)+IF(AND(CF28&gt;CE28,CF28-CE28&lt;8),1,0),""))</f>
        <v/>
      </c>
      <c r="CM28" s="16" t="n">
        <f aca="false">IF(CI28=1,4,0)+IF(CK28=1,2,0)+IF(ISNUMBER(CL28),CL28,0)</f>
        <v>0</v>
      </c>
      <c r="CN28" s="2" t="str">
        <f aca="false">IF(CH28=1,"",IF(IF(ISNUMBER(SEARCH(CD$1,$B28)),SEARCH(CD$1,$B28),"")&gt;1,"",IF(ISNUMBER(SEARCH(CD$1,$B28)),SEARCH(CD$1,$B28),"")))</f>
        <v/>
      </c>
      <c r="CO28" s="16" t="str">
        <f aca="false">IF(CH28=1,"",IF(IF(ISNUMBER(SEARCH(CD$1,$B28)),SEARCH(CD$1,$B28),0)&lt;2,"",1))</f>
        <v/>
      </c>
      <c r="CP28" s="16" t="str">
        <f aca="false">IF(AND(CD28=1,CI28=1),1,"")</f>
        <v/>
      </c>
      <c r="CQ28" s="17" t="str">
        <f aca="false">IF(AND(CD28=1,CJ28=1),1,"")</f>
        <v/>
      </c>
      <c r="CS28" s="2" t="n">
        <f aca="false">IF(ISNUMBER(SEARCH(CS$1,$B28)),SEARCH(CS$1,$B28),0)</f>
        <v>0</v>
      </c>
      <c r="CT28" s="15" t="str">
        <f aca="false">IF(ISNUMBER(IF(CS28=0,"",IF(CS28=1,VALUE(LEFT($D28,2)),VALUE(RIGHT($D28,2))))),IF(CS28=0,"",IF(CS28=1,VALUE(LEFT($D28,2)),VALUE(RIGHT($D28,2)))),"")</f>
        <v/>
      </c>
      <c r="CU28" s="2" t="str">
        <f aca="false">IF(ISNUMBER(IF(CS28=0,"",IF(CS28&gt;1,VALUE(LEFT($D28,2)),VALUE(RIGHT($D28,2))))),IF(CS28=0,"",IF(CS28&gt;1,VALUE(LEFT($D28,2)),VALUE(RIGHT($D28,2)))),"")</f>
        <v/>
      </c>
      <c r="CV28" s="2" t="str">
        <f aca="false">IF(ISNUMBER(IF(CS28=0,"",IF(CS28=1,VALUE(LEFT($E28,2)),VALUE(RIGHT($E28,2))))),IF(CS28=0,"",IF(CS28=1,VALUE(LEFT($E28,2)),VALUE(RIGHT($E28,2)))),"")</f>
        <v/>
      </c>
      <c r="CW28" s="2" t="str">
        <f aca="false">IF(CT28="","",1)</f>
        <v/>
      </c>
      <c r="CX28" s="2" t="str">
        <f aca="false">IF(CT28&gt;CU28,1,"")</f>
        <v/>
      </c>
      <c r="CY28" s="2" t="str">
        <f aca="false">IF(CU28&gt;CT28,1,"")</f>
        <v/>
      </c>
      <c r="CZ28" s="2" t="str">
        <f aca="false">IF(OR(CT28="",CU28=""),"",IF(CT28=CU28,1,""))</f>
        <v/>
      </c>
      <c r="DA28" s="2" t="str">
        <f aca="false">IF(E28="","",IF(ISNUMBER(IF(CV28&gt;3,1,0)+IF(AND(CU28&gt;CT28,CU28-CT28&lt;8),1,0)),IF(CV28&gt;3,1,0)+IF(AND(CU28&gt;CT28,CU28-CT28&lt;8),1,0),""))</f>
        <v/>
      </c>
      <c r="DB28" s="16" t="n">
        <f aca="false">IF(CX28=1,4,0)+IF(CZ28=1,2,0)+IF(ISNUMBER(DA28),DA28,0)</f>
        <v>0</v>
      </c>
      <c r="DC28" s="2" t="str">
        <f aca="false">IF(CW28=1,"",IF(IF(ISNUMBER(SEARCH(CS$1,$B28)),SEARCH(CS$1,$B28),"")&gt;1,"",IF(ISNUMBER(SEARCH(CS$1,$B28)),SEARCH(CS$1,$B28),"")))</f>
        <v/>
      </c>
      <c r="DD28" s="16" t="str">
        <f aca="false">IF(CW28=1,"",IF(IF(ISNUMBER(SEARCH(CS$1,$B28)),SEARCH(CS$1,$B28),0)&lt;2,"",1))</f>
        <v/>
      </c>
      <c r="DE28" s="16" t="str">
        <f aca="false">IF(AND(CS28=1,CX28=1),1,"")</f>
        <v/>
      </c>
      <c r="DF28" s="17" t="str">
        <f aca="false">IF(AND(CS28=1,CY28=1),1,"")</f>
        <v/>
      </c>
      <c r="DH28" s="2" t="n">
        <f aca="false">IF(ISNUMBER(SEARCH(DH$1,$B28)),SEARCH(DH$1,$B28),0)</f>
        <v>0</v>
      </c>
      <c r="DI28" s="15" t="str">
        <f aca="false">IF(ISNUMBER(IF(DH28=0,"",IF(DH28=1,VALUE(LEFT($D28,2)),VALUE(RIGHT($D28,2))))),IF(DH28=0,"",IF(DH28=1,VALUE(LEFT($D28,2)),VALUE(RIGHT($D28,2)))),"")</f>
        <v/>
      </c>
      <c r="DJ28" s="2" t="str">
        <f aca="false">IF(ISNUMBER(IF(DH28=0,"",IF(DH28&gt;1,VALUE(LEFT($D28,2)),VALUE(RIGHT($D28,2))))),IF(DH28=0,"",IF(DH28&gt;1,VALUE(LEFT($D28,2)),VALUE(RIGHT($D28,2)))),"")</f>
        <v/>
      </c>
      <c r="DK28" s="2" t="str">
        <f aca="false">IF(ISNUMBER(IF(DH28=0,"",IF(DH28=1,VALUE(LEFT($E28,2)),VALUE(RIGHT($E28,2))))),IF(DH28=0,"",IF(DH28=1,VALUE(LEFT($E28,2)),VALUE(RIGHT($E28,2)))),"")</f>
        <v/>
      </c>
      <c r="DL28" s="2" t="str">
        <f aca="false">IF(DI28="","",1)</f>
        <v/>
      </c>
      <c r="DM28" s="2" t="str">
        <f aca="false">IF(DI28&gt;DJ28,1,"")</f>
        <v/>
      </c>
      <c r="DN28" s="2" t="str">
        <f aca="false">IF(DJ28&gt;DI28,1,"")</f>
        <v/>
      </c>
      <c r="DO28" s="2" t="str">
        <f aca="false">IF(OR(DI28="",DJ28=""),"",IF(DI28=DJ28,1,""))</f>
        <v/>
      </c>
      <c r="DP28" s="2" t="str">
        <f aca="false">IF(E28="","",IF(ISNUMBER(IF(DK28&gt;3,1,0)+IF(AND(DJ28&gt;DI28,DJ28-DI28&lt;8),1,0)),IF(DK28&gt;3,1,0)+IF(AND(DJ28&gt;DI28,DJ28-DI28&lt;8),1,0),""))</f>
        <v/>
      </c>
      <c r="DQ28" s="16" t="n">
        <f aca="false">IF(DM28=1,4,0)+IF(DO28=1,2,0)+IF(ISNUMBER(DP28),DP28,0)</f>
        <v>0</v>
      </c>
      <c r="DR28" s="2" t="str">
        <f aca="false">IF(DL28=1,"",IF(IF(ISNUMBER(SEARCH(DH$1,$B28)),SEARCH(DH$1,$B28),"")&gt;1,"",IF(ISNUMBER(SEARCH(DH$1,$B28)),SEARCH(DH$1,$B28),"")))</f>
        <v/>
      </c>
      <c r="DS28" s="16" t="str">
        <f aca="false">IF(DL28=1,"",IF(IF(ISNUMBER(SEARCH(DH$1,$B28)),SEARCH(DH$1,$B28),0)&lt;2,"",1))</f>
        <v/>
      </c>
      <c r="DT28" s="16" t="str">
        <f aca="false">IF(AND(DH28=1,DM28=1),1,"")</f>
        <v/>
      </c>
      <c r="DU28" s="17" t="str">
        <f aca="false">IF(AND(DH28=1,DN28=1),1,"")</f>
        <v/>
      </c>
      <c r="DW28" s="2" t="n">
        <f aca="false">IF(ISNUMBER(SEARCH(DW$1,$B28)),SEARCH(DW$1,$B28),0)</f>
        <v>0</v>
      </c>
      <c r="DX28" s="15" t="str">
        <f aca="false">IF(ISNUMBER(IF(DW28=0,"",IF(DW28=1,VALUE(LEFT($D28,2)),VALUE(RIGHT($D28,2))))),IF(DW28=0,"",IF(DW28=1,VALUE(LEFT($D28,2)),VALUE(RIGHT($D28,2)))),"")</f>
        <v/>
      </c>
      <c r="DY28" s="2" t="str">
        <f aca="false">IF(ISNUMBER(IF(DW28=0,"",IF(DW28&gt;1,VALUE(LEFT($D28,2)),VALUE(RIGHT($D28,2))))),IF(DW28=0,"",IF(DW28&gt;1,VALUE(LEFT($D28,2)),VALUE(RIGHT($D28,2)))),"")</f>
        <v/>
      </c>
      <c r="DZ28" s="2" t="str">
        <f aca="false">IF(ISNUMBER(IF(DW28=0,"",IF(DW28=1,VALUE(LEFT($E28,2)),VALUE(RIGHT($E28,2))))),IF(DW28=0,"",IF(DW28=1,VALUE(LEFT($E28,2)),VALUE(RIGHT($E28,2)))),"")</f>
        <v/>
      </c>
      <c r="EA28" s="2" t="str">
        <f aca="false">IF(DX28="","",1)</f>
        <v/>
      </c>
      <c r="EB28" s="2" t="str">
        <f aca="false">IF(DX28&gt;DY28,1,"")</f>
        <v/>
      </c>
      <c r="EC28" s="2" t="str">
        <f aca="false">IF(DY28&gt;DX28,1,"")</f>
        <v/>
      </c>
      <c r="ED28" s="2" t="str">
        <f aca="false">IF(OR(DX28="",DY28=""),"",IF(DX28=DY28,1,""))</f>
        <v/>
      </c>
      <c r="EE28" s="2" t="str">
        <f aca="false">IF(E28="","",IF(ISNUMBER(IF(DZ28&gt;3,1,0)+IF(AND(DY28&gt;DX28,DY28-DX28&lt;8),1,0)),IF(DZ28&gt;3,1,0)+IF(AND(DY28&gt;DX28,DY28-DX28&lt;8),1,0),""))</f>
        <v/>
      </c>
      <c r="EF28" s="16" t="n">
        <f aca="false">IF(EB28=1,4,0)+IF(ED28=1,2,0)+IF(ISNUMBER(EE28),EE28,0)</f>
        <v>0</v>
      </c>
      <c r="EG28" s="2" t="str">
        <f aca="false">IF(EA28=1,"",IF(IF(ISNUMBER(SEARCH(DW$1,$B28)),SEARCH(DW$1,$B28),"")&gt;1,"",IF(ISNUMBER(SEARCH(DW$1,$B28)),SEARCH(DW$1,$B28),"")))</f>
        <v/>
      </c>
      <c r="EH28" s="16" t="str">
        <f aca="false">IF(EA28=1,"",IF(IF(ISNUMBER(SEARCH(DW$1,$B28)),SEARCH(DW$1,$B28),0)&lt;2,"",1))</f>
        <v/>
      </c>
      <c r="EI28" s="16" t="str">
        <f aca="false">IF(AND(DW28=1,EB28=1),1,"")</f>
        <v/>
      </c>
      <c r="EJ28" s="17" t="str">
        <f aca="false">IF(AND(DW28=1,EC28=1),1,"")</f>
        <v/>
      </c>
      <c r="EL28" s="2" t="n">
        <f aca="false">IF(ISNUMBER(SEARCH(EL$1,$B28)),SEARCH(EL$1,$B28),0)</f>
        <v>0</v>
      </c>
      <c r="EM28" s="15" t="str">
        <f aca="false">IF(ISNUMBER(IF(EL28=0,"",IF(EL28=1,VALUE(LEFT($D28,2)),VALUE(RIGHT($D28,2))))),IF(EL28=0,"",IF(EL28=1,VALUE(LEFT($D28,2)),VALUE(RIGHT($D28,2)))),"")</f>
        <v/>
      </c>
      <c r="EN28" s="2" t="str">
        <f aca="false">IF(ISNUMBER(IF(EL28=0,"",IF(EL28&gt;1,VALUE(LEFT($D28,2)),VALUE(RIGHT($D28,2))))),IF(EL28=0,"",IF(EL28&gt;1,VALUE(LEFT($D28,2)),VALUE(RIGHT($D28,2)))),"")</f>
        <v/>
      </c>
      <c r="EO28" s="2" t="str">
        <f aca="false">IF(ISNUMBER(IF(EL28=0,"",IF(EL28=1,VALUE(LEFT($E28,2)),VALUE(RIGHT($E28,2))))),IF(EL28=0,"",IF(EL28=1,VALUE(LEFT($E28,2)),VALUE(RIGHT($E28,2)))),"")</f>
        <v/>
      </c>
      <c r="EP28" s="2" t="str">
        <f aca="false">IF(EM28="","",1)</f>
        <v/>
      </c>
      <c r="EQ28" s="2" t="str">
        <f aca="false">IF(EM28&gt;EN28,1,"")</f>
        <v/>
      </c>
      <c r="ER28" s="2" t="str">
        <f aca="false">IF(EN28&gt;EM28,1,"")</f>
        <v/>
      </c>
      <c r="ES28" s="2" t="str">
        <f aca="false">IF(OR(EM28="",EN28=""),"",IF(EM28=EN28,1,""))</f>
        <v/>
      </c>
      <c r="ET28" s="2" t="str">
        <f aca="false">IF(E28="","",IF(ISNUMBER(IF(EO28&gt;3,1,0)+IF(AND(EN28&gt;EM28,EN28-EM28&lt;8),1,0)),IF(EO28&gt;3,1,0)+IF(AND(EN28&gt;EM28,EN28-EM28&lt;8),1,0),""))</f>
        <v/>
      </c>
      <c r="EU28" s="16" t="n">
        <f aca="false">IF(EQ28=1,4,0)+IF(ES28=1,2,0)+IF(ISNUMBER(ET28),ET28,0)</f>
        <v>0</v>
      </c>
      <c r="EV28" s="2" t="str">
        <f aca="false">IF(EP28=1,"",IF(IF(ISNUMBER(SEARCH(EL$1,$B28)),SEARCH(EL$1,$B28),"")&gt;1,"",IF(ISNUMBER(SEARCH(EL$1,$B28)),SEARCH(EL$1,$B28),"")))</f>
        <v/>
      </c>
      <c r="EW28" s="16" t="str">
        <f aca="false">IF(EP28=1,"",IF(IF(ISNUMBER(SEARCH(EL$1,$B28)),SEARCH(EL$1,$B28),0)&lt;2,"",1))</f>
        <v/>
      </c>
      <c r="EX28" s="16" t="str">
        <f aca="false">IF(AND(EL28=1,EQ28=1),1,"")</f>
        <v/>
      </c>
      <c r="EY28" s="17" t="str">
        <f aca="false">IF(AND(EL28=1,ER28=1),1,"")</f>
        <v/>
      </c>
      <c r="FA28" s="2" t="n">
        <f aca="false">IF(ISNUMBER(SEARCH(FA$1,$B28)),SEARCH(FA$1,$B28),0)</f>
        <v>0</v>
      </c>
      <c r="FB28" s="15" t="str">
        <f aca="false">IF(ISNUMBER(IF(FA28=0,"",IF(FA28=1,VALUE(LEFT($D28,2)),VALUE(RIGHT($D28,2))))),IF(FA28=0,"",IF(FA28=1,VALUE(LEFT($D28,2)),VALUE(RIGHT($D28,2)))),"")</f>
        <v/>
      </c>
      <c r="FC28" s="2" t="str">
        <f aca="false">IF(ISNUMBER(IF(FA28=0,"",IF(FA28&gt;1,VALUE(LEFT($D28,2)),VALUE(RIGHT($D28,2))))),IF(FA28=0,"",IF(FA28&gt;1,VALUE(LEFT($D28,2)),VALUE(RIGHT($D28,2)))),"")</f>
        <v/>
      </c>
      <c r="FD28" s="2" t="str">
        <f aca="false">IF(ISNUMBER(IF(FA28=0,"",IF(FA28=1,VALUE(LEFT($E28,2)),VALUE(RIGHT($E28,2))))),IF(FA28=0,"",IF(FA28=1,VALUE(LEFT($E28,2)),VALUE(RIGHT($E28,2)))),"")</f>
        <v/>
      </c>
      <c r="FE28" s="2" t="str">
        <f aca="false">IF(FB28="","",1)</f>
        <v/>
      </c>
      <c r="FF28" s="2" t="str">
        <f aca="false">IF(FB28&gt;FC28,1,"")</f>
        <v/>
      </c>
      <c r="FG28" s="2" t="str">
        <f aca="false">IF(FC28&gt;FB28,1,"")</f>
        <v/>
      </c>
      <c r="FH28" s="2" t="str">
        <f aca="false">IF(OR(FB28="",FC28=""),"",IF(FB28=FC28,1,""))</f>
        <v/>
      </c>
      <c r="FI28" s="2" t="str">
        <f aca="false">IF(E28="","",IF(ISNUMBER(IF(FD28&gt;3,1,0)+IF(AND(FC28&gt;FB28,FC28-FB28&lt;8),1,0)),IF(FD28&gt;3,1,0)+IF(AND(FC28&gt;FB28,FC28-FB28&lt;8),1,0),""))</f>
        <v/>
      </c>
      <c r="FJ28" s="16" t="n">
        <f aca="false">IF(FF28=1,4,0)+IF(FH28=1,2,0)+IF(ISNUMBER(FI28),FI28,0)</f>
        <v>0</v>
      </c>
      <c r="FK28" s="2" t="str">
        <f aca="false">IF(FE28=1,"",IF(IF(ISNUMBER(SEARCH(FA$1,$B28)),SEARCH(FA$1,$B28),"")&gt;1,"",IF(ISNUMBER(SEARCH(FA$1,$B28)),SEARCH(FA$1,$B28),"")))</f>
        <v/>
      </c>
      <c r="FL28" s="16" t="str">
        <f aca="false">IF(FE28=1,"",IF(IF(ISNUMBER(SEARCH(FA$1,$B28)),SEARCH(FA$1,$B28),0)&lt;2,"",1))</f>
        <v/>
      </c>
      <c r="FM28" s="16" t="str">
        <f aca="false">IF(AND(FA28=1,FF28=1),1,"")</f>
        <v/>
      </c>
      <c r="FN28" s="17" t="str">
        <f aca="false">IF(AND(FA28=1,FG28=1),1,"")</f>
        <v/>
      </c>
      <c r="FP28" s="2" t="n">
        <f aca="false">IF(ISNUMBER(SEARCH(FP$1,$B28)),SEARCH(FP$1,$B28),0)</f>
        <v>0</v>
      </c>
      <c r="FQ28" s="15" t="str">
        <f aca="false">IF(ISNUMBER(IF(FP28=0,"",IF(FP28=1,VALUE(LEFT($D28,2)),VALUE(RIGHT($D28,2))))),IF(FP28=0,"",IF(FP28=1,VALUE(LEFT($D28,2)),VALUE(RIGHT($D28,2)))),"")</f>
        <v/>
      </c>
      <c r="FR28" s="2" t="str">
        <f aca="false">IF(ISNUMBER(IF(FP28=0,"",IF(FP28&gt;1,VALUE(LEFT($D28,2)),VALUE(RIGHT($D28,2))))),IF(FP28=0,"",IF(FP28&gt;1,VALUE(LEFT($D28,2)),VALUE(RIGHT($D28,2)))),"")</f>
        <v/>
      </c>
      <c r="FS28" s="2" t="str">
        <f aca="false">IF(ISNUMBER(IF(FP28=0,"",IF(FP28=1,VALUE(LEFT($E28,2)),VALUE(RIGHT($E28,2))))),IF(FP28=0,"",IF(FP28=1,VALUE(LEFT($E28,2)),VALUE(RIGHT($E28,2)))),"")</f>
        <v/>
      </c>
      <c r="FT28" s="2" t="str">
        <f aca="false">IF(FQ28="","",1)</f>
        <v/>
      </c>
      <c r="FU28" s="2" t="str">
        <f aca="false">IF(FQ28&gt;FR28,1,"")</f>
        <v/>
      </c>
      <c r="FV28" s="2" t="str">
        <f aca="false">IF(FR28&gt;FQ28,1,"")</f>
        <v/>
      </c>
      <c r="FW28" s="2" t="str">
        <f aca="false">IF(OR(FQ28="",FR28=""),"",IF(FQ28=FR28,1,""))</f>
        <v/>
      </c>
      <c r="FX28" s="2" t="str">
        <f aca="false">IF(E28="","",IF(ISNUMBER(IF(FS28&gt;3,1,0)+IF(AND(FR28&gt;FQ28,FR28-FQ28&lt;8),1,0)),IF(FS28&gt;3,1,0)+IF(AND(FR28&gt;FQ28,FR28-FQ28&lt;8),1,0),""))</f>
        <v/>
      </c>
      <c r="FY28" s="16" t="n">
        <f aca="false">IF(FU28=1,4,0)+IF(FW28=1,2,0)+IF(ISNUMBER(FX28),FX28,0)</f>
        <v>0</v>
      </c>
      <c r="FZ28" s="2" t="str">
        <f aca="false">IF(FT28=1,"",IF(IF(ISNUMBER(SEARCH(FP$1,$B28)),SEARCH(FP$1,$B28),"")&gt;1,"",IF(ISNUMBER(SEARCH(FP$1,$B28)),SEARCH(FP$1,$B28),"")))</f>
        <v/>
      </c>
      <c r="GA28" s="16" t="str">
        <f aca="false">IF(FT28=1,"",IF(IF(ISNUMBER(SEARCH(FP$1,$B28)),SEARCH(FP$1,$B28),0)&lt;2,"",1))</f>
        <v/>
      </c>
      <c r="GB28" s="16" t="str">
        <f aca="false">IF(AND(FP28=1,FU28=1),1,"")</f>
        <v/>
      </c>
      <c r="GC28" s="17" t="str">
        <f aca="false">IF(AND(FP28=1,FV28=1),1,"")</f>
        <v/>
      </c>
    </row>
    <row r="29" customFormat="false" ht="12.75" hidden="false" customHeight="false" outlineLevel="0" collapsed="false">
      <c r="A29" s="13" t="n">
        <v>38059</v>
      </c>
      <c r="B29" s="10" t="s">
        <v>108</v>
      </c>
      <c r="C29" s="10" t="s">
        <v>73</v>
      </c>
      <c r="D29" s="14" t="s">
        <v>109</v>
      </c>
      <c r="E29" s="14" t="s">
        <v>78</v>
      </c>
      <c r="G29" s="2" t="n">
        <f aca="false">IF(ISNUMBER(SEARCH(G$1,$B29)),SEARCH(G$1,$B29),0)</f>
        <v>0</v>
      </c>
      <c r="H29" s="15" t="str">
        <f aca="false">IF(ISNUMBER(IF(G29=0,"",IF(G29=1,VALUE(LEFT($D29,2)),VALUE(RIGHT($D29,2))))),IF(G29=0,"",IF(G29=1,VALUE(LEFT($D29,2)),VALUE(RIGHT($D29,2)))),"")</f>
        <v/>
      </c>
      <c r="I29" s="2" t="str">
        <f aca="false">IF(ISNUMBER(IF(G29=0,"",IF(G29&gt;1,VALUE(LEFT($D29,2)),VALUE(RIGHT($D29,2))))),IF(G29=0,"",IF(G29&gt;1,VALUE(LEFT($D29,2)),VALUE(RIGHT($D29,2)))),"")</f>
        <v/>
      </c>
      <c r="J29" s="2" t="str">
        <f aca="false">IF(ISNUMBER(IF(G29=0,"",IF(G29=1,VALUE(LEFT($E29,2)),VALUE(RIGHT($E29,2))))),IF(G29=0,"",IF(G29=1,VALUE(LEFT($E29,2)),VALUE(RIGHT($E29,2)))),"")</f>
        <v/>
      </c>
      <c r="K29" s="2" t="str">
        <f aca="false">IF(H29="","",1)</f>
        <v/>
      </c>
      <c r="L29" s="2" t="str">
        <f aca="false">IF(H29&gt;I29,1,"")</f>
        <v/>
      </c>
      <c r="M29" s="2" t="str">
        <f aca="false">IF(I29&gt;H29,1,"")</f>
        <v/>
      </c>
      <c r="N29" s="2" t="str">
        <f aca="false">IF(OR(H29="",I29=""),"",IF(H29=I29,1,""))</f>
        <v/>
      </c>
      <c r="O29" s="2" t="str">
        <f aca="false">IF(E29="","",IF(ISNUMBER(IF(J29&gt;3,1,0)+IF(AND(I29&gt;H29,I29-H29&lt;8),1,0)),IF(J29&gt;3,1,0)+IF(AND(I29&gt;H29,I29-H29&lt;8),1,0),""))</f>
        <v/>
      </c>
      <c r="P29" s="16" t="n">
        <f aca="false">IF(L29=1,4,0)+IF(N29=1,2,0)+IF(ISNUMBER(O29),O29,0)</f>
        <v>0</v>
      </c>
      <c r="Q29" s="2" t="str">
        <f aca="false">IF(K29=1,"",IF(IF(ISNUMBER(SEARCH(G$1,$B29)),SEARCH(G$1,$B29),"")&gt;1,"",IF(ISNUMBER(SEARCH(G$1,$B29)),SEARCH(G$1,$B29),"")))</f>
        <v/>
      </c>
      <c r="R29" s="16" t="str">
        <f aca="false">IF(K29=1,"",IF(IF(ISNUMBER(SEARCH(G$1,$B29)),SEARCH(G$1,$B29),0)&lt;2,"",1))</f>
        <v/>
      </c>
      <c r="S29" s="16" t="str">
        <f aca="false">IF(AND(G29=1,L29=1),1,"")</f>
        <v/>
      </c>
      <c r="T29" s="17" t="str">
        <f aca="false">IF(AND(G29=1,M29=1),1,"")</f>
        <v/>
      </c>
      <c r="V29" s="2" t="n">
        <f aca="false">IF(ISNUMBER(SEARCH(V$1,$B29)),SEARCH(V$1,$B29),0)</f>
        <v>0</v>
      </c>
      <c r="W29" s="15" t="str">
        <f aca="false">IF(ISNUMBER(IF(V29=0,"",IF(V29=1,VALUE(LEFT($D29,2)),VALUE(RIGHT($D29,2))))),IF(V29=0,"",IF(V29=1,VALUE(LEFT($D29,2)),VALUE(RIGHT($D29,2)))),"")</f>
        <v/>
      </c>
      <c r="X29" s="2" t="str">
        <f aca="false">IF(ISNUMBER(IF(V29=0,"",IF(V29&gt;1,VALUE(LEFT($D29,2)),VALUE(RIGHT($D29,2))))),IF(V29=0,"",IF(V29&gt;1,VALUE(LEFT($D29,2)),VALUE(RIGHT($D29,2)))),"")</f>
        <v/>
      </c>
      <c r="Y29" s="2" t="str">
        <f aca="false">IF(ISNUMBER(IF(V29=0,"",IF(V29=1,VALUE(LEFT($E29,2)),VALUE(RIGHT($E29,2))))),IF(V29=0,"",IF(V29=1,VALUE(LEFT($E29,2)),VALUE(RIGHT($E29,2)))),"")</f>
        <v/>
      </c>
      <c r="Z29" s="2" t="str">
        <f aca="false">IF(W29="","",1)</f>
        <v/>
      </c>
      <c r="AA29" s="2" t="str">
        <f aca="false">IF(W29&gt;X29,1,"")</f>
        <v/>
      </c>
      <c r="AB29" s="2" t="str">
        <f aca="false">IF(X29&gt;W29,1,"")</f>
        <v/>
      </c>
      <c r="AC29" s="2" t="str">
        <f aca="false">IF(OR(W29="",X29=""),"",IF(W29=X29,1,""))</f>
        <v/>
      </c>
      <c r="AD29" s="2" t="str">
        <f aca="false">IF(E29="","",IF(ISNUMBER(IF(Y29&gt;3,1,0)+IF(AND(X29&gt;W29,X29-W29&lt;8),1,0)),IF(Y29&gt;3,1,0)+IF(AND(X29&gt;W29,X29-W29&lt;8),1,0),""))</f>
        <v/>
      </c>
      <c r="AE29" s="16" t="n">
        <f aca="false">IF(AA29=1,4,0)+IF(AC29=1,2,0)+IF(ISNUMBER(AD29),AD29,0)</f>
        <v>0</v>
      </c>
      <c r="AF29" s="2" t="str">
        <f aca="false">IF(Z29=1,"",IF(IF(ISNUMBER(SEARCH(V$1,$B29)),SEARCH(V$1,$B29),"")&gt;1,"",IF(ISNUMBER(SEARCH(V$1,$B29)),SEARCH(V$1,$B29),"")))</f>
        <v/>
      </c>
      <c r="AG29" s="16" t="str">
        <f aca="false">IF(Z29=1,"",IF(IF(ISNUMBER(SEARCH(V$1,$B29)),SEARCH(V$1,$B29),0)&lt;2,"",1))</f>
        <v/>
      </c>
      <c r="AH29" s="16" t="str">
        <f aca="false">IF(AND(V29=1,AA29=1),1,"")</f>
        <v/>
      </c>
      <c r="AI29" s="17" t="str">
        <f aca="false">IF(AND(V29=1,AB29=1),1,"")</f>
        <v/>
      </c>
      <c r="AK29" s="2" t="n">
        <f aca="false">IF(ISNUMBER(SEARCH(AK$1,$B29)),SEARCH(AK$1,$B29),0)</f>
        <v>0</v>
      </c>
      <c r="AL29" s="15" t="str">
        <f aca="false">IF(ISNUMBER(IF(AK29=0,"",IF(AK29=1,VALUE(LEFT($D29,2)),VALUE(RIGHT($D29,2))))),IF(AK29=0,"",IF(AK29=1,VALUE(LEFT($D29,2)),VALUE(RIGHT($D29,2)))),"")</f>
        <v/>
      </c>
      <c r="AM29" s="2" t="str">
        <f aca="false">IF(ISNUMBER(IF(AK29=0,"",IF(AK29&gt;1,VALUE(LEFT($D29,2)),VALUE(RIGHT($D29,2))))),IF(AK29=0,"",IF(AK29&gt;1,VALUE(LEFT($D29,2)),VALUE(RIGHT($D29,2)))),"")</f>
        <v/>
      </c>
      <c r="AN29" s="2" t="str">
        <f aca="false">IF(ISNUMBER(IF(AK29=0,"",IF(AK29=1,VALUE(LEFT($E29,2)),VALUE(RIGHT($E29,2))))),IF(AK29=0,"",IF(AK29=1,VALUE(LEFT($E29,2)),VALUE(RIGHT($E29,2)))),"")</f>
        <v/>
      </c>
      <c r="AO29" s="2" t="str">
        <f aca="false">IF(AL29="","",1)</f>
        <v/>
      </c>
      <c r="AP29" s="2" t="str">
        <f aca="false">IF(AL29&gt;AM29,1,"")</f>
        <v/>
      </c>
      <c r="AQ29" s="2" t="str">
        <f aca="false">IF(AM29&gt;AL29,1,"")</f>
        <v/>
      </c>
      <c r="AR29" s="2" t="str">
        <f aca="false">IF(OR(AL29="",AM29=""),"",IF(AL29=AM29,1,""))</f>
        <v/>
      </c>
      <c r="AS29" s="2" t="str">
        <f aca="false">IF(E29="","",IF(ISNUMBER(IF(AN29&gt;3,1,0)+IF(AND(AM29&gt;AL29,AM29-AL29&lt;8),1,0)),IF(AN29&gt;3,1,0)+IF(AND(AM29&gt;AL29,AM29-AL29&lt;8),1,0),""))</f>
        <v/>
      </c>
      <c r="AT29" s="16" t="n">
        <f aca="false">IF(AP29=1,4,0)+IF(AR29=1,2,0)+IF(ISNUMBER(AS29),AS29,0)</f>
        <v>0</v>
      </c>
      <c r="AU29" s="2" t="str">
        <f aca="false">IF(AO29=1,"",IF(IF(ISNUMBER(SEARCH(AK$1,$B29)),SEARCH(AK$1,$B29),"")&gt;1,"",IF(ISNUMBER(SEARCH(AK$1,$B29)),SEARCH(AK$1,$B29),"")))</f>
        <v/>
      </c>
      <c r="AV29" s="16" t="str">
        <f aca="false">IF(AO29=1,"",IF(IF(ISNUMBER(SEARCH(AK$1,$B29)),SEARCH(AK$1,$B29),0)&lt;2,"",1))</f>
        <v/>
      </c>
      <c r="AW29" s="16" t="str">
        <f aca="false">IF(AND(AK29=1,AP29=1),1,"")</f>
        <v/>
      </c>
      <c r="AX29" s="17" t="str">
        <f aca="false">IF(AND(AK29=1,AQ29=1),1,"")</f>
        <v/>
      </c>
      <c r="AZ29" s="2" t="n">
        <f aca="false">IF(ISNUMBER(SEARCH(AZ$1,$B29)),SEARCH(AZ$1,$B29),0)</f>
        <v>0</v>
      </c>
      <c r="BA29" s="15" t="str">
        <f aca="false">IF(ISNUMBER(IF(AZ29=0,"",IF(AZ29=1,VALUE(LEFT($D29,2)),VALUE(RIGHT($D29,2))))),IF(AZ29=0,"",IF(AZ29=1,VALUE(LEFT($D29,2)),VALUE(RIGHT($D29,2)))),"")</f>
        <v/>
      </c>
      <c r="BB29" s="2" t="str">
        <f aca="false">IF(ISNUMBER(IF(AZ29=0,"",IF(AZ29&gt;1,VALUE(LEFT($D29,2)),VALUE(RIGHT($D29,2))))),IF(AZ29=0,"",IF(AZ29&gt;1,VALUE(LEFT($D29,2)),VALUE(RIGHT($D29,2)))),"")</f>
        <v/>
      </c>
      <c r="BC29" s="2" t="str">
        <f aca="false">IF(ISNUMBER(IF(AZ29=0,"",IF(AZ29=1,VALUE(LEFT($E29,2)),VALUE(RIGHT($E29,2))))),IF(AZ29=0,"",IF(AZ29=1,VALUE(LEFT($E29,2)),VALUE(RIGHT($E29,2)))),"")</f>
        <v/>
      </c>
      <c r="BD29" s="2" t="str">
        <f aca="false">IF(BA29="","",1)</f>
        <v/>
      </c>
      <c r="BE29" s="2" t="str">
        <f aca="false">IF(BA29&gt;BB29,1,"")</f>
        <v/>
      </c>
      <c r="BF29" s="2" t="str">
        <f aca="false">IF(BB29&gt;BA29,1,"")</f>
        <v/>
      </c>
      <c r="BG29" s="2" t="str">
        <f aca="false">IF(OR(BA29="",BB29=""),"",IF(BA29=BB29,1,""))</f>
        <v/>
      </c>
      <c r="BH29" s="2" t="str">
        <f aca="false">IF(E29="","",IF(ISNUMBER(IF(BC29&gt;3,1,0)+IF(AND(BB29&gt;BA29,BB29-BA29&lt;8),1,0)),IF(BC29&gt;3,1,0)+IF(AND(BB29&gt;BA29,BB29-BA29&lt;8),1,0),""))</f>
        <v/>
      </c>
      <c r="BI29" s="16" t="n">
        <f aca="false">IF(BE29=1,4,0)+IF(BG29=1,2,0)+IF(ISNUMBER(BH29),BH29,0)</f>
        <v>0</v>
      </c>
      <c r="BJ29" s="2" t="str">
        <f aca="false">IF(BD29=1,"",IF(IF(ISNUMBER(SEARCH(AZ$1,$B29)),SEARCH(AZ$1,$B29),"")&gt;1,"",IF(ISNUMBER(SEARCH(AZ$1,$B29)),SEARCH(AZ$1,$B29),"")))</f>
        <v/>
      </c>
      <c r="BK29" s="16" t="str">
        <f aca="false">IF(BD29=1,"",IF(IF(ISNUMBER(SEARCH(AZ$1,$B29)),SEARCH(AZ$1,$B29),0)&lt;2,"",1))</f>
        <v/>
      </c>
      <c r="BL29" s="16" t="str">
        <f aca="false">IF(AND(AZ29=1,BE29=1),1,"")</f>
        <v/>
      </c>
      <c r="BM29" s="17" t="str">
        <f aca="false">IF(AND(AZ29=1,BF29=1),1,"")</f>
        <v/>
      </c>
      <c r="BO29" s="2" t="n">
        <f aca="false">IF(ISNUMBER(SEARCH(BO$1,$B29)),SEARCH(BO$1,$B29),0)</f>
        <v>0</v>
      </c>
      <c r="BP29" s="15" t="str">
        <f aca="false">IF(ISNUMBER(IF(BO29=0,"",IF(BO29=1,VALUE(LEFT($D29,2)),VALUE(RIGHT($D29,2))))),IF(BO29=0,"",IF(BO29=1,VALUE(LEFT($D29,2)),VALUE(RIGHT($D29,2)))),"")</f>
        <v/>
      </c>
      <c r="BQ29" s="2" t="str">
        <f aca="false">IF(ISNUMBER(IF(BO29=0,"",IF(BO29&gt;1,VALUE(LEFT($D29,2)),VALUE(RIGHT($D29,2))))),IF(BO29=0,"",IF(BO29&gt;1,VALUE(LEFT($D29,2)),VALUE(RIGHT($D29,2)))),"")</f>
        <v/>
      </c>
      <c r="BR29" s="2" t="str">
        <f aca="false">IF(ISNUMBER(IF(BO29=0,"",IF(BO29=1,VALUE(LEFT($E29,2)),VALUE(RIGHT($E29,2))))),IF(BO29=0,"",IF(BO29=1,VALUE(LEFT($E29,2)),VALUE(RIGHT($E29,2)))),"")</f>
        <v/>
      </c>
      <c r="BS29" s="2" t="str">
        <f aca="false">IF(BP29="","",1)</f>
        <v/>
      </c>
      <c r="BT29" s="2" t="str">
        <f aca="false">IF(BP29&gt;BQ29,1,"")</f>
        <v/>
      </c>
      <c r="BU29" s="2" t="str">
        <f aca="false">IF(BQ29&gt;BP29,1,"")</f>
        <v/>
      </c>
      <c r="BV29" s="2" t="str">
        <f aca="false">IF(OR(BP29="",BQ29=""),"",IF(BP29=BQ29,1,""))</f>
        <v/>
      </c>
      <c r="BW29" s="2" t="str">
        <f aca="false">IF(E29="","",IF(ISNUMBER(IF(BR29&gt;3,1,0)+IF(AND(BQ29&gt;BP29,BQ29-BP29&lt;8),1,0)),IF(BR29&gt;3,1,0)+IF(AND(BQ29&gt;BP29,BQ29-BP29&lt;8),1,0),""))</f>
        <v/>
      </c>
      <c r="BX29" s="16" t="n">
        <f aca="false">IF(BT29=1,4,0)+IF(BV29=1,2,0)+IF(ISNUMBER(BW29),BW29,0)</f>
        <v>0</v>
      </c>
      <c r="BY29" s="2" t="str">
        <f aca="false">IF(BS29=1,"",IF(IF(ISNUMBER(SEARCH(BO$1,$B29)),SEARCH(BO$1,$B29),"")&gt;1,"",IF(ISNUMBER(SEARCH(BO$1,$B29)),SEARCH(BO$1,$B29),"")))</f>
        <v/>
      </c>
      <c r="BZ29" s="16" t="str">
        <f aca="false">IF(BS29=1,"",IF(IF(ISNUMBER(SEARCH(BO$1,$B29)),SEARCH(BO$1,$B29),0)&lt;2,"",1))</f>
        <v/>
      </c>
      <c r="CA29" s="16" t="str">
        <f aca="false">IF(AND(BO29=1,BT29=1),1,"")</f>
        <v/>
      </c>
      <c r="CB29" s="17" t="str">
        <f aca="false">IF(AND(BO29=1,BU29=1),1,"")</f>
        <v/>
      </c>
      <c r="CD29" s="2" t="n">
        <f aca="false">IF(ISNUMBER(SEARCH(CD$1,$B29)),SEARCH(CD$1,$B29),0)</f>
        <v>0</v>
      </c>
      <c r="CE29" s="15" t="str">
        <f aca="false">IF(ISNUMBER(IF(CD29=0,"",IF(CD29=1,VALUE(LEFT($D29,2)),VALUE(RIGHT($D29,2))))),IF(CD29=0,"",IF(CD29=1,VALUE(LEFT($D29,2)),VALUE(RIGHT($D29,2)))),"")</f>
        <v/>
      </c>
      <c r="CF29" s="2" t="str">
        <f aca="false">IF(ISNUMBER(IF(CD29=0,"",IF(CD29&gt;1,VALUE(LEFT($D29,2)),VALUE(RIGHT($D29,2))))),IF(CD29=0,"",IF(CD29&gt;1,VALUE(LEFT($D29,2)),VALUE(RIGHT($D29,2)))),"")</f>
        <v/>
      </c>
      <c r="CG29" s="2" t="str">
        <f aca="false">IF(ISNUMBER(IF(CD29=0,"",IF(CD29=1,VALUE(LEFT($E29,2)),VALUE(RIGHT($E29,2))))),IF(CD29=0,"",IF(CD29=1,VALUE(LEFT($E29,2)),VALUE(RIGHT($E29,2)))),"")</f>
        <v/>
      </c>
      <c r="CH29" s="2" t="str">
        <f aca="false">IF(CE29="","",1)</f>
        <v/>
      </c>
      <c r="CI29" s="2" t="str">
        <f aca="false">IF(CE29&gt;CF29,1,"")</f>
        <v/>
      </c>
      <c r="CJ29" s="2" t="str">
        <f aca="false">IF(CF29&gt;CE29,1,"")</f>
        <v/>
      </c>
      <c r="CK29" s="2" t="str">
        <f aca="false">IF(OR(CE29="",CF29=""),"",IF(CE29=CF29,1,""))</f>
        <v/>
      </c>
      <c r="CL29" s="2" t="str">
        <f aca="false">IF(E29="","",IF(ISNUMBER(IF(CG29&gt;3,1,0)+IF(AND(CF29&gt;CE29,CF29-CE29&lt;8),1,0)),IF(CG29&gt;3,1,0)+IF(AND(CF29&gt;CE29,CF29-CE29&lt;8),1,0),""))</f>
        <v/>
      </c>
      <c r="CM29" s="16" t="n">
        <f aca="false">IF(CI29=1,4,0)+IF(CK29=1,2,0)+IF(ISNUMBER(CL29),CL29,0)</f>
        <v>0</v>
      </c>
      <c r="CN29" s="2" t="str">
        <f aca="false">IF(CH29=1,"",IF(IF(ISNUMBER(SEARCH(CD$1,$B29)),SEARCH(CD$1,$B29),"")&gt;1,"",IF(ISNUMBER(SEARCH(CD$1,$B29)),SEARCH(CD$1,$B29),"")))</f>
        <v/>
      </c>
      <c r="CO29" s="16" t="str">
        <f aca="false">IF(CH29=1,"",IF(IF(ISNUMBER(SEARCH(CD$1,$B29)),SEARCH(CD$1,$B29),0)&lt;2,"",1))</f>
        <v/>
      </c>
      <c r="CP29" s="16" t="str">
        <f aca="false">IF(AND(CD29=1,CI29=1),1,"")</f>
        <v/>
      </c>
      <c r="CQ29" s="17" t="str">
        <f aca="false">IF(AND(CD29=1,CJ29=1),1,"")</f>
        <v/>
      </c>
      <c r="CS29" s="2" t="n">
        <f aca="false">IF(ISNUMBER(SEARCH(CS$1,$B29)),SEARCH(CS$1,$B29),0)</f>
        <v>0</v>
      </c>
      <c r="CT29" s="15" t="str">
        <f aca="false">IF(ISNUMBER(IF(CS29=0,"",IF(CS29=1,VALUE(LEFT($D29,2)),VALUE(RIGHT($D29,2))))),IF(CS29=0,"",IF(CS29=1,VALUE(LEFT($D29,2)),VALUE(RIGHT($D29,2)))),"")</f>
        <v/>
      </c>
      <c r="CU29" s="2" t="str">
        <f aca="false">IF(ISNUMBER(IF(CS29=0,"",IF(CS29&gt;1,VALUE(LEFT($D29,2)),VALUE(RIGHT($D29,2))))),IF(CS29=0,"",IF(CS29&gt;1,VALUE(LEFT($D29,2)),VALUE(RIGHT($D29,2)))),"")</f>
        <v/>
      </c>
      <c r="CV29" s="2" t="str">
        <f aca="false">IF(ISNUMBER(IF(CS29=0,"",IF(CS29=1,VALUE(LEFT($E29,2)),VALUE(RIGHT($E29,2))))),IF(CS29=0,"",IF(CS29=1,VALUE(LEFT($E29,2)),VALUE(RIGHT($E29,2)))),"")</f>
        <v/>
      </c>
      <c r="CW29" s="2" t="str">
        <f aca="false">IF(CT29="","",1)</f>
        <v/>
      </c>
      <c r="CX29" s="2" t="str">
        <f aca="false">IF(CT29&gt;CU29,1,"")</f>
        <v/>
      </c>
      <c r="CY29" s="2" t="str">
        <f aca="false">IF(CU29&gt;CT29,1,"")</f>
        <v/>
      </c>
      <c r="CZ29" s="2" t="str">
        <f aca="false">IF(OR(CT29="",CU29=""),"",IF(CT29=CU29,1,""))</f>
        <v/>
      </c>
      <c r="DA29" s="2" t="str">
        <f aca="false">IF(E29="","",IF(ISNUMBER(IF(CV29&gt;3,1,0)+IF(AND(CU29&gt;CT29,CU29-CT29&lt;8),1,0)),IF(CV29&gt;3,1,0)+IF(AND(CU29&gt;CT29,CU29-CT29&lt;8),1,0),""))</f>
        <v/>
      </c>
      <c r="DB29" s="16" t="n">
        <f aca="false">IF(CX29=1,4,0)+IF(CZ29=1,2,0)+IF(ISNUMBER(DA29),DA29,0)</f>
        <v>0</v>
      </c>
      <c r="DC29" s="2" t="str">
        <f aca="false">IF(CW29=1,"",IF(IF(ISNUMBER(SEARCH(CS$1,$B29)),SEARCH(CS$1,$B29),"")&gt;1,"",IF(ISNUMBER(SEARCH(CS$1,$B29)),SEARCH(CS$1,$B29),"")))</f>
        <v/>
      </c>
      <c r="DD29" s="16" t="str">
        <f aca="false">IF(CW29=1,"",IF(IF(ISNUMBER(SEARCH(CS$1,$B29)),SEARCH(CS$1,$B29),0)&lt;2,"",1))</f>
        <v/>
      </c>
      <c r="DE29" s="16" t="str">
        <f aca="false">IF(AND(CS29=1,CX29=1),1,"")</f>
        <v/>
      </c>
      <c r="DF29" s="17" t="str">
        <f aca="false">IF(AND(CS29=1,CY29=1),1,"")</f>
        <v/>
      </c>
      <c r="DH29" s="2" t="n">
        <f aca="false">IF(ISNUMBER(SEARCH(DH$1,$B29)),SEARCH(DH$1,$B29),0)</f>
        <v>0</v>
      </c>
      <c r="DI29" s="15" t="str">
        <f aca="false">IF(ISNUMBER(IF(DH29=0,"",IF(DH29=1,VALUE(LEFT($D29,2)),VALUE(RIGHT($D29,2))))),IF(DH29=0,"",IF(DH29=1,VALUE(LEFT($D29,2)),VALUE(RIGHT($D29,2)))),"")</f>
        <v/>
      </c>
      <c r="DJ29" s="2" t="str">
        <f aca="false">IF(ISNUMBER(IF(DH29=0,"",IF(DH29&gt;1,VALUE(LEFT($D29,2)),VALUE(RIGHT($D29,2))))),IF(DH29=0,"",IF(DH29&gt;1,VALUE(LEFT($D29,2)),VALUE(RIGHT($D29,2)))),"")</f>
        <v/>
      </c>
      <c r="DK29" s="2" t="str">
        <f aca="false">IF(ISNUMBER(IF(DH29=0,"",IF(DH29=1,VALUE(LEFT($E29,2)),VALUE(RIGHT($E29,2))))),IF(DH29=0,"",IF(DH29=1,VALUE(LEFT($E29,2)),VALUE(RIGHT($E29,2)))),"")</f>
        <v/>
      </c>
      <c r="DL29" s="2" t="str">
        <f aca="false">IF(DI29="","",1)</f>
        <v/>
      </c>
      <c r="DM29" s="2" t="str">
        <f aca="false">IF(DI29&gt;DJ29,1,"")</f>
        <v/>
      </c>
      <c r="DN29" s="2" t="str">
        <f aca="false">IF(DJ29&gt;DI29,1,"")</f>
        <v/>
      </c>
      <c r="DO29" s="2" t="str">
        <f aca="false">IF(OR(DI29="",DJ29=""),"",IF(DI29=DJ29,1,""))</f>
        <v/>
      </c>
      <c r="DP29" s="2" t="str">
        <f aca="false">IF(E29="","",IF(ISNUMBER(IF(DK29&gt;3,1,0)+IF(AND(DJ29&gt;DI29,DJ29-DI29&lt;8),1,0)),IF(DK29&gt;3,1,0)+IF(AND(DJ29&gt;DI29,DJ29-DI29&lt;8),1,0),""))</f>
        <v/>
      </c>
      <c r="DQ29" s="16" t="n">
        <f aca="false">IF(DM29=1,4,0)+IF(DO29=1,2,0)+IF(ISNUMBER(DP29),DP29,0)</f>
        <v>0</v>
      </c>
      <c r="DR29" s="2" t="str">
        <f aca="false">IF(DL29=1,"",IF(IF(ISNUMBER(SEARCH(DH$1,$B29)),SEARCH(DH$1,$B29),"")&gt;1,"",IF(ISNUMBER(SEARCH(DH$1,$B29)),SEARCH(DH$1,$B29),"")))</f>
        <v/>
      </c>
      <c r="DS29" s="16" t="str">
        <f aca="false">IF(DL29=1,"",IF(IF(ISNUMBER(SEARCH(DH$1,$B29)),SEARCH(DH$1,$B29),0)&lt;2,"",1))</f>
        <v/>
      </c>
      <c r="DT29" s="16" t="str">
        <f aca="false">IF(AND(DH29=1,DM29=1),1,"")</f>
        <v/>
      </c>
      <c r="DU29" s="17" t="str">
        <f aca="false">IF(AND(DH29=1,DN29=1),1,"")</f>
        <v/>
      </c>
      <c r="DW29" s="2" t="n">
        <f aca="false">IF(ISNUMBER(SEARCH(DW$1,$B29)),SEARCH(DW$1,$B29),0)</f>
        <v>0</v>
      </c>
      <c r="DX29" s="15" t="str">
        <f aca="false">IF(ISNUMBER(IF(DW29=0,"",IF(DW29=1,VALUE(LEFT($D29,2)),VALUE(RIGHT($D29,2))))),IF(DW29=0,"",IF(DW29=1,VALUE(LEFT($D29,2)),VALUE(RIGHT($D29,2)))),"")</f>
        <v/>
      </c>
      <c r="DY29" s="2" t="str">
        <f aca="false">IF(ISNUMBER(IF(DW29=0,"",IF(DW29&gt;1,VALUE(LEFT($D29,2)),VALUE(RIGHT($D29,2))))),IF(DW29=0,"",IF(DW29&gt;1,VALUE(LEFT($D29,2)),VALUE(RIGHT($D29,2)))),"")</f>
        <v/>
      </c>
      <c r="DZ29" s="2" t="str">
        <f aca="false">IF(ISNUMBER(IF(DW29=0,"",IF(DW29=1,VALUE(LEFT($E29,2)),VALUE(RIGHT($E29,2))))),IF(DW29=0,"",IF(DW29=1,VALUE(LEFT($E29,2)),VALUE(RIGHT($E29,2)))),"")</f>
        <v/>
      </c>
      <c r="EA29" s="2" t="str">
        <f aca="false">IF(DX29="","",1)</f>
        <v/>
      </c>
      <c r="EB29" s="2" t="str">
        <f aca="false">IF(DX29&gt;DY29,1,"")</f>
        <v/>
      </c>
      <c r="EC29" s="2" t="str">
        <f aca="false">IF(DY29&gt;DX29,1,"")</f>
        <v/>
      </c>
      <c r="ED29" s="2" t="str">
        <f aca="false">IF(OR(DX29="",DY29=""),"",IF(DX29=DY29,1,""))</f>
        <v/>
      </c>
      <c r="EE29" s="2" t="str">
        <f aca="false">IF(E29="","",IF(ISNUMBER(IF(DZ29&gt;3,1,0)+IF(AND(DY29&gt;DX29,DY29-DX29&lt;8),1,0)),IF(DZ29&gt;3,1,0)+IF(AND(DY29&gt;DX29,DY29-DX29&lt;8),1,0),""))</f>
        <v/>
      </c>
      <c r="EF29" s="16" t="n">
        <f aca="false">IF(EB29=1,4,0)+IF(ED29=1,2,0)+IF(ISNUMBER(EE29),EE29,0)</f>
        <v>0</v>
      </c>
      <c r="EG29" s="2" t="str">
        <f aca="false">IF(EA29=1,"",IF(IF(ISNUMBER(SEARCH(DW$1,$B29)),SEARCH(DW$1,$B29),"")&gt;1,"",IF(ISNUMBER(SEARCH(DW$1,$B29)),SEARCH(DW$1,$B29),"")))</f>
        <v/>
      </c>
      <c r="EH29" s="16" t="str">
        <f aca="false">IF(EA29=1,"",IF(IF(ISNUMBER(SEARCH(DW$1,$B29)),SEARCH(DW$1,$B29),0)&lt;2,"",1))</f>
        <v/>
      </c>
      <c r="EI29" s="16" t="str">
        <f aca="false">IF(AND(DW29=1,EB29=1),1,"")</f>
        <v/>
      </c>
      <c r="EJ29" s="17" t="str">
        <f aca="false">IF(AND(DW29=1,EC29=1),1,"")</f>
        <v/>
      </c>
      <c r="EL29" s="2" t="n">
        <f aca="false">IF(ISNUMBER(SEARCH(EL$1,$B29)),SEARCH(EL$1,$B29),0)</f>
        <v>0</v>
      </c>
      <c r="EM29" s="15" t="str">
        <f aca="false">IF(ISNUMBER(IF(EL29=0,"",IF(EL29=1,VALUE(LEFT($D29,2)),VALUE(RIGHT($D29,2))))),IF(EL29=0,"",IF(EL29=1,VALUE(LEFT($D29,2)),VALUE(RIGHT($D29,2)))),"")</f>
        <v/>
      </c>
      <c r="EN29" s="2" t="str">
        <f aca="false">IF(ISNUMBER(IF(EL29=0,"",IF(EL29&gt;1,VALUE(LEFT($D29,2)),VALUE(RIGHT($D29,2))))),IF(EL29=0,"",IF(EL29&gt;1,VALUE(LEFT($D29,2)),VALUE(RIGHT($D29,2)))),"")</f>
        <v/>
      </c>
      <c r="EO29" s="2" t="str">
        <f aca="false">IF(ISNUMBER(IF(EL29=0,"",IF(EL29=1,VALUE(LEFT($E29,2)),VALUE(RIGHT($E29,2))))),IF(EL29=0,"",IF(EL29=1,VALUE(LEFT($E29,2)),VALUE(RIGHT($E29,2)))),"")</f>
        <v/>
      </c>
      <c r="EP29" s="2" t="str">
        <f aca="false">IF(EM29="","",1)</f>
        <v/>
      </c>
      <c r="EQ29" s="2" t="str">
        <f aca="false">IF(EM29&gt;EN29,1,"")</f>
        <v/>
      </c>
      <c r="ER29" s="2" t="str">
        <f aca="false">IF(EN29&gt;EM29,1,"")</f>
        <v/>
      </c>
      <c r="ES29" s="2" t="str">
        <f aca="false">IF(OR(EM29="",EN29=""),"",IF(EM29=EN29,1,""))</f>
        <v/>
      </c>
      <c r="ET29" s="2" t="str">
        <f aca="false">IF(E29="","",IF(ISNUMBER(IF(EO29&gt;3,1,0)+IF(AND(EN29&gt;EM29,EN29-EM29&lt;8),1,0)),IF(EO29&gt;3,1,0)+IF(AND(EN29&gt;EM29,EN29-EM29&lt;8),1,0),""))</f>
        <v/>
      </c>
      <c r="EU29" s="16" t="n">
        <f aca="false">IF(EQ29=1,4,0)+IF(ES29=1,2,0)+IF(ISNUMBER(ET29),ET29,0)</f>
        <v>0</v>
      </c>
      <c r="EV29" s="2" t="str">
        <f aca="false">IF(EP29=1,"",IF(IF(ISNUMBER(SEARCH(EL$1,$B29)),SEARCH(EL$1,$B29),"")&gt;1,"",IF(ISNUMBER(SEARCH(EL$1,$B29)),SEARCH(EL$1,$B29),"")))</f>
        <v/>
      </c>
      <c r="EW29" s="16" t="str">
        <f aca="false">IF(EP29=1,"",IF(IF(ISNUMBER(SEARCH(EL$1,$B29)),SEARCH(EL$1,$B29),0)&lt;2,"",1))</f>
        <v/>
      </c>
      <c r="EX29" s="16" t="str">
        <f aca="false">IF(AND(EL29=1,EQ29=1),1,"")</f>
        <v/>
      </c>
      <c r="EY29" s="17" t="str">
        <f aca="false">IF(AND(EL29=1,ER29=1),1,"")</f>
        <v/>
      </c>
      <c r="FA29" s="2" t="n">
        <f aca="false">IF(ISNUMBER(SEARCH(FA$1,$B29)),SEARCH(FA$1,$B29),0)</f>
        <v>1</v>
      </c>
      <c r="FB29" s="15" t="n">
        <f aca="false">IF(ISNUMBER(IF(FA29=0,"",IF(FA29=1,VALUE(LEFT($D29,2)),VALUE(RIGHT($D29,2))))),IF(FA29=0,"",IF(FA29=1,VALUE(LEFT($D29,2)),VALUE(RIGHT($D29,2)))),"")</f>
        <v>27</v>
      </c>
      <c r="FC29" s="2" t="n">
        <f aca="false">IF(ISNUMBER(IF(FA29=0,"",IF(FA29&gt;1,VALUE(LEFT($D29,2)),VALUE(RIGHT($D29,2))))),IF(FA29=0,"",IF(FA29&gt;1,VALUE(LEFT($D29,2)),VALUE(RIGHT($D29,2)))),"")</f>
        <v>23</v>
      </c>
      <c r="FD29" s="2" t="n">
        <f aca="false">IF(ISNUMBER(IF(FA29=0,"",IF(FA29=1,VALUE(LEFT($E29,2)),VALUE(RIGHT($E29,2))))),IF(FA29=0,"",IF(FA29=1,VALUE(LEFT($E29,2)),VALUE(RIGHT($E29,2)))),"")</f>
        <v>4</v>
      </c>
      <c r="FE29" s="2" t="n">
        <f aca="false">IF(FB29="","",1)</f>
        <v>1</v>
      </c>
      <c r="FF29" s="2" t="n">
        <f aca="false">IF(FB29&gt;FC29,1,"")</f>
        <v>1</v>
      </c>
      <c r="FG29" s="2" t="str">
        <f aca="false">IF(FC29&gt;FB29,1,"")</f>
        <v/>
      </c>
      <c r="FH29" s="2" t="str">
        <f aca="false">IF(OR(FB29="",FC29=""),"",IF(FB29=FC29,1,""))</f>
        <v/>
      </c>
      <c r="FI29" s="2" t="n">
        <f aca="false">IF(E29="","",IF(ISNUMBER(IF(FD29&gt;3,1,0)+IF(AND(FC29&gt;FB29,FC29-FB29&lt;8),1,0)),IF(FD29&gt;3,1,0)+IF(AND(FC29&gt;FB29,FC29-FB29&lt;8),1,0),""))</f>
        <v>1</v>
      </c>
      <c r="FJ29" s="16" t="n">
        <f aca="false">IF(FF29=1,4,0)+IF(FH29=1,2,0)+IF(ISNUMBER(FI29),FI29,0)</f>
        <v>5</v>
      </c>
      <c r="FK29" s="2" t="str">
        <f aca="false">IF(FE29=1,"",IF(IF(ISNUMBER(SEARCH(FA$1,$B29)),SEARCH(FA$1,$B29),"")&gt;1,"",IF(ISNUMBER(SEARCH(FA$1,$B29)),SEARCH(FA$1,$B29),"")))</f>
        <v/>
      </c>
      <c r="FL29" s="16" t="str">
        <f aca="false">IF(FE29=1,"",IF(IF(ISNUMBER(SEARCH(FA$1,$B29)),SEARCH(FA$1,$B29),0)&lt;2,"",1))</f>
        <v/>
      </c>
      <c r="FM29" s="16" t="n">
        <f aca="false">IF(AND(FA29=1,FF29=1),1,"")</f>
        <v>1</v>
      </c>
      <c r="FN29" s="17" t="str">
        <f aca="false">IF(AND(FA29=1,FG29=1),1,"")</f>
        <v/>
      </c>
      <c r="FP29" s="2" t="n">
        <f aca="false">IF(ISNUMBER(SEARCH(FP$1,$B29)),SEARCH(FP$1,$B29),0)</f>
        <v>13</v>
      </c>
      <c r="FQ29" s="15" t="n">
        <f aca="false">IF(ISNUMBER(IF(FP29=0,"",IF(FP29=1,VALUE(LEFT($D29,2)),VALUE(RIGHT($D29,2))))),IF(FP29=0,"",IF(FP29=1,VALUE(LEFT($D29,2)),VALUE(RIGHT($D29,2)))),"")</f>
        <v>23</v>
      </c>
      <c r="FR29" s="2" t="n">
        <f aca="false">IF(ISNUMBER(IF(FP29=0,"",IF(FP29&gt;1,VALUE(LEFT($D29,2)),VALUE(RIGHT($D29,2))))),IF(FP29=0,"",IF(FP29&gt;1,VALUE(LEFT($D29,2)),VALUE(RIGHT($D29,2)))),"")</f>
        <v>27</v>
      </c>
      <c r="FS29" s="2" t="n">
        <f aca="false">IF(ISNUMBER(IF(FP29=0,"",IF(FP29=1,VALUE(LEFT($E29,2)),VALUE(RIGHT($E29,2))))),IF(FP29=0,"",IF(FP29=1,VALUE(LEFT($E29,2)),VALUE(RIGHT($E29,2)))),"")</f>
        <v>3</v>
      </c>
      <c r="FT29" s="2" t="n">
        <f aca="false">IF(FQ29="","",1)</f>
        <v>1</v>
      </c>
      <c r="FU29" s="2" t="str">
        <f aca="false">IF(FQ29&gt;FR29,1,"")</f>
        <v/>
      </c>
      <c r="FV29" s="2" t="n">
        <f aca="false">IF(FR29&gt;FQ29,1,"")</f>
        <v>1</v>
      </c>
      <c r="FW29" s="2" t="str">
        <f aca="false">IF(OR(FQ29="",FR29=""),"",IF(FQ29=FR29,1,""))</f>
        <v/>
      </c>
      <c r="FX29" s="2" t="n">
        <f aca="false">IF(E29="","",IF(ISNUMBER(IF(FS29&gt;3,1,0)+IF(AND(FR29&gt;FQ29,FR29-FQ29&lt;8),1,0)),IF(FS29&gt;3,1,0)+IF(AND(FR29&gt;FQ29,FR29-FQ29&lt;8),1,0),""))</f>
        <v>1</v>
      </c>
      <c r="FY29" s="16" t="n">
        <f aca="false">IF(FU29=1,4,0)+IF(FW29=1,2,0)+IF(ISNUMBER(FX29),FX29,0)</f>
        <v>1</v>
      </c>
      <c r="FZ29" s="2" t="str">
        <f aca="false">IF(FT29=1,"",IF(IF(ISNUMBER(SEARCH(FP$1,$B29)),SEARCH(FP$1,$B29),"")&gt;1,"",IF(ISNUMBER(SEARCH(FP$1,$B29)),SEARCH(FP$1,$B29),"")))</f>
        <v/>
      </c>
      <c r="GA29" s="16" t="str">
        <f aca="false">IF(FT29=1,"",IF(IF(ISNUMBER(SEARCH(FP$1,$B29)),SEARCH(FP$1,$B29),0)&lt;2,"",1))</f>
        <v/>
      </c>
      <c r="GB29" s="16" t="str">
        <f aca="false">IF(AND(FP29=1,FU29=1),1,"")</f>
        <v/>
      </c>
      <c r="GC29" s="17" t="str">
        <f aca="false">IF(AND(FP29=1,FV29=1),1,"")</f>
        <v/>
      </c>
    </row>
    <row r="30" customFormat="false" ht="12.75" hidden="false" customHeight="false" outlineLevel="0" collapsed="false">
      <c r="A30" s="13" t="n">
        <v>38065</v>
      </c>
      <c r="B30" s="10" t="s">
        <v>110</v>
      </c>
      <c r="C30" s="10" t="s">
        <v>111</v>
      </c>
      <c r="D30" s="14" t="s">
        <v>112</v>
      </c>
      <c r="E30" s="14" t="s">
        <v>54</v>
      </c>
      <c r="G30" s="2" t="n">
        <f aca="false">IF(ISNUMBER(SEARCH(G$1,$B30)),SEARCH(G$1,$B30),0)</f>
        <v>0</v>
      </c>
      <c r="H30" s="15" t="str">
        <f aca="false">IF(ISNUMBER(IF(G30=0,"",IF(G30=1,VALUE(LEFT($D30,2)),VALUE(RIGHT($D30,2))))),IF(G30=0,"",IF(G30=1,VALUE(LEFT($D30,2)),VALUE(RIGHT($D30,2)))),"")</f>
        <v/>
      </c>
      <c r="I30" s="2" t="str">
        <f aca="false">IF(ISNUMBER(IF(G30=0,"",IF(G30&gt;1,VALUE(LEFT($D30,2)),VALUE(RIGHT($D30,2))))),IF(G30=0,"",IF(G30&gt;1,VALUE(LEFT($D30,2)),VALUE(RIGHT($D30,2)))),"")</f>
        <v/>
      </c>
      <c r="J30" s="2" t="str">
        <f aca="false">IF(ISNUMBER(IF(G30=0,"",IF(G30=1,VALUE(LEFT($E30,2)),VALUE(RIGHT($E30,2))))),IF(G30=0,"",IF(G30=1,VALUE(LEFT($E30,2)),VALUE(RIGHT($E30,2)))),"")</f>
        <v/>
      </c>
      <c r="K30" s="2" t="str">
        <f aca="false">IF(H30="","",1)</f>
        <v/>
      </c>
      <c r="L30" s="2" t="str">
        <f aca="false">IF(H30&gt;I30,1,"")</f>
        <v/>
      </c>
      <c r="M30" s="2" t="str">
        <f aca="false">IF(I30&gt;H30,1,"")</f>
        <v/>
      </c>
      <c r="N30" s="2" t="str">
        <f aca="false">IF(OR(H30="",I30=""),"",IF(H30=I30,1,""))</f>
        <v/>
      </c>
      <c r="O30" s="2" t="str">
        <f aca="false">IF(E30="","",IF(ISNUMBER(IF(J30&gt;3,1,0)+IF(AND(I30&gt;H30,I30-H30&lt;8),1,0)),IF(J30&gt;3,1,0)+IF(AND(I30&gt;H30,I30-H30&lt;8),1,0),""))</f>
        <v/>
      </c>
      <c r="P30" s="16" t="n">
        <f aca="false">IF(L30=1,4,0)+IF(N30=1,2,0)+IF(ISNUMBER(O30),O30,0)</f>
        <v>0</v>
      </c>
      <c r="Q30" s="2" t="str">
        <f aca="false">IF(K30=1,"",IF(IF(ISNUMBER(SEARCH(G$1,$B30)),SEARCH(G$1,$B30),"")&gt;1,"",IF(ISNUMBER(SEARCH(G$1,$B30)),SEARCH(G$1,$B30),"")))</f>
        <v/>
      </c>
      <c r="R30" s="16" t="str">
        <f aca="false">IF(K30=1,"",IF(IF(ISNUMBER(SEARCH(G$1,$B30)),SEARCH(G$1,$B30),0)&lt;2,"",1))</f>
        <v/>
      </c>
      <c r="S30" s="16" t="str">
        <f aca="false">IF(AND(G30=1,L30=1),1,"")</f>
        <v/>
      </c>
      <c r="T30" s="17" t="str">
        <f aca="false">IF(AND(G30=1,M30=1),1,"")</f>
        <v/>
      </c>
      <c r="V30" s="2" t="n">
        <f aca="false">IF(ISNUMBER(SEARCH(V$1,$B30)),SEARCH(V$1,$B30),0)</f>
        <v>0</v>
      </c>
      <c r="W30" s="15" t="str">
        <f aca="false">IF(ISNUMBER(IF(V30=0,"",IF(V30=1,VALUE(LEFT($D30,2)),VALUE(RIGHT($D30,2))))),IF(V30=0,"",IF(V30=1,VALUE(LEFT($D30,2)),VALUE(RIGHT($D30,2)))),"")</f>
        <v/>
      </c>
      <c r="X30" s="2" t="str">
        <f aca="false">IF(ISNUMBER(IF(V30=0,"",IF(V30&gt;1,VALUE(LEFT($D30,2)),VALUE(RIGHT($D30,2))))),IF(V30=0,"",IF(V30&gt;1,VALUE(LEFT($D30,2)),VALUE(RIGHT($D30,2)))),"")</f>
        <v/>
      </c>
      <c r="Y30" s="2" t="str">
        <f aca="false">IF(ISNUMBER(IF(V30=0,"",IF(V30=1,VALUE(LEFT($E30,2)),VALUE(RIGHT($E30,2))))),IF(V30=0,"",IF(V30=1,VALUE(LEFT($E30,2)),VALUE(RIGHT($E30,2)))),"")</f>
        <v/>
      </c>
      <c r="Z30" s="2" t="str">
        <f aca="false">IF(W30="","",1)</f>
        <v/>
      </c>
      <c r="AA30" s="2" t="str">
        <f aca="false">IF(W30&gt;X30,1,"")</f>
        <v/>
      </c>
      <c r="AB30" s="2" t="str">
        <f aca="false">IF(X30&gt;W30,1,"")</f>
        <v/>
      </c>
      <c r="AC30" s="2" t="str">
        <f aca="false">IF(OR(W30="",X30=""),"",IF(W30=X30,1,""))</f>
        <v/>
      </c>
      <c r="AD30" s="2" t="str">
        <f aca="false">IF(E30="","",IF(ISNUMBER(IF(Y30&gt;3,1,0)+IF(AND(X30&gt;W30,X30-W30&lt;8),1,0)),IF(Y30&gt;3,1,0)+IF(AND(X30&gt;W30,X30-W30&lt;8),1,0),""))</f>
        <v/>
      </c>
      <c r="AE30" s="16" t="n">
        <f aca="false">IF(AA30=1,4,0)+IF(AC30=1,2,0)+IF(ISNUMBER(AD30),AD30,0)</f>
        <v>0</v>
      </c>
      <c r="AF30" s="2" t="str">
        <f aca="false">IF(Z30=1,"",IF(IF(ISNUMBER(SEARCH(V$1,$B30)),SEARCH(V$1,$B30),"")&gt;1,"",IF(ISNUMBER(SEARCH(V$1,$B30)),SEARCH(V$1,$B30),"")))</f>
        <v/>
      </c>
      <c r="AG30" s="16" t="str">
        <f aca="false">IF(Z30=1,"",IF(IF(ISNUMBER(SEARCH(V$1,$B30)),SEARCH(V$1,$B30),0)&lt;2,"",1))</f>
        <v/>
      </c>
      <c r="AH30" s="16" t="str">
        <f aca="false">IF(AND(V30=1,AA30=1),1,"")</f>
        <v/>
      </c>
      <c r="AI30" s="17" t="str">
        <f aca="false">IF(AND(V30=1,AB30=1),1,"")</f>
        <v/>
      </c>
      <c r="AK30" s="2" t="n">
        <f aca="false">IF(ISNUMBER(SEARCH(AK$1,$B30)),SEARCH(AK$1,$B30),0)</f>
        <v>0</v>
      </c>
      <c r="AL30" s="15" t="str">
        <f aca="false">IF(ISNUMBER(IF(AK30=0,"",IF(AK30=1,VALUE(LEFT($D30,2)),VALUE(RIGHT($D30,2))))),IF(AK30=0,"",IF(AK30=1,VALUE(LEFT($D30,2)),VALUE(RIGHT($D30,2)))),"")</f>
        <v/>
      </c>
      <c r="AM30" s="2" t="str">
        <f aca="false">IF(ISNUMBER(IF(AK30=0,"",IF(AK30&gt;1,VALUE(LEFT($D30,2)),VALUE(RIGHT($D30,2))))),IF(AK30=0,"",IF(AK30&gt;1,VALUE(LEFT($D30,2)),VALUE(RIGHT($D30,2)))),"")</f>
        <v/>
      </c>
      <c r="AN30" s="2" t="str">
        <f aca="false">IF(ISNUMBER(IF(AK30=0,"",IF(AK30=1,VALUE(LEFT($E30,2)),VALUE(RIGHT($E30,2))))),IF(AK30=0,"",IF(AK30=1,VALUE(LEFT($E30,2)),VALUE(RIGHT($E30,2)))),"")</f>
        <v/>
      </c>
      <c r="AO30" s="2" t="str">
        <f aca="false">IF(AL30="","",1)</f>
        <v/>
      </c>
      <c r="AP30" s="2" t="str">
        <f aca="false">IF(AL30&gt;AM30,1,"")</f>
        <v/>
      </c>
      <c r="AQ30" s="2" t="str">
        <f aca="false">IF(AM30&gt;AL30,1,"")</f>
        <v/>
      </c>
      <c r="AR30" s="2" t="str">
        <f aca="false">IF(OR(AL30="",AM30=""),"",IF(AL30=AM30,1,""))</f>
        <v/>
      </c>
      <c r="AS30" s="2" t="str">
        <f aca="false">IF(E30="","",IF(ISNUMBER(IF(AN30&gt;3,1,0)+IF(AND(AM30&gt;AL30,AM30-AL30&lt;8),1,0)),IF(AN30&gt;3,1,0)+IF(AND(AM30&gt;AL30,AM30-AL30&lt;8),1,0),""))</f>
        <v/>
      </c>
      <c r="AT30" s="16" t="n">
        <f aca="false">IF(AP30=1,4,0)+IF(AR30=1,2,0)+IF(ISNUMBER(AS30),AS30,0)</f>
        <v>0</v>
      </c>
      <c r="AU30" s="2" t="str">
        <f aca="false">IF(AO30=1,"",IF(IF(ISNUMBER(SEARCH(AK$1,$B30)),SEARCH(AK$1,$B30),"")&gt;1,"",IF(ISNUMBER(SEARCH(AK$1,$B30)),SEARCH(AK$1,$B30),"")))</f>
        <v/>
      </c>
      <c r="AV30" s="16" t="str">
        <f aca="false">IF(AO30=1,"",IF(IF(ISNUMBER(SEARCH(AK$1,$B30)),SEARCH(AK$1,$B30),0)&lt;2,"",1))</f>
        <v/>
      </c>
      <c r="AW30" s="16" t="str">
        <f aca="false">IF(AND(AK30=1,AP30=1),1,"")</f>
        <v/>
      </c>
      <c r="AX30" s="17" t="str">
        <f aca="false">IF(AND(AK30=1,AQ30=1),1,"")</f>
        <v/>
      </c>
      <c r="AZ30" s="2" t="n">
        <f aca="false">IF(ISNUMBER(SEARCH(AZ$1,$B30)),SEARCH(AZ$1,$B30),0)</f>
        <v>0</v>
      </c>
      <c r="BA30" s="15" t="str">
        <f aca="false">IF(ISNUMBER(IF(AZ30=0,"",IF(AZ30=1,VALUE(LEFT($D30,2)),VALUE(RIGHT($D30,2))))),IF(AZ30=0,"",IF(AZ30=1,VALUE(LEFT($D30,2)),VALUE(RIGHT($D30,2)))),"")</f>
        <v/>
      </c>
      <c r="BB30" s="2" t="str">
        <f aca="false">IF(ISNUMBER(IF(AZ30=0,"",IF(AZ30&gt;1,VALUE(LEFT($D30,2)),VALUE(RIGHT($D30,2))))),IF(AZ30=0,"",IF(AZ30&gt;1,VALUE(LEFT($D30,2)),VALUE(RIGHT($D30,2)))),"")</f>
        <v/>
      </c>
      <c r="BC30" s="2" t="str">
        <f aca="false">IF(ISNUMBER(IF(AZ30=0,"",IF(AZ30=1,VALUE(LEFT($E30,2)),VALUE(RIGHT($E30,2))))),IF(AZ30=0,"",IF(AZ30=1,VALUE(LEFT($E30,2)),VALUE(RIGHT($E30,2)))),"")</f>
        <v/>
      </c>
      <c r="BD30" s="2" t="str">
        <f aca="false">IF(BA30="","",1)</f>
        <v/>
      </c>
      <c r="BE30" s="2" t="str">
        <f aca="false">IF(BA30&gt;BB30,1,"")</f>
        <v/>
      </c>
      <c r="BF30" s="2" t="str">
        <f aca="false">IF(BB30&gt;BA30,1,"")</f>
        <v/>
      </c>
      <c r="BG30" s="2" t="str">
        <f aca="false">IF(OR(BA30="",BB30=""),"",IF(BA30=BB30,1,""))</f>
        <v/>
      </c>
      <c r="BH30" s="2" t="str">
        <f aca="false">IF(E30="","",IF(ISNUMBER(IF(BC30&gt;3,1,0)+IF(AND(BB30&gt;BA30,BB30-BA30&lt;8),1,0)),IF(BC30&gt;3,1,0)+IF(AND(BB30&gt;BA30,BB30-BA30&lt;8),1,0),""))</f>
        <v/>
      </c>
      <c r="BI30" s="16" t="n">
        <f aca="false">IF(BE30=1,4,0)+IF(BG30=1,2,0)+IF(ISNUMBER(BH30),BH30,0)</f>
        <v>0</v>
      </c>
      <c r="BJ30" s="2" t="str">
        <f aca="false">IF(BD30=1,"",IF(IF(ISNUMBER(SEARCH(AZ$1,$B30)),SEARCH(AZ$1,$B30),"")&gt;1,"",IF(ISNUMBER(SEARCH(AZ$1,$B30)),SEARCH(AZ$1,$B30),"")))</f>
        <v/>
      </c>
      <c r="BK30" s="16" t="str">
        <f aca="false">IF(BD30=1,"",IF(IF(ISNUMBER(SEARCH(AZ$1,$B30)),SEARCH(AZ$1,$B30),0)&lt;2,"",1))</f>
        <v/>
      </c>
      <c r="BL30" s="16" t="str">
        <f aca="false">IF(AND(AZ30=1,BE30=1),1,"")</f>
        <v/>
      </c>
      <c r="BM30" s="17" t="str">
        <f aca="false">IF(AND(AZ30=1,BF30=1),1,"")</f>
        <v/>
      </c>
      <c r="BO30" s="2" t="n">
        <f aca="false">IF(ISNUMBER(SEARCH(BO$1,$B30)),SEARCH(BO$1,$B30),0)</f>
        <v>0</v>
      </c>
      <c r="BP30" s="15" t="str">
        <f aca="false">IF(ISNUMBER(IF(BO30=0,"",IF(BO30=1,VALUE(LEFT($D30,2)),VALUE(RIGHT($D30,2))))),IF(BO30=0,"",IF(BO30=1,VALUE(LEFT($D30,2)),VALUE(RIGHT($D30,2)))),"")</f>
        <v/>
      </c>
      <c r="BQ30" s="2" t="str">
        <f aca="false">IF(ISNUMBER(IF(BO30=0,"",IF(BO30&gt;1,VALUE(LEFT($D30,2)),VALUE(RIGHT($D30,2))))),IF(BO30=0,"",IF(BO30&gt;1,VALUE(LEFT($D30,2)),VALUE(RIGHT($D30,2)))),"")</f>
        <v/>
      </c>
      <c r="BR30" s="2" t="str">
        <f aca="false">IF(ISNUMBER(IF(BO30=0,"",IF(BO30=1,VALUE(LEFT($E30,2)),VALUE(RIGHT($E30,2))))),IF(BO30=0,"",IF(BO30=1,VALUE(LEFT($E30,2)),VALUE(RIGHT($E30,2)))),"")</f>
        <v/>
      </c>
      <c r="BS30" s="2" t="str">
        <f aca="false">IF(BP30="","",1)</f>
        <v/>
      </c>
      <c r="BT30" s="2" t="str">
        <f aca="false">IF(BP30&gt;BQ30,1,"")</f>
        <v/>
      </c>
      <c r="BU30" s="2" t="str">
        <f aca="false">IF(BQ30&gt;BP30,1,"")</f>
        <v/>
      </c>
      <c r="BV30" s="2" t="str">
        <f aca="false">IF(OR(BP30="",BQ30=""),"",IF(BP30=BQ30,1,""))</f>
        <v/>
      </c>
      <c r="BW30" s="2" t="str">
        <f aca="false">IF(E30="","",IF(ISNUMBER(IF(BR30&gt;3,1,0)+IF(AND(BQ30&gt;BP30,BQ30-BP30&lt;8),1,0)),IF(BR30&gt;3,1,0)+IF(AND(BQ30&gt;BP30,BQ30-BP30&lt;8),1,0),""))</f>
        <v/>
      </c>
      <c r="BX30" s="16" t="n">
        <f aca="false">IF(BT30=1,4,0)+IF(BV30=1,2,0)+IF(ISNUMBER(BW30),BW30,0)</f>
        <v>0</v>
      </c>
      <c r="BY30" s="2" t="str">
        <f aca="false">IF(BS30=1,"",IF(IF(ISNUMBER(SEARCH(BO$1,$B30)),SEARCH(BO$1,$B30),"")&gt;1,"",IF(ISNUMBER(SEARCH(BO$1,$B30)),SEARCH(BO$1,$B30),"")))</f>
        <v/>
      </c>
      <c r="BZ30" s="16" t="str">
        <f aca="false">IF(BS30=1,"",IF(IF(ISNUMBER(SEARCH(BO$1,$B30)),SEARCH(BO$1,$B30),0)&lt;2,"",1))</f>
        <v/>
      </c>
      <c r="CA30" s="16" t="str">
        <f aca="false">IF(AND(BO30=1,BT30=1),1,"")</f>
        <v/>
      </c>
      <c r="CB30" s="17" t="str">
        <f aca="false">IF(AND(BO30=1,BU30=1),1,"")</f>
        <v/>
      </c>
      <c r="CD30" s="2" t="n">
        <f aca="false">IF(ISNUMBER(SEARCH(CD$1,$B30)),SEARCH(CD$1,$B30),0)</f>
        <v>0</v>
      </c>
      <c r="CE30" s="15" t="str">
        <f aca="false">IF(ISNUMBER(IF(CD30=0,"",IF(CD30=1,VALUE(LEFT($D30,2)),VALUE(RIGHT($D30,2))))),IF(CD30=0,"",IF(CD30=1,VALUE(LEFT($D30,2)),VALUE(RIGHT($D30,2)))),"")</f>
        <v/>
      </c>
      <c r="CF30" s="2" t="str">
        <f aca="false">IF(ISNUMBER(IF(CD30=0,"",IF(CD30&gt;1,VALUE(LEFT($D30,2)),VALUE(RIGHT($D30,2))))),IF(CD30=0,"",IF(CD30&gt;1,VALUE(LEFT($D30,2)),VALUE(RIGHT($D30,2)))),"")</f>
        <v/>
      </c>
      <c r="CG30" s="2" t="str">
        <f aca="false">IF(ISNUMBER(IF(CD30=0,"",IF(CD30=1,VALUE(LEFT($E30,2)),VALUE(RIGHT($E30,2))))),IF(CD30=0,"",IF(CD30=1,VALUE(LEFT($E30,2)),VALUE(RIGHT($E30,2)))),"")</f>
        <v/>
      </c>
      <c r="CH30" s="2" t="str">
        <f aca="false">IF(CE30="","",1)</f>
        <v/>
      </c>
      <c r="CI30" s="2" t="str">
        <f aca="false">IF(CE30&gt;CF30,1,"")</f>
        <v/>
      </c>
      <c r="CJ30" s="2" t="str">
        <f aca="false">IF(CF30&gt;CE30,1,"")</f>
        <v/>
      </c>
      <c r="CK30" s="2" t="str">
        <f aca="false">IF(OR(CE30="",CF30=""),"",IF(CE30=CF30,1,""))</f>
        <v/>
      </c>
      <c r="CL30" s="2" t="str">
        <f aca="false">IF(E30="","",IF(ISNUMBER(IF(CG30&gt;3,1,0)+IF(AND(CF30&gt;CE30,CF30-CE30&lt;8),1,0)),IF(CG30&gt;3,1,0)+IF(AND(CF30&gt;CE30,CF30-CE30&lt;8),1,0),""))</f>
        <v/>
      </c>
      <c r="CM30" s="16" t="n">
        <f aca="false">IF(CI30=1,4,0)+IF(CK30=1,2,0)+IF(ISNUMBER(CL30),CL30,0)</f>
        <v>0</v>
      </c>
      <c r="CN30" s="2" t="str">
        <f aca="false">IF(CH30=1,"",IF(IF(ISNUMBER(SEARCH(CD$1,$B30)),SEARCH(CD$1,$B30),"")&gt;1,"",IF(ISNUMBER(SEARCH(CD$1,$B30)),SEARCH(CD$1,$B30),"")))</f>
        <v/>
      </c>
      <c r="CO30" s="16" t="str">
        <f aca="false">IF(CH30=1,"",IF(IF(ISNUMBER(SEARCH(CD$1,$B30)),SEARCH(CD$1,$B30),0)&lt;2,"",1))</f>
        <v/>
      </c>
      <c r="CP30" s="16" t="str">
        <f aca="false">IF(AND(CD30=1,CI30=1),1,"")</f>
        <v/>
      </c>
      <c r="CQ30" s="17" t="str">
        <f aca="false">IF(AND(CD30=1,CJ30=1),1,"")</f>
        <v/>
      </c>
      <c r="CS30" s="2" t="n">
        <f aca="false">IF(ISNUMBER(SEARCH(CS$1,$B30)),SEARCH(CS$1,$B30),0)</f>
        <v>0</v>
      </c>
      <c r="CT30" s="15" t="str">
        <f aca="false">IF(ISNUMBER(IF(CS30=0,"",IF(CS30=1,VALUE(LEFT($D30,2)),VALUE(RIGHT($D30,2))))),IF(CS30=0,"",IF(CS30=1,VALUE(LEFT($D30,2)),VALUE(RIGHT($D30,2)))),"")</f>
        <v/>
      </c>
      <c r="CU30" s="2" t="str">
        <f aca="false">IF(ISNUMBER(IF(CS30=0,"",IF(CS30&gt;1,VALUE(LEFT($D30,2)),VALUE(RIGHT($D30,2))))),IF(CS30=0,"",IF(CS30&gt;1,VALUE(LEFT($D30,2)),VALUE(RIGHT($D30,2)))),"")</f>
        <v/>
      </c>
      <c r="CV30" s="2" t="str">
        <f aca="false">IF(ISNUMBER(IF(CS30=0,"",IF(CS30=1,VALUE(LEFT($E30,2)),VALUE(RIGHT($E30,2))))),IF(CS30=0,"",IF(CS30=1,VALUE(LEFT($E30,2)),VALUE(RIGHT($E30,2)))),"")</f>
        <v/>
      </c>
      <c r="CW30" s="2" t="str">
        <f aca="false">IF(CT30="","",1)</f>
        <v/>
      </c>
      <c r="CX30" s="2" t="str">
        <f aca="false">IF(CT30&gt;CU30,1,"")</f>
        <v/>
      </c>
      <c r="CY30" s="2" t="str">
        <f aca="false">IF(CU30&gt;CT30,1,"")</f>
        <v/>
      </c>
      <c r="CZ30" s="2" t="str">
        <f aca="false">IF(OR(CT30="",CU30=""),"",IF(CT30=CU30,1,""))</f>
        <v/>
      </c>
      <c r="DA30" s="2" t="str">
        <f aca="false">IF(E30="","",IF(ISNUMBER(IF(CV30&gt;3,1,0)+IF(AND(CU30&gt;CT30,CU30-CT30&lt;8),1,0)),IF(CV30&gt;3,1,0)+IF(AND(CU30&gt;CT30,CU30-CT30&lt;8),1,0),""))</f>
        <v/>
      </c>
      <c r="DB30" s="16" t="n">
        <f aca="false">IF(CX30=1,4,0)+IF(CZ30=1,2,0)+IF(ISNUMBER(DA30),DA30,0)</f>
        <v>0</v>
      </c>
      <c r="DC30" s="2" t="str">
        <f aca="false">IF(CW30=1,"",IF(IF(ISNUMBER(SEARCH(CS$1,$B30)),SEARCH(CS$1,$B30),"")&gt;1,"",IF(ISNUMBER(SEARCH(CS$1,$B30)),SEARCH(CS$1,$B30),"")))</f>
        <v/>
      </c>
      <c r="DD30" s="16" t="str">
        <f aca="false">IF(CW30=1,"",IF(IF(ISNUMBER(SEARCH(CS$1,$B30)),SEARCH(CS$1,$B30),0)&lt;2,"",1))</f>
        <v/>
      </c>
      <c r="DE30" s="16" t="str">
        <f aca="false">IF(AND(CS30=1,CX30=1),1,"")</f>
        <v/>
      </c>
      <c r="DF30" s="17" t="str">
        <f aca="false">IF(AND(CS30=1,CY30=1),1,"")</f>
        <v/>
      </c>
      <c r="DH30" s="2" t="n">
        <f aca="false">IF(ISNUMBER(SEARCH(DH$1,$B30)),SEARCH(DH$1,$B30),0)</f>
        <v>1</v>
      </c>
      <c r="DI30" s="15" t="n">
        <f aca="false">IF(ISNUMBER(IF(DH30=0,"",IF(DH30=1,VALUE(LEFT($D30,2)),VALUE(RIGHT($D30,2))))),IF(DH30=0,"",IF(DH30=1,VALUE(LEFT($D30,2)),VALUE(RIGHT($D30,2)))),"")</f>
        <v>20</v>
      </c>
      <c r="DJ30" s="2" t="n">
        <f aca="false">IF(ISNUMBER(IF(DH30=0,"",IF(DH30&gt;1,VALUE(LEFT($D30,2)),VALUE(RIGHT($D30,2))))),IF(DH30=0,"",IF(DH30&gt;1,VALUE(LEFT($D30,2)),VALUE(RIGHT($D30,2)))),"")</f>
        <v>21</v>
      </c>
      <c r="DK30" s="2" t="n">
        <f aca="false">IF(ISNUMBER(IF(DH30=0,"",IF(DH30=1,VALUE(LEFT($E30,2)),VALUE(RIGHT($E30,2))))),IF(DH30=0,"",IF(DH30=1,VALUE(LEFT($E30,2)),VALUE(RIGHT($E30,2)))),"")</f>
        <v>2</v>
      </c>
      <c r="DL30" s="2" t="n">
        <f aca="false">IF(DI30="","",1)</f>
        <v>1</v>
      </c>
      <c r="DM30" s="2" t="str">
        <f aca="false">IF(DI30&gt;DJ30,1,"")</f>
        <v/>
      </c>
      <c r="DN30" s="2" t="n">
        <f aca="false">IF(DJ30&gt;DI30,1,"")</f>
        <v>1</v>
      </c>
      <c r="DO30" s="2" t="str">
        <f aca="false">IF(OR(DI30="",DJ30=""),"",IF(DI30=DJ30,1,""))</f>
        <v/>
      </c>
      <c r="DP30" s="2" t="n">
        <f aca="false">IF(E30="","",IF(ISNUMBER(IF(DK30&gt;3,1,0)+IF(AND(DJ30&gt;DI30,DJ30-DI30&lt;8),1,0)),IF(DK30&gt;3,1,0)+IF(AND(DJ30&gt;DI30,DJ30-DI30&lt;8),1,0),""))</f>
        <v>1</v>
      </c>
      <c r="DQ30" s="16" t="n">
        <f aca="false">IF(DM30=1,4,0)+IF(DO30=1,2,0)+IF(ISNUMBER(DP30),DP30,0)</f>
        <v>1</v>
      </c>
      <c r="DR30" s="2" t="str">
        <f aca="false">IF(DL30=1,"",IF(IF(ISNUMBER(SEARCH(DH$1,$B30)),SEARCH(DH$1,$B30),"")&gt;1,"",IF(ISNUMBER(SEARCH(DH$1,$B30)),SEARCH(DH$1,$B30),"")))</f>
        <v/>
      </c>
      <c r="DS30" s="16" t="str">
        <f aca="false">IF(DL30=1,"",IF(IF(ISNUMBER(SEARCH(DH$1,$B30)),SEARCH(DH$1,$B30),0)&lt;2,"",1))</f>
        <v/>
      </c>
      <c r="DT30" s="16" t="str">
        <f aca="false">IF(AND(DH30=1,DM30=1),1,"")</f>
        <v/>
      </c>
      <c r="DU30" s="17" t="n">
        <f aca="false">IF(AND(DH30=1,DN30=1),1,"")</f>
        <v>1</v>
      </c>
      <c r="DW30" s="2" t="n">
        <f aca="false">IF(ISNUMBER(SEARCH(DW$1,$B30)),SEARCH(DW$1,$B30),0)</f>
        <v>0</v>
      </c>
      <c r="DX30" s="15" t="str">
        <f aca="false">IF(ISNUMBER(IF(DW30=0,"",IF(DW30=1,VALUE(LEFT($D30,2)),VALUE(RIGHT($D30,2))))),IF(DW30=0,"",IF(DW30=1,VALUE(LEFT($D30,2)),VALUE(RIGHT($D30,2)))),"")</f>
        <v/>
      </c>
      <c r="DY30" s="2" t="str">
        <f aca="false">IF(ISNUMBER(IF(DW30=0,"",IF(DW30&gt;1,VALUE(LEFT($D30,2)),VALUE(RIGHT($D30,2))))),IF(DW30=0,"",IF(DW30&gt;1,VALUE(LEFT($D30,2)),VALUE(RIGHT($D30,2)))),"")</f>
        <v/>
      </c>
      <c r="DZ30" s="2" t="str">
        <f aca="false">IF(ISNUMBER(IF(DW30=0,"",IF(DW30=1,VALUE(LEFT($E30,2)),VALUE(RIGHT($E30,2))))),IF(DW30=0,"",IF(DW30=1,VALUE(LEFT($E30,2)),VALUE(RIGHT($E30,2)))),"")</f>
        <v/>
      </c>
      <c r="EA30" s="2" t="str">
        <f aca="false">IF(DX30="","",1)</f>
        <v/>
      </c>
      <c r="EB30" s="2" t="str">
        <f aca="false">IF(DX30&gt;DY30,1,"")</f>
        <v/>
      </c>
      <c r="EC30" s="2" t="str">
        <f aca="false">IF(DY30&gt;DX30,1,"")</f>
        <v/>
      </c>
      <c r="ED30" s="2" t="str">
        <f aca="false">IF(OR(DX30="",DY30=""),"",IF(DX30=DY30,1,""))</f>
        <v/>
      </c>
      <c r="EE30" s="2" t="str">
        <f aca="false">IF(E30="","",IF(ISNUMBER(IF(DZ30&gt;3,1,0)+IF(AND(DY30&gt;DX30,DY30-DX30&lt;8),1,0)),IF(DZ30&gt;3,1,0)+IF(AND(DY30&gt;DX30,DY30-DX30&lt;8),1,0),""))</f>
        <v/>
      </c>
      <c r="EF30" s="16" t="n">
        <f aca="false">IF(EB30=1,4,0)+IF(ED30=1,2,0)+IF(ISNUMBER(EE30),EE30,0)</f>
        <v>0</v>
      </c>
      <c r="EG30" s="2" t="str">
        <f aca="false">IF(EA30=1,"",IF(IF(ISNUMBER(SEARCH(DW$1,$B30)),SEARCH(DW$1,$B30),"")&gt;1,"",IF(ISNUMBER(SEARCH(DW$1,$B30)),SEARCH(DW$1,$B30),"")))</f>
        <v/>
      </c>
      <c r="EH30" s="16" t="str">
        <f aca="false">IF(EA30=1,"",IF(IF(ISNUMBER(SEARCH(DW$1,$B30)),SEARCH(DW$1,$B30),0)&lt;2,"",1))</f>
        <v/>
      </c>
      <c r="EI30" s="16" t="str">
        <f aca="false">IF(AND(DW30=1,EB30=1),1,"")</f>
        <v/>
      </c>
      <c r="EJ30" s="17" t="str">
        <f aca="false">IF(AND(DW30=1,EC30=1),1,"")</f>
        <v/>
      </c>
      <c r="EL30" s="2" t="n">
        <f aca="false">IF(ISNUMBER(SEARCH(EL$1,$B30)),SEARCH(EL$1,$B30),0)</f>
        <v>15</v>
      </c>
      <c r="EM30" s="15" t="n">
        <f aca="false">IF(ISNUMBER(IF(EL30=0,"",IF(EL30=1,VALUE(LEFT($D30,2)),VALUE(RIGHT($D30,2))))),IF(EL30=0,"",IF(EL30=1,VALUE(LEFT($D30,2)),VALUE(RIGHT($D30,2)))),"")</f>
        <v>21</v>
      </c>
      <c r="EN30" s="2" t="n">
        <f aca="false">IF(ISNUMBER(IF(EL30=0,"",IF(EL30&gt;1,VALUE(LEFT($D30,2)),VALUE(RIGHT($D30,2))))),IF(EL30=0,"",IF(EL30&gt;1,VALUE(LEFT($D30,2)),VALUE(RIGHT($D30,2)))),"")</f>
        <v>20</v>
      </c>
      <c r="EO30" s="2" t="n">
        <f aca="false">IF(ISNUMBER(IF(EL30=0,"",IF(EL30=1,VALUE(LEFT($E30,2)),VALUE(RIGHT($E30,2))))),IF(EL30=0,"",IF(EL30=1,VALUE(LEFT($E30,2)),VALUE(RIGHT($E30,2)))),"")</f>
        <v>2</v>
      </c>
      <c r="EP30" s="2" t="n">
        <f aca="false">IF(EM30="","",1)</f>
        <v>1</v>
      </c>
      <c r="EQ30" s="2" t="n">
        <f aca="false">IF(EM30&gt;EN30,1,"")</f>
        <v>1</v>
      </c>
      <c r="ER30" s="2" t="str">
        <f aca="false">IF(EN30&gt;EM30,1,"")</f>
        <v/>
      </c>
      <c r="ES30" s="2" t="str">
        <f aca="false">IF(OR(EM30="",EN30=""),"",IF(EM30=EN30,1,""))</f>
        <v/>
      </c>
      <c r="ET30" s="2" t="n">
        <f aca="false">IF(E30="","",IF(ISNUMBER(IF(EO30&gt;3,1,0)+IF(AND(EN30&gt;EM30,EN30-EM30&lt;8),1,0)),IF(EO30&gt;3,1,0)+IF(AND(EN30&gt;EM30,EN30-EM30&lt;8),1,0),""))</f>
        <v>0</v>
      </c>
      <c r="EU30" s="16" t="n">
        <f aca="false">IF(EQ30=1,4,0)+IF(ES30=1,2,0)+IF(ISNUMBER(ET30),ET30,0)</f>
        <v>4</v>
      </c>
      <c r="EV30" s="2" t="str">
        <f aca="false">IF(EP30=1,"",IF(IF(ISNUMBER(SEARCH(EL$1,$B30)),SEARCH(EL$1,$B30),"")&gt;1,"",IF(ISNUMBER(SEARCH(EL$1,$B30)),SEARCH(EL$1,$B30),"")))</f>
        <v/>
      </c>
      <c r="EW30" s="16" t="str">
        <f aca="false">IF(EP30=1,"",IF(IF(ISNUMBER(SEARCH(EL$1,$B30)),SEARCH(EL$1,$B30),0)&lt;2,"",1))</f>
        <v/>
      </c>
      <c r="EX30" s="16" t="str">
        <f aca="false">IF(AND(EL30=1,EQ30=1),1,"")</f>
        <v/>
      </c>
      <c r="EY30" s="17" t="str">
        <f aca="false">IF(AND(EL30=1,ER30=1),1,"")</f>
        <v/>
      </c>
      <c r="FA30" s="2" t="n">
        <f aca="false">IF(ISNUMBER(SEARCH(FA$1,$B30)),SEARCH(FA$1,$B30),0)</f>
        <v>0</v>
      </c>
      <c r="FB30" s="15" t="str">
        <f aca="false">IF(ISNUMBER(IF(FA30=0,"",IF(FA30=1,VALUE(LEFT($D30,2)),VALUE(RIGHT($D30,2))))),IF(FA30=0,"",IF(FA30=1,VALUE(LEFT($D30,2)),VALUE(RIGHT($D30,2)))),"")</f>
        <v/>
      </c>
      <c r="FC30" s="2" t="str">
        <f aca="false">IF(ISNUMBER(IF(FA30=0,"",IF(FA30&gt;1,VALUE(LEFT($D30,2)),VALUE(RIGHT($D30,2))))),IF(FA30=0,"",IF(FA30&gt;1,VALUE(LEFT($D30,2)),VALUE(RIGHT($D30,2)))),"")</f>
        <v/>
      </c>
      <c r="FD30" s="2" t="str">
        <f aca="false">IF(ISNUMBER(IF(FA30=0,"",IF(FA30=1,VALUE(LEFT($E30,2)),VALUE(RIGHT($E30,2))))),IF(FA30=0,"",IF(FA30=1,VALUE(LEFT($E30,2)),VALUE(RIGHT($E30,2)))),"")</f>
        <v/>
      </c>
      <c r="FE30" s="2" t="str">
        <f aca="false">IF(FB30="","",1)</f>
        <v/>
      </c>
      <c r="FF30" s="2" t="str">
        <f aca="false">IF(FB30&gt;FC30,1,"")</f>
        <v/>
      </c>
      <c r="FG30" s="2" t="str">
        <f aca="false">IF(FC30&gt;FB30,1,"")</f>
        <v/>
      </c>
      <c r="FH30" s="2" t="str">
        <f aca="false">IF(OR(FB30="",FC30=""),"",IF(FB30=FC30,1,""))</f>
        <v/>
      </c>
      <c r="FI30" s="2" t="str">
        <f aca="false">IF(E30="","",IF(ISNUMBER(IF(FD30&gt;3,1,0)+IF(AND(FC30&gt;FB30,FC30-FB30&lt;8),1,0)),IF(FD30&gt;3,1,0)+IF(AND(FC30&gt;FB30,FC30-FB30&lt;8),1,0),""))</f>
        <v/>
      </c>
      <c r="FJ30" s="16" t="n">
        <f aca="false">IF(FF30=1,4,0)+IF(FH30=1,2,0)+IF(ISNUMBER(FI30),FI30,0)</f>
        <v>0</v>
      </c>
      <c r="FK30" s="2" t="str">
        <f aca="false">IF(FE30=1,"",IF(IF(ISNUMBER(SEARCH(FA$1,$B30)),SEARCH(FA$1,$B30),"")&gt;1,"",IF(ISNUMBER(SEARCH(FA$1,$B30)),SEARCH(FA$1,$B30),"")))</f>
        <v/>
      </c>
      <c r="FL30" s="16" t="str">
        <f aca="false">IF(FE30=1,"",IF(IF(ISNUMBER(SEARCH(FA$1,$B30)),SEARCH(FA$1,$B30),0)&lt;2,"",1))</f>
        <v/>
      </c>
      <c r="FM30" s="16" t="str">
        <f aca="false">IF(AND(FA30=1,FF30=1),1,"")</f>
        <v/>
      </c>
      <c r="FN30" s="17" t="str">
        <f aca="false">IF(AND(FA30=1,FG30=1),1,"")</f>
        <v/>
      </c>
      <c r="FP30" s="2" t="n">
        <f aca="false">IF(ISNUMBER(SEARCH(FP$1,$B30)),SEARCH(FP$1,$B30),0)</f>
        <v>0</v>
      </c>
      <c r="FQ30" s="15" t="str">
        <f aca="false">IF(ISNUMBER(IF(FP30=0,"",IF(FP30=1,VALUE(LEFT($D30,2)),VALUE(RIGHT($D30,2))))),IF(FP30=0,"",IF(FP30=1,VALUE(LEFT($D30,2)),VALUE(RIGHT($D30,2)))),"")</f>
        <v/>
      </c>
      <c r="FR30" s="2" t="str">
        <f aca="false">IF(ISNUMBER(IF(FP30=0,"",IF(FP30&gt;1,VALUE(LEFT($D30,2)),VALUE(RIGHT($D30,2))))),IF(FP30=0,"",IF(FP30&gt;1,VALUE(LEFT($D30,2)),VALUE(RIGHT($D30,2)))),"")</f>
        <v/>
      </c>
      <c r="FS30" s="2" t="str">
        <f aca="false">IF(ISNUMBER(IF(FP30=0,"",IF(FP30=1,VALUE(LEFT($E30,2)),VALUE(RIGHT($E30,2))))),IF(FP30=0,"",IF(FP30=1,VALUE(LEFT($E30,2)),VALUE(RIGHT($E30,2)))),"")</f>
        <v/>
      </c>
      <c r="FT30" s="2" t="str">
        <f aca="false">IF(FQ30="","",1)</f>
        <v/>
      </c>
      <c r="FU30" s="2" t="str">
        <f aca="false">IF(FQ30&gt;FR30,1,"")</f>
        <v/>
      </c>
      <c r="FV30" s="2" t="str">
        <f aca="false">IF(FR30&gt;FQ30,1,"")</f>
        <v/>
      </c>
      <c r="FW30" s="2" t="str">
        <f aca="false">IF(OR(FQ30="",FR30=""),"",IF(FQ30=FR30,1,""))</f>
        <v/>
      </c>
      <c r="FX30" s="2" t="str">
        <f aca="false">IF(E30="","",IF(ISNUMBER(IF(FS30&gt;3,1,0)+IF(AND(FR30&gt;FQ30,FR30-FQ30&lt;8),1,0)),IF(FS30&gt;3,1,0)+IF(AND(FR30&gt;FQ30,FR30-FQ30&lt;8),1,0),""))</f>
        <v/>
      </c>
      <c r="FY30" s="16" t="n">
        <f aca="false">IF(FU30=1,4,0)+IF(FW30=1,2,0)+IF(ISNUMBER(FX30),FX30,0)</f>
        <v>0</v>
      </c>
      <c r="FZ30" s="2" t="str">
        <f aca="false">IF(FT30=1,"",IF(IF(ISNUMBER(SEARCH(FP$1,$B30)),SEARCH(FP$1,$B30),"")&gt;1,"",IF(ISNUMBER(SEARCH(FP$1,$B30)),SEARCH(FP$1,$B30),"")))</f>
        <v/>
      </c>
      <c r="GA30" s="16" t="str">
        <f aca="false">IF(FT30=1,"",IF(IF(ISNUMBER(SEARCH(FP$1,$B30)),SEARCH(FP$1,$B30),0)&lt;2,"",1))</f>
        <v/>
      </c>
      <c r="GB30" s="16" t="str">
        <f aca="false">IF(AND(FP30=1,FU30=1),1,"")</f>
        <v/>
      </c>
      <c r="GC30" s="17" t="str">
        <f aca="false">IF(AND(FP30=1,FV30=1),1,"")</f>
        <v/>
      </c>
    </row>
    <row r="31" customFormat="false" ht="12.75" hidden="false" customHeight="false" outlineLevel="0" collapsed="false">
      <c r="A31" s="13" t="n">
        <v>38065</v>
      </c>
      <c r="B31" s="10" t="s">
        <v>113</v>
      </c>
      <c r="C31" s="10" t="s">
        <v>52</v>
      </c>
      <c r="D31" s="14" t="s">
        <v>114</v>
      </c>
      <c r="E31" s="14" t="s">
        <v>78</v>
      </c>
      <c r="G31" s="2" t="n">
        <f aca="false">IF(ISNUMBER(SEARCH(G$1,$B31)),SEARCH(G$1,$B31),0)</f>
        <v>0</v>
      </c>
      <c r="H31" s="15" t="str">
        <f aca="false">IF(ISNUMBER(IF(G31=0,"",IF(G31=1,VALUE(LEFT($D31,2)),VALUE(RIGHT($D31,2))))),IF(G31=0,"",IF(G31=1,VALUE(LEFT($D31,2)),VALUE(RIGHT($D31,2)))),"")</f>
        <v/>
      </c>
      <c r="I31" s="2" t="str">
        <f aca="false">IF(ISNUMBER(IF(G31=0,"",IF(G31&gt;1,VALUE(LEFT($D31,2)),VALUE(RIGHT($D31,2))))),IF(G31=0,"",IF(G31&gt;1,VALUE(LEFT($D31,2)),VALUE(RIGHT($D31,2)))),"")</f>
        <v/>
      </c>
      <c r="J31" s="2" t="str">
        <f aca="false">IF(ISNUMBER(IF(G31=0,"",IF(G31=1,VALUE(LEFT($E31,2)),VALUE(RIGHT($E31,2))))),IF(G31=0,"",IF(G31=1,VALUE(LEFT($E31,2)),VALUE(RIGHT($E31,2)))),"")</f>
        <v/>
      </c>
      <c r="K31" s="2" t="str">
        <f aca="false">IF(H31="","",1)</f>
        <v/>
      </c>
      <c r="L31" s="2" t="str">
        <f aca="false">IF(H31&gt;I31,1,"")</f>
        <v/>
      </c>
      <c r="M31" s="2" t="str">
        <f aca="false">IF(I31&gt;H31,1,"")</f>
        <v/>
      </c>
      <c r="N31" s="2" t="str">
        <f aca="false">IF(OR(H31="",I31=""),"",IF(H31=I31,1,""))</f>
        <v/>
      </c>
      <c r="O31" s="2" t="str">
        <f aca="false">IF(E31="","",IF(ISNUMBER(IF(J31&gt;3,1,0)+IF(AND(I31&gt;H31,I31-H31&lt;8),1,0)),IF(J31&gt;3,1,0)+IF(AND(I31&gt;H31,I31-H31&lt;8),1,0),""))</f>
        <v/>
      </c>
      <c r="P31" s="16" t="n">
        <f aca="false">IF(L31=1,4,0)+IF(N31=1,2,0)+IF(ISNUMBER(O31),O31,0)</f>
        <v>0</v>
      </c>
      <c r="Q31" s="2" t="str">
        <f aca="false">IF(K31=1,"",IF(IF(ISNUMBER(SEARCH(G$1,$B31)),SEARCH(G$1,$B31),"")&gt;1,"",IF(ISNUMBER(SEARCH(G$1,$B31)),SEARCH(G$1,$B31),"")))</f>
        <v/>
      </c>
      <c r="R31" s="16" t="str">
        <f aca="false">IF(K31=1,"",IF(IF(ISNUMBER(SEARCH(G$1,$B31)),SEARCH(G$1,$B31),0)&lt;2,"",1))</f>
        <v/>
      </c>
      <c r="S31" s="16" t="str">
        <f aca="false">IF(AND(G31=1,L31=1),1,"")</f>
        <v/>
      </c>
      <c r="T31" s="17" t="str">
        <f aca="false">IF(AND(G31=1,M31=1),1,"")</f>
        <v/>
      </c>
      <c r="V31" s="2" t="n">
        <f aca="false">IF(ISNUMBER(SEARCH(V$1,$B31)),SEARCH(V$1,$B31),0)</f>
        <v>0</v>
      </c>
      <c r="W31" s="15" t="str">
        <f aca="false">IF(ISNUMBER(IF(V31=0,"",IF(V31=1,VALUE(LEFT($D31,2)),VALUE(RIGHT($D31,2))))),IF(V31=0,"",IF(V31=1,VALUE(LEFT($D31,2)),VALUE(RIGHT($D31,2)))),"")</f>
        <v/>
      </c>
      <c r="X31" s="2" t="str">
        <f aca="false">IF(ISNUMBER(IF(V31=0,"",IF(V31&gt;1,VALUE(LEFT($D31,2)),VALUE(RIGHT($D31,2))))),IF(V31=0,"",IF(V31&gt;1,VALUE(LEFT($D31,2)),VALUE(RIGHT($D31,2)))),"")</f>
        <v/>
      </c>
      <c r="Y31" s="2" t="str">
        <f aca="false">IF(ISNUMBER(IF(V31=0,"",IF(V31=1,VALUE(LEFT($E31,2)),VALUE(RIGHT($E31,2))))),IF(V31=0,"",IF(V31=1,VALUE(LEFT($E31,2)),VALUE(RIGHT($E31,2)))),"")</f>
        <v/>
      </c>
      <c r="Z31" s="2" t="str">
        <f aca="false">IF(W31="","",1)</f>
        <v/>
      </c>
      <c r="AA31" s="2" t="str">
        <f aca="false">IF(W31&gt;X31,1,"")</f>
        <v/>
      </c>
      <c r="AB31" s="2" t="str">
        <f aca="false">IF(X31&gt;W31,1,"")</f>
        <v/>
      </c>
      <c r="AC31" s="2" t="str">
        <f aca="false">IF(OR(W31="",X31=""),"",IF(W31=X31,1,""))</f>
        <v/>
      </c>
      <c r="AD31" s="2" t="str">
        <f aca="false">IF(E31="","",IF(ISNUMBER(IF(Y31&gt;3,1,0)+IF(AND(X31&gt;W31,X31-W31&lt;8),1,0)),IF(Y31&gt;3,1,0)+IF(AND(X31&gt;W31,X31-W31&lt;8),1,0),""))</f>
        <v/>
      </c>
      <c r="AE31" s="16" t="n">
        <f aca="false">IF(AA31=1,4,0)+IF(AC31=1,2,0)+IF(ISNUMBER(AD31),AD31,0)</f>
        <v>0</v>
      </c>
      <c r="AF31" s="2" t="str">
        <f aca="false">IF(Z31=1,"",IF(IF(ISNUMBER(SEARCH(V$1,$B31)),SEARCH(V$1,$B31),"")&gt;1,"",IF(ISNUMBER(SEARCH(V$1,$B31)),SEARCH(V$1,$B31),"")))</f>
        <v/>
      </c>
      <c r="AG31" s="16" t="str">
        <f aca="false">IF(Z31=1,"",IF(IF(ISNUMBER(SEARCH(V$1,$B31)),SEARCH(V$1,$B31),0)&lt;2,"",1))</f>
        <v/>
      </c>
      <c r="AH31" s="16" t="str">
        <f aca="false">IF(AND(V31=1,AA31=1),1,"")</f>
        <v/>
      </c>
      <c r="AI31" s="17" t="str">
        <f aca="false">IF(AND(V31=1,AB31=1),1,"")</f>
        <v/>
      </c>
      <c r="AK31" s="2" t="n">
        <f aca="false">IF(ISNUMBER(SEARCH(AK$1,$B31)),SEARCH(AK$1,$B31),0)</f>
        <v>1</v>
      </c>
      <c r="AL31" s="15" t="n">
        <f aca="false">IF(ISNUMBER(IF(AK31=0,"",IF(AK31=1,VALUE(LEFT($D31,2)),VALUE(RIGHT($D31,2))))),IF(AK31=0,"",IF(AK31=1,VALUE(LEFT($D31,2)),VALUE(RIGHT($D31,2)))),"")</f>
        <v>38</v>
      </c>
      <c r="AM31" s="2" t="n">
        <f aca="false">IF(ISNUMBER(IF(AK31=0,"",IF(AK31&gt;1,VALUE(LEFT($D31,2)),VALUE(RIGHT($D31,2))))),IF(AK31=0,"",IF(AK31&gt;1,VALUE(LEFT($D31,2)),VALUE(RIGHT($D31,2)))),"")</f>
        <v>27</v>
      </c>
      <c r="AN31" s="2" t="n">
        <f aca="false">IF(ISNUMBER(IF(AK31=0,"",IF(AK31=1,VALUE(LEFT($E31,2)),VALUE(RIGHT($E31,2))))),IF(AK31=0,"",IF(AK31=1,VALUE(LEFT($E31,2)),VALUE(RIGHT($E31,2)))),"")</f>
        <v>4</v>
      </c>
      <c r="AO31" s="2" t="n">
        <f aca="false">IF(AL31="","",1)</f>
        <v>1</v>
      </c>
      <c r="AP31" s="2" t="n">
        <f aca="false">IF(AL31&gt;AM31,1,"")</f>
        <v>1</v>
      </c>
      <c r="AQ31" s="2" t="str">
        <f aca="false">IF(AM31&gt;AL31,1,"")</f>
        <v/>
      </c>
      <c r="AR31" s="2" t="str">
        <f aca="false">IF(OR(AL31="",AM31=""),"",IF(AL31=AM31,1,""))</f>
        <v/>
      </c>
      <c r="AS31" s="2" t="n">
        <f aca="false">IF(E31="","",IF(ISNUMBER(IF(AN31&gt;3,1,0)+IF(AND(AM31&gt;AL31,AM31-AL31&lt;8),1,0)),IF(AN31&gt;3,1,0)+IF(AND(AM31&gt;AL31,AM31-AL31&lt;8),1,0),""))</f>
        <v>1</v>
      </c>
      <c r="AT31" s="16" t="n">
        <f aca="false">IF(AP31=1,4,0)+IF(AR31=1,2,0)+IF(ISNUMBER(AS31),AS31,0)</f>
        <v>5</v>
      </c>
      <c r="AU31" s="2" t="str">
        <f aca="false">IF(AO31=1,"",IF(IF(ISNUMBER(SEARCH(AK$1,$B31)),SEARCH(AK$1,$B31),"")&gt;1,"",IF(ISNUMBER(SEARCH(AK$1,$B31)),SEARCH(AK$1,$B31),"")))</f>
        <v/>
      </c>
      <c r="AV31" s="16" t="str">
        <f aca="false">IF(AO31=1,"",IF(IF(ISNUMBER(SEARCH(AK$1,$B31)),SEARCH(AK$1,$B31),0)&lt;2,"",1))</f>
        <v/>
      </c>
      <c r="AW31" s="16" t="n">
        <f aca="false">IF(AND(AK31=1,AP31=1),1,"")</f>
        <v>1</v>
      </c>
      <c r="AX31" s="17" t="str">
        <f aca="false">IF(AND(AK31=1,AQ31=1),1,"")</f>
        <v/>
      </c>
      <c r="AZ31" s="2" t="n">
        <f aca="false">IF(ISNUMBER(SEARCH(AZ$1,$B31)),SEARCH(AZ$1,$B31),0)</f>
        <v>0</v>
      </c>
      <c r="BA31" s="15" t="str">
        <f aca="false">IF(ISNUMBER(IF(AZ31=0,"",IF(AZ31=1,VALUE(LEFT($D31,2)),VALUE(RIGHT($D31,2))))),IF(AZ31=0,"",IF(AZ31=1,VALUE(LEFT($D31,2)),VALUE(RIGHT($D31,2)))),"")</f>
        <v/>
      </c>
      <c r="BB31" s="2" t="str">
        <f aca="false">IF(ISNUMBER(IF(AZ31=0,"",IF(AZ31&gt;1,VALUE(LEFT($D31,2)),VALUE(RIGHT($D31,2))))),IF(AZ31=0,"",IF(AZ31&gt;1,VALUE(LEFT($D31,2)),VALUE(RIGHT($D31,2)))),"")</f>
        <v/>
      </c>
      <c r="BC31" s="2" t="str">
        <f aca="false">IF(ISNUMBER(IF(AZ31=0,"",IF(AZ31=1,VALUE(LEFT($E31,2)),VALUE(RIGHT($E31,2))))),IF(AZ31=0,"",IF(AZ31=1,VALUE(LEFT($E31,2)),VALUE(RIGHT($E31,2)))),"")</f>
        <v/>
      </c>
      <c r="BD31" s="2" t="str">
        <f aca="false">IF(BA31="","",1)</f>
        <v/>
      </c>
      <c r="BE31" s="2" t="str">
        <f aca="false">IF(BA31&gt;BB31,1,"")</f>
        <v/>
      </c>
      <c r="BF31" s="2" t="str">
        <f aca="false">IF(BB31&gt;BA31,1,"")</f>
        <v/>
      </c>
      <c r="BG31" s="2" t="str">
        <f aca="false">IF(OR(BA31="",BB31=""),"",IF(BA31=BB31,1,""))</f>
        <v/>
      </c>
      <c r="BH31" s="2" t="str">
        <f aca="false">IF(E31="","",IF(ISNUMBER(IF(BC31&gt;3,1,0)+IF(AND(BB31&gt;BA31,BB31-BA31&lt;8),1,0)),IF(BC31&gt;3,1,0)+IF(AND(BB31&gt;BA31,BB31-BA31&lt;8),1,0),""))</f>
        <v/>
      </c>
      <c r="BI31" s="16" t="n">
        <f aca="false">IF(BE31=1,4,0)+IF(BG31=1,2,0)+IF(ISNUMBER(BH31),BH31,0)</f>
        <v>0</v>
      </c>
      <c r="BJ31" s="2" t="str">
        <f aca="false">IF(BD31=1,"",IF(IF(ISNUMBER(SEARCH(AZ$1,$B31)),SEARCH(AZ$1,$B31),"")&gt;1,"",IF(ISNUMBER(SEARCH(AZ$1,$B31)),SEARCH(AZ$1,$B31),"")))</f>
        <v/>
      </c>
      <c r="BK31" s="16" t="str">
        <f aca="false">IF(BD31=1,"",IF(IF(ISNUMBER(SEARCH(AZ$1,$B31)),SEARCH(AZ$1,$B31),0)&lt;2,"",1))</f>
        <v/>
      </c>
      <c r="BL31" s="16" t="str">
        <f aca="false">IF(AND(AZ31=1,BE31=1),1,"")</f>
        <v/>
      </c>
      <c r="BM31" s="17" t="str">
        <f aca="false">IF(AND(AZ31=1,BF31=1),1,"")</f>
        <v/>
      </c>
      <c r="BO31" s="2" t="n">
        <f aca="false">IF(ISNUMBER(SEARCH(BO$1,$B31)),SEARCH(BO$1,$B31),0)</f>
        <v>0</v>
      </c>
      <c r="BP31" s="15" t="str">
        <f aca="false">IF(ISNUMBER(IF(BO31=0,"",IF(BO31=1,VALUE(LEFT($D31,2)),VALUE(RIGHT($D31,2))))),IF(BO31=0,"",IF(BO31=1,VALUE(LEFT($D31,2)),VALUE(RIGHT($D31,2)))),"")</f>
        <v/>
      </c>
      <c r="BQ31" s="2" t="str">
        <f aca="false">IF(ISNUMBER(IF(BO31=0,"",IF(BO31&gt;1,VALUE(LEFT($D31,2)),VALUE(RIGHT($D31,2))))),IF(BO31=0,"",IF(BO31&gt;1,VALUE(LEFT($D31,2)),VALUE(RIGHT($D31,2)))),"")</f>
        <v/>
      </c>
      <c r="BR31" s="2" t="str">
        <f aca="false">IF(ISNUMBER(IF(BO31=0,"",IF(BO31=1,VALUE(LEFT($E31,2)),VALUE(RIGHT($E31,2))))),IF(BO31=0,"",IF(BO31=1,VALUE(LEFT($E31,2)),VALUE(RIGHT($E31,2)))),"")</f>
        <v/>
      </c>
      <c r="BS31" s="2" t="str">
        <f aca="false">IF(BP31="","",1)</f>
        <v/>
      </c>
      <c r="BT31" s="2" t="str">
        <f aca="false">IF(BP31&gt;BQ31,1,"")</f>
        <v/>
      </c>
      <c r="BU31" s="2" t="str">
        <f aca="false">IF(BQ31&gt;BP31,1,"")</f>
        <v/>
      </c>
      <c r="BV31" s="2" t="str">
        <f aca="false">IF(OR(BP31="",BQ31=""),"",IF(BP31=BQ31,1,""))</f>
        <v/>
      </c>
      <c r="BW31" s="2" t="str">
        <f aca="false">IF(E31="","",IF(ISNUMBER(IF(BR31&gt;3,1,0)+IF(AND(BQ31&gt;BP31,BQ31-BP31&lt;8),1,0)),IF(BR31&gt;3,1,0)+IF(AND(BQ31&gt;BP31,BQ31-BP31&lt;8),1,0),""))</f>
        <v/>
      </c>
      <c r="BX31" s="16" t="n">
        <f aca="false">IF(BT31=1,4,0)+IF(BV31=1,2,0)+IF(ISNUMBER(BW31),BW31,0)</f>
        <v>0</v>
      </c>
      <c r="BY31" s="2" t="str">
        <f aca="false">IF(BS31=1,"",IF(IF(ISNUMBER(SEARCH(BO$1,$B31)),SEARCH(BO$1,$B31),"")&gt;1,"",IF(ISNUMBER(SEARCH(BO$1,$B31)),SEARCH(BO$1,$B31),"")))</f>
        <v/>
      </c>
      <c r="BZ31" s="16" t="str">
        <f aca="false">IF(BS31=1,"",IF(IF(ISNUMBER(SEARCH(BO$1,$B31)),SEARCH(BO$1,$B31),0)&lt;2,"",1))</f>
        <v/>
      </c>
      <c r="CA31" s="16" t="str">
        <f aca="false">IF(AND(BO31=1,BT31=1),1,"")</f>
        <v/>
      </c>
      <c r="CB31" s="17" t="str">
        <f aca="false">IF(AND(BO31=1,BU31=1),1,"")</f>
        <v/>
      </c>
      <c r="CD31" s="2" t="n">
        <f aca="false">IF(ISNUMBER(SEARCH(CD$1,$B31)),SEARCH(CD$1,$B31),0)</f>
        <v>0</v>
      </c>
      <c r="CE31" s="15" t="str">
        <f aca="false">IF(ISNUMBER(IF(CD31=0,"",IF(CD31=1,VALUE(LEFT($D31,2)),VALUE(RIGHT($D31,2))))),IF(CD31=0,"",IF(CD31=1,VALUE(LEFT($D31,2)),VALUE(RIGHT($D31,2)))),"")</f>
        <v/>
      </c>
      <c r="CF31" s="2" t="str">
        <f aca="false">IF(ISNUMBER(IF(CD31=0,"",IF(CD31&gt;1,VALUE(LEFT($D31,2)),VALUE(RIGHT($D31,2))))),IF(CD31=0,"",IF(CD31&gt;1,VALUE(LEFT($D31,2)),VALUE(RIGHT($D31,2)))),"")</f>
        <v/>
      </c>
      <c r="CG31" s="2" t="str">
        <f aca="false">IF(ISNUMBER(IF(CD31=0,"",IF(CD31=1,VALUE(LEFT($E31,2)),VALUE(RIGHT($E31,2))))),IF(CD31=0,"",IF(CD31=1,VALUE(LEFT($E31,2)),VALUE(RIGHT($E31,2)))),"")</f>
        <v/>
      </c>
      <c r="CH31" s="2" t="str">
        <f aca="false">IF(CE31="","",1)</f>
        <v/>
      </c>
      <c r="CI31" s="2" t="str">
        <f aca="false">IF(CE31&gt;CF31,1,"")</f>
        <v/>
      </c>
      <c r="CJ31" s="2" t="str">
        <f aca="false">IF(CF31&gt;CE31,1,"")</f>
        <v/>
      </c>
      <c r="CK31" s="2" t="str">
        <f aca="false">IF(OR(CE31="",CF31=""),"",IF(CE31=CF31,1,""))</f>
        <v/>
      </c>
      <c r="CL31" s="2" t="str">
        <f aca="false">IF(E31="","",IF(ISNUMBER(IF(CG31&gt;3,1,0)+IF(AND(CF31&gt;CE31,CF31-CE31&lt;8),1,0)),IF(CG31&gt;3,1,0)+IF(AND(CF31&gt;CE31,CF31-CE31&lt;8),1,0),""))</f>
        <v/>
      </c>
      <c r="CM31" s="16" t="n">
        <f aca="false">IF(CI31=1,4,0)+IF(CK31=1,2,0)+IF(ISNUMBER(CL31),CL31,0)</f>
        <v>0</v>
      </c>
      <c r="CN31" s="2" t="str">
        <f aca="false">IF(CH31=1,"",IF(IF(ISNUMBER(SEARCH(CD$1,$B31)),SEARCH(CD$1,$B31),"")&gt;1,"",IF(ISNUMBER(SEARCH(CD$1,$B31)),SEARCH(CD$1,$B31),"")))</f>
        <v/>
      </c>
      <c r="CO31" s="16" t="str">
        <f aca="false">IF(CH31=1,"",IF(IF(ISNUMBER(SEARCH(CD$1,$B31)),SEARCH(CD$1,$B31),0)&lt;2,"",1))</f>
        <v/>
      </c>
      <c r="CP31" s="16" t="str">
        <f aca="false">IF(AND(CD31=1,CI31=1),1,"")</f>
        <v/>
      </c>
      <c r="CQ31" s="17" t="str">
        <f aca="false">IF(AND(CD31=1,CJ31=1),1,"")</f>
        <v/>
      </c>
      <c r="CS31" s="2" t="n">
        <f aca="false">IF(ISNUMBER(SEARCH(CS$1,$B31)),SEARCH(CS$1,$B31),0)</f>
        <v>0</v>
      </c>
      <c r="CT31" s="15" t="str">
        <f aca="false">IF(ISNUMBER(IF(CS31=0,"",IF(CS31=1,VALUE(LEFT($D31,2)),VALUE(RIGHT($D31,2))))),IF(CS31=0,"",IF(CS31=1,VALUE(LEFT($D31,2)),VALUE(RIGHT($D31,2)))),"")</f>
        <v/>
      </c>
      <c r="CU31" s="2" t="str">
        <f aca="false">IF(ISNUMBER(IF(CS31=0,"",IF(CS31&gt;1,VALUE(LEFT($D31,2)),VALUE(RIGHT($D31,2))))),IF(CS31=0,"",IF(CS31&gt;1,VALUE(LEFT($D31,2)),VALUE(RIGHT($D31,2)))),"")</f>
        <v/>
      </c>
      <c r="CV31" s="2" t="str">
        <f aca="false">IF(ISNUMBER(IF(CS31=0,"",IF(CS31=1,VALUE(LEFT($E31,2)),VALUE(RIGHT($E31,2))))),IF(CS31=0,"",IF(CS31=1,VALUE(LEFT($E31,2)),VALUE(RIGHT($E31,2)))),"")</f>
        <v/>
      </c>
      <c r="CW31" s="2" t="str">
        <f aca="false">IF(CT31="","",1)</f>
        <v/>
      </c>
      <c r="CX31" s="2" t="str">
        <f aca="false">IF(CT31&gt;CU31,1,"")</f>
        <v/>
      </c>
      <c r="CY31" s="2" t="str">
        <f aca="false">IF(CU31&gt;CT31,1,"")</f>
        <v/>
      </c>
      <c r="CZ31" s="2" t="str">
        <f aca="false">IF(OR(CT31="",CU31=""),"",IF(CT31=CU31,1,""))</f>
        <v/>
      </c>
      <c r="DA31" s="2" t="str">
        <f aca="false">IF(E31="","",IF(ISNUMBER(IF(CV31&gt;3,1,0)+IF(AND(CU31&gt;CT31,CU31-CT31&lt;8),1,0)),IF(CV31&gt;3,1,0)+IF(AND(CU31&gt;CT31,CU31-CT31&lt;8),1,0),""))</f>
        <v/>
      </c>
      <c r="DB31" s="16" t="n">
        <f aca="false">IF(CX31=1,4,0)+IF(CZ31=1,2,0)+IF(ISNUMBER(DA31),DA31,0)</f>
        <v>0</v>
      </c>
      <c r="DC31" s="2" t="str">
        <f aca="false">IF(CW31=1,"",IF(IF(ISNUMBER(SEARCH(CS$1,$B31)),SEARCH(CS$1,$B31),"")&gt;1,"",IF(ISNUMBER(SEARCH(CS$1,$B31)),SEARCH(CS$1,$B31),"")))</f>
        <v/>
      </c>
      <c r="DD31" s="16" t="str">
        <f aca="false">IF(CW31=1,"",IF(IF(ISNUMBER(SEARCH(CS$1,$B31)),SEARCH(CS$1,$B31),0)&lt;2,"",1))</f>
        <v/>
      </c>
      <c r="DE31" s="16" t="str">
        <f aca="false">IF(AND(CS31=1,CX31=1),1,"")</f>
        <v/>
      </c>
      <c r="DF31" s="17" t="str">
        <f aca="false">IF(AND(CS31=1,CY31=1),1,"")</f>
        <v/>
      </c>
      <c r="DH31" s="2" t="n">
        <f aca="false">IF(ISNUMBER(SEARCH(DH$1,$B31)),SEARCH(DH$1,$B31),0)</f>
        <v>0</v>
      </c>
      <c r="DI31" s="15" t="str">
        <f aca="false">IF(ISNUMBER(IF(DH31=0,"",IF(DH31=1,VALUE(LEFT($D31,2)),VALUE(RIGHT($D31,2))))),IF(DH31=0,"",IF(DH31=1,VALUE(LEFT($D31,2)),VALUE(RIGHT($D31,2)))),"")</f>
        <v/>
      </c>
      <c r="DJ31" s="2" t="str">
        <f aca="false">IF(ISNUMBER(IF(DH31=0,"",IF(DH31&gt;1,VALUE(LEFT($D31,2)),VALUE(RIGHT($D31,2))))),IF(DH31=0,"",IF(DH31&gt;1,VALUE(LEFT($D31,2)),VALUE(RIGHT($D31,2)))),"")</f>
        <v/>
      </c>
      <c r="DK31" s="2" t="str">
        <f aca="false">IF(ISNUMBER(IF(DH31=0,"",IF(DH31=1,VALUE(LEFT($E31,2)),VALUE(RIGHT($E31,2))))),IF(DH31=0,"",IF(DH31=1,VALUE(LEFT($E31,2)),VALUE(RIGHT($E31,2)))),"")</f>
        <v/>
      </c>
      <c r="DL31" s="2" t="str">
        <f aca="false">IF(DI31="","",1)</f>
        <v/>
      </c>
      <c r="DM31" s="2" t="str">
        <f aca="false">IF(DI31&gt;DJ31,1,"")</f>
        <v/>
      </c>
      <c r="DN31" s="2" t="str">
        <f aca="false">IF(DJ31&gt;DI31,1,"")</f>
        <v/>
      </c>
      <c r="DO31" s="2" t="str">
        <f aca="false">IF(OR(DI31="",DJ31=""),"",IF(DI31=DJ31,1,""))</f>
        <v/>
      </c>
      <c r="DP31" s="2" t="str">
        <f aca="false">IF(E31="","",IF(ISNUMBER(IF(DK31&gt;3,1,0)+IF(AND(DJ31&gt;DI31,DJ31-DI31&lt;8),1,0)),IF(DK31&gt;3,1,0)+IF(AND(DJ31&gt;DI31,DJ31-DI31&lt;8),1,0),""))</f>
        <v/>
      </c>
      <c r="DQ31" s="16" t="n">
        <f aca="false">IF(DM31=1,4,0)+IF(DO31=1,2,0)+IF(ISNUMBER(DP31),DP31,0)</f>
        <v>0</v>
      </c>
      <c r="DR31" s="2" t="str">
        <f aca="false">IF(DL31=1,"",IF(IF(ISNUMBER(SEARCH(DH$1,$B31)),SEARCH(DH$1,$B31),"")&gt;1,"",IF(ISNUMBER(SEARCH(DH$1,$B31)),SEARCH(DH$1,$B31),"")))</f>
        <v/>
      </c>
      <c r="DS31" s="16" t="str">
        <f aca="false">IF(DL31=1,"",IF(IF(ISNUMBER(SEARCH(DH$1,$B31)),SEARCH(DH$1,$B31),0)&lt;2,"",1))</f>
        <v/>
      </c>
      <c r="DT31" s="16" t="str">
        <f aca="false">IF(AND(DH31=1,DM31=1),1,"")</f>
        <v/>
      </c>
      <c r="DU31" s="17" t="str">
        <f aca="false">IF(AND(DH31=1,DN31=1),1,"")</f>
        <v/>
      </c>
      <c r="DW31" s="2" t="n">
        <f aca="false">IF(ISNUMBER(SEARCH(DW$1,$B31)),SEARCH(DW$1,$B31),0)</f>
        <v>0</v>
      </c>
      <c r="DX31" s="15" t="str">
        <f aca="false">IF(ISNUMBER(IF(DW31=0,"",IF(DW31=1,VALUE(LEFT($D31,2)),VALUE(RIGHT($D31,2))))),IF(DW31=0,"",IF(DW31=1,VALUE(LEFT($D31,2)),VALUE(RIGHT($D31,2)))),"")</f>
        <v/>
      </c>
      <c r="DY31" s="2" t="str">
        <f aca="false">IF(ISNUMBER(IF(DW31=0,"",IF(DW31&gt;1,VALUE(LEFT($D31,2)),VALUE(RIGHT($D31,2))))),IF(DW31=0,"",IF(DW31&gt;1,VALUE(LEFT($D31,2)),VALUE(RIGHT($D31,2)))),"")</f>
        <v/>
      </c>
      <c r="DZ31" s="2" t="str">
        <f aca="false">IF(ISNUMBER(IF(DW31=0,"",IF(DW31=1,VALUE(LEFT($E31,2)),VALUE(RIGHT($E31,2))))),IF(DW31=0,"",IF(DW31=1,VALUE(LEFT($E31,2)),VALUE(RIGHT($E31,2)))),"")</f>
        <v/>
      </c>
      <c r="EA31" s="2" t="str">
        <f aca="false">IF(DX31="","",1)</f>
        <v/>
      </c>
      <c r="EB31" s="2" t="str">
        <f aca="false">IF(DX31&gt;DY31,1,"")</f>
        <v/>
      </c>
      <c r="EC31" s="2" t="str">
        <f aca="false">IF(DY31&gt;DX31,1,"")</f>
        <v/>
      </c>
      <c r="ED31" s="2" t="str">
        <f aca="false">IF(OR(DX31="",DY31=""),"",IF(DX31=DY31,1,""))</f>
        <v/>
      </c>
      <c r="EE31" s="2" t="str">
        <f aca="false">IF(E31="","",IF(ISNUMBER(IF(DZ31&gt;3,1,0)+IF(AND(DY31&gt;DX31,DY31-DX31&lt;8),1,0)),IF(DZ31&gt;3,1,0)+IF(AND(DY31&gt;DX31,DY31-DX31&lt;8),1,0),""))</f>
        <v/>
      </c>
      <c r="EF31" s="16" t="n">
        <f aca="false">IF(EB31=1,4,0)+IF(ED31=1,2,0)+IF(ISNUMBER(EE31),EE31,0)</f>
        <v>0</v>
      </c>
      <c r="EG31" s="2" t="str">
        <f aca="false">IF(EA31=1,"",IF(IF(ISNUMBER(SEARCH(DW$1,$B31)),SEARCH(DW$1,$B31),"")&gt;1,"",IF(ISNUMBER(SEARCH(DW$1,$B31)),SEARCH(DW$1,$B31),"")))</f>
        <v/>
      </c>
      <c r="EH31" s="16" t="str">
        <f aca="false">IF(EA31=1,"",IF(IF(ISNUMBER(SEARCH(DW$1,$B31)),SEARCH(DW$1,$B31),0)&lt;2,"",1))</f>
        <v/>
      </c>
      <c r="EI31" s="16" t="str">
        <f aca="false">IF(AND(DW31=1,EB31=1),1,"")</f>
        <v/>
      </c>
      <c r="EJ31" s="17" t="str">
        <f aca="false">IF(AND(DW31=1,EC31=1),1,"")</f>
        <v/>
      </c>
      <c r="EL31" s="2" t="n">
        <f aca="false">IF(ISNUMBER(SEARCH(EL$1,$B31)),SEARCH(EL$1,$B31),0)</f>
        <v>0</v>
      </c>
      <c r="EM31" s="15" t="str">
        <f aca="false">IF(ISNUMBER(IF(EL31=0,"",IF(EL31=1,VALUE(LEFT($D31,2)),VALUE(RIGHT($D31,2))))),IF(EL31=0,"",IF(EL31=1,VALUE(LEFT($D31,2)),VALUE(RIGHT($D31,2)))),"")</f>
        <v/>
      </c>
      <c r="EN31" s="2" t="str">
        <f aca="false">IF(ISNUMBER(IF(EL31=0,"",IF(EL31&gt;1,VALUE(LEFT($D31,2)),VALUE(RIGHT($D31,2))))),IF(EL31=0,"",IF(EL31&gt;1,VALUE(LEFT($D31,2)),VALUE(RIGHT($D31,2)))),"")</f>
        <v/>
      </c>
      <c r="EO31" s="2" t="str">
        <f aca="false">IF(ISNUMBER(IF(EL31=0,"",IF(EL31=1,VALUE(LEFT($E31,2)),VALUE(RIGHT($E31,2))))),IF(EL31=0,"",IF(EL31=1,VALUE(LEFT($E31,2)),VALUE(RIGHT($E31,2)))),"")</f>
        <v/>
      </c>
      <c r="EP31" s="2" t="str">
        <f aca="false">IF(EM31="","",1)</f>
        <v/>
      </c>
      <c r="EQ31" s="2" t="str">
        <f aca="false">IF(EM31&gt;EN31,1,"")</f>
        <v/>
      </c>
      <c r="ER31" s="2" t="str">
        <f aca="false">IF(EN31&gt;EM31,1,"")</f>
        <v/>
      </c>
      <c r="ES31" s="2" t="str">
        <f aca="false">IF(OR(EM31="",EN31=""),"",IF(EM31=EN31,1,""))</f>
        <v/>
      </c>
      <c r="ET31" s="2" t="str">
        <f aca="false">IF(E31="","",IF(ISNUMBER(IF(EO31&gt;3,1,0)+IF(AND(EN31&gt;EM31,EN31-EM31&lt;8),1,0)),IF(EO31&gt;3,1,0)+IF(AND(EN31&gt;EM31,EN31-EM31&lt;8),1,0),""))</f>
        <v/>
      </c>
      <c r="EU31" s="16" t="n">
        <f aca="false">IF(EQ31=1,4,0)+IF(ES31=1,2,0)+IF(ISNUMBER(ET31),ET31,0)</f>
        <v>0</v>
      </c>
      <c r="EV31" s="2" t="str">
        <f aca="false">IF(EP31=1,"",IF(IF(ISNUMBER(SEARCH(EL$1,$B31)),SEARCH(EL$1,$B31),"")&gt;1,"",IF(ISNUMBER(SEARCH(EL$1,$B31)),SEARCH(EL$1,$B31),"")))</f>
        <v/>
      </c>
      <c r="EW31" s="16" t="str">
        <f aca="false">IF(EP31=1,"",IF(IF(ISNUMBER(SEARCH(EL$1,$B31)),SEARCH(EL$1,$B31),0)&lt;2,"",1))</f>
        <v/>
      </c>
      <c r="EX31" s="16" t="str">
        <f aca="false">IF(AND(EL31=1,EQ31=1),1,"")</f>
        <v/>
      </c>
      <c r="EY31" s="17" t="str">
        <f aca="false">IF(AND(EL31=1,ER31=1),1,"")</f>
        <v/>
      </c>
      <c r="FA31" s="2" t="n">
        <f aca="false">IF(ISNUMBER(SEARCH(FA$1,$B31)),SEARCH(FA$1,$B31),0)</f>
        <v>0</v>
      </c>
      <c r="FB31" s="15" t="str">
        <f aca="false">IF(ISNUMBER(IF(FA31=0,"",IF(FA31=1,VALUE(LEFT($D31,2)),VALUE(RIGHT($D31,2))))),IF(FA31=0,"",IF(FA31=1,VALUE(LEFT($D31,2)),VALUE(RIGHT($D31,2)))),"")</f>
        <v/>
      </c>
      <c r="FC31" s="2" t="str">
        <f aca="false">IF(ISNUMBER(IF(FA31=0,"",IF(FA31&gt;1,VALUE(LEFT($D31,2)),VALUE(RIGHT($D31,2))))),IF(FA31=0,"",IF(FA31&gt;1,VALUE(LEFT($D31,2)),VALUE(RIGHT($D31,2)))),"")</f>
        <v/>
      </c>
      <c r="FD31" s="2" t="str">
        <f aca="false">IF(ISNUMBER(IF(FA31=0,"",IF(FA31=1,VALUE(LEFT($E31,2)),VALUE(RIGHT($E31,2))))),IF(FA31=0,"",IF(FA31=1,VALUE(LEFT($E31,2)),VALUE(RIGHT($E31,2)))),"")</f>
        <v/>
      </c>
      <c r="FE31" s="2" t="str">
        <f aca="false">IF(FB31="","",1)</f>
        <v/>
      </c>
      <c r="FF31" s="2" t="str">
        <f aca="false">IF(FB31&gt;FC31,1,"")</f>
        <v/>
      </c>
      <c r="FG31" s="2" t="str">
        <f aca="false">IF(FC31&gt;FB31,1,"")</f>
        <v/>
      </c>
      <c r="FH31" s="2" t="str">
        <f aca="false">IF(OR(FB31="",FC31=""),"",IF(FB31=FC31,1,""))</f>
        <v/>
      </c>
      <c r="FI31" s="2" t="str">
        <f aca="false">IF(E31="","",IF(ISNUMBER(IF(FD31&gt;3,1,0)+IF(AND(FC31&gt;FB31,FC31-FB31&lt;8),1,0)),IF(FD31&gt;3,1,0)+IF(AND(FC31&gt;FB31,FC31-FB31&lt;8),1,0),""))</f>
        <v/>
      </c>
      <c r="FJ31" s="16" t="n">
        <f aca="false">IF(FF31=1,4,0)+IF(FH31=1,2,0)+IF(ISNUMBER(FI31),FI31,0)</f>
        <v>0</v>
      </c>
      <c r="FK31" s="2" t="str">
        <f aca="false">IF(FE31=1,"",IF(IF(ISNUMBER(SEARCH(FA$1,$B31)),SEARCH(FA$1,$B31),"")&gt;1,"",IF(ISNUMBER(SEARCH(FA$1,$B31)),SEARCH(FA$1,$B31),"")))</f>
        <v/>
      </c>
      <c r="FL31" s="16" t="str">
        <f aca="false">IF(FE31=1,"",IF(IF(ISNUMBER(SEARCH(FA$1,$B31)),SEARCH(FA$1,$B31),0)&lt;2,"",1))</f>
        <v/>
      </c>
      <c r="FM31" s="16" t="str">
        <f aca="false">IF(AND(FA31=1,FF31=1),1,"")</f>
        <v/>
      </c>
      <c r="FN31" s="17" t="str">
        <f aca="false">IF(AND(FA31=1,FG31=1),1,"")</f>
        <v/>
      </c>
      <c r="FP31" s="2" t="n">
        <f aca="false">IF(ISNUMBER(SEARCH(FP$1,$B31)),SEARCH(FP$1,$B31),0)</f>
        <v>10</v>
      </c>
      <c r="FQ31" s="15" t="n">
        <f aca="false">IF(ISNUMBER(IF(FP31=0,"",IF(FP31=1,VALUE(LEFT($D31,2)),VALUE(RIGHT($D31,2))))),IF(FP31=0,"",IF(FP31=1,VALUE(LEFT($D31,2)),VALUE(RIGHT($D31,2)))),"")</f>
        <v>27</v>
      </c>
      <c r="FR31" s="2" t="n">
        <f aca="false">IF(ISNUMBER(IF(FP31=0,"",IF(FP31&gt;1,VALUE(LEFT($D31,2)),VALUE(RIGHT($D31,2))))),IF(FP31=0,"",IF(FP31&gt;1,VALUE(LEFT($D31,2)),VALUE(RIGHT($D31,2)))),"")</f>
        <v>38</v>
      </c>
      <c r="FS31" s="2" t="n">
        <f aca="false">IF(ISNUMBER(IF(FP31=0,"",IF(FP31=1,VALUE(LEFT($E31,2)),VALUE(RIGHT($E31,2))))),IF(FP31=0,"",IF(FP31=1,VALUE(LEFT($E31,2)),VALUE(RIGHT($E31,2)))),"")</f>
        <v>3</v>
      </c>
      <c r="FT31" s="2" t="n">
        <f aca="false">IF(FQ31="","",1)</f>
        <v>1</v>
      </c>
      <c r="FU31" s="2" t="str">
        <f aca="false">IF(FQ31&gt;FR31,1,"")</f>
        <v/>
      </c>
      <c r="FV31" s="2" t="n">
        <f aca="false">IF(FR31&gt;FQ31,1,"")</f>
        <v>1</v>
      </c>
      <c r="FW31" s="2" t="str">
        <f aca="false">IF(OR(FQ31="",FR31=""),"",IF(FQ31=FR31,1,""))</f>
        <v/>
      </c>
      <c r="FX31" s="2" t="n">
        <f aca="false">IF(E31="","",IF(ISNUMBER(IF(FS31&gt;3,1,0)+IF(AND(FR31&gt;FQ31,FR31-FQ31&lt;8),1,0)),IF(FS31&gt;3,1,0)+IF(AND(FR31&gt;FQ31,FR31-FQ31&lt;8),1,0),""))</f>
        <v>0</v>
      </c>
      <c r="FY31" s="16" t="n">
        <f aca="false">IF(FU31=1,4,0)+IF(FW31=1,2,0)+IF(ISNUMBER(FX31),FX31,0)</f>
        <v>0</v>
      </c>
      <c r="FZ31" s="2" t="str">
        <f aca="false">IF(FT31=1,"",IF(IF(ISNUMBER(SEARCH(FP$1,$B31)),SEARCH(FP$1,$B31),"")&gt;1,"",IF(ISNUMBER(SEARCH(FP$1,$B31)),SEARCH(FP$1,$B31),"")))</f>
        <v/>
      </c>
      <c r="GA31" s="16" t="str">
        <f aca="false">IF(FT31=1,"",IF(IF(ISNUMBER(SEARCH(FP$1,$B31)),SEARCH(FP$1,$B31),0)&lt;2,"",1))</f>
        <v/>
      </c>
      <c r="GB31" s="16" t="str">
        <f aca="false">IF(AND(FP31=1,FU31=1),1,"")</f>
        <v/>
      </c>
      <c r="GC31" s="17" t="str">
        <f aca="false">IF(AND(FP31=1,FV31=1),1,"")</f>
        <v/>
      </c>
    </row>
    <row r="32" customFormat="false" ht="12.75" hidden="false" customHeight="false" outlineLevel="0" collapsed="false">
      <c r="A32" s="13" t="n">
        <v>38066</v>
      </c>
      <c r="B32" s="10" t="s">
        <v>115</v>
      </c>
      <c r="C32" s="10" t="s">
        <v>96</v>
      </c>
      <c r="D32" s="14" t="s">
        <v>116</v>
      </c>
      <c r="E32" s="14" t="s">
        <v>107</v>
      </c>
      <c r="G32" s="2" t="n">
        <f aca="false">IF(ISNUMBER(SEARCH(G$1,$B32)),SEARCH(G$1,$B32),0)</f>
        <v>0</v>
      </c>
      <c r="H32" s="15" t="str">
        <f aca="false">IF(ISNUMBER(IF(G32=0,"",IF(G32=1,VALUE(LEFT($D32,2)),VALUE(RIGHT($D32,2))))),IF(G32=0,"",IF(G32=1,VALUE(LEFT($D32,2)),VALUE(RIGHT($D32,2)))),"")</f>
        <v/>
      </c>
      <c r="I32" s="2" t="str">
        <f aca="false">IF(ISNUMBER(IF(G32=0,"",IF(G32&gt;1,VALUE(LEFT($D32,2)),VALUE(RIGHT($D32,2))))),IF(G32=0,"",IF(G32&gt;1,VALUE(LEFT($D32,2)),VALUE(RIGHT($D32,2)))),"")</f>
        <v/>
      </c>
      <c r="J32" s="2" t="str">
        <f aca="false">IF(ISNUMBER(IF(G32=0,"",IF(G32=1,VALUE(LEFT($E32,2)),VALUE(RIGHT($E32,2))))),IF(G32=0,"",IF(G32=1,VALUE(LEFT($E32,2)),VALUE(RIGHT($E32,2)))),"")</f>
        <v/>
      </c>
      <c r="K32" s="2" t="str">
        <f aca="false">IF(H32="","",1)</f>
        <v/>
      </c>
      <c r="L32" s="2" t="str">
        <f aca="false">IF(H32&gt;I32,1,"")</f>
        <v/>
      </c>
      <c r="M32" s="2" t="str">
        <f aca="false">IF(I32&gt;H32,1,"")</f>
        <v/>
      </c>
      <c r="N32" s="2" t="str">
        <f aca="false">IF(OR(H32="",I32=""),"",IF(H32=I32,1,""))</f>
        <v/>
      </c>
      <c r="O32" s="2" t="str">
        <f aca="false">IF(E32="","",IF(ISNUMBER(IF(J32&gt;3,1,0)+IF(AND(I32&gt;H32,I32-H32&lt;8),1,0)),IF(J32&gt;3,1,0)+IF(AND(I32&gt;H32,I32-H32&lt;8),1,0),""))</f>
        <v/>
      </c>
      <c r="P32" s="16" t="n">
        <f aca="false">IF(L32=1,4,0)+IF(N32=1,2,0)+IF(ISNUMBER(O32),O32,0)</f>
        <v>0</v>
      </c>
      <c r="Q32" s="2" t="str">
        <f aca="false">IF(K32=1,"",IF(IF(ISNUMBER(SEARCH(G$1,$B32)),SEARCH(G$1,$B32),"")&gt;1,"",IF(ISNUMBER(SEARCH(G$1,$B32)),SEARCH(G$1,$B32),"")))</f>
        <v/>
      </c>
      <c r="R32" s="16" t="str">
        <f aca="false">IF(K32=1,"",IF(IF(ISNUMBER(SEARCH(G$1,$B32)),SEARCH(G$1,$B32),0)&lt;2,"",1))</f>
        <v/>
      </c>
      <c r="S32" s="16" t="str">
        <f aca="false">IF(AND(G32=1,L32=1),1,"")</f>
        <v/>
      </c>
      <c r="T32" s="17" t="str">
        <f aca="false">IF(AND(G32=1,M32=1),1,"")</f>
        <v/>
      </c>
      <c r="V32" s="2" t="n">
        <f aca="false">IF(ISNUMBER(SEARCH(V$1,$B32)),SEARCH(V$1,$B32),0)</f>
        <v>0</v>
      </c>
      <c r="W32" s="15" t="str">
        <f aca="false">IF(ISNUMBER(IF(V32=0,"",IF(V32=1,VALUE(LEFT($D32,2)),VALUE(RIGHT($D32,2))))),IF(V32=0,"",IF(V32=1,VALUE(LEFT($D32,2)),VALUE(RIGHT($D32,2)))),"")</f>
        <v/>
      </c>
      <c r="X32" s="2" t="str">
        <f aca="false">IF(ISNUMBER(IF(V32=0,"",IF(V32&gt;1,VALUE(LEFT($D32,2)),VALUE(RIGHT($D32,2))))),IF(V32=0,"",IF(V32&gt;1,VALUE(LEFT($D32,2)),VALUE(RIGHT($D32,2)))),"")</f>
        <v/>
      </c>
      <c r="Y32" s="2" t="str">
        <f aca="false">IF(ISNUMBER(IF(V32=0,"",IF(V32=1,VALUE(LEFT($E32,2)),VALUE(RIGHT($E32,2))))),IF(V32=0,"",IF(V32=1,VALUE(LEFT($E32,2)),VALUE(RIGHT($E32,2)))),"")</f>
        <v/>
      </c>
      <c r="Z32" s="2" t="str">
        <f aca="false">IF(W32="","",1)</f>
        <v/>
      </c>
      <c r="AA32" s="2" t="str">
        <f aca="false">IF(W32&gt;X32,1,"")</f>
        <v/>
      </c>
      <c r="AB32" s="2" t="str">
        <f aca="false">IF(X32&gt;W32,1,"")</f>
        <v/>
      </c>
      <c r="AC32" s="2" t="str">
        <f aca="false">IF(OR(W32="",X32=""),"",IF(W32=X32,1,""))</f>
        <v/>
      </c>
      <c r="AD32" s="2" t="str">
        <f aca="false">IF(E32="","",IF(ISNUMBER(IF(Y32&gt;3,1,0)+IF(AND(X32&gt;W32,X32-W32&lt;8),1,0)),IF(Y32&gt;3,1,0)+IF(AND(X32&gt;W32,X32-W32&lt;8),1,0),""))</f>
        <v/>
      </c>
      <c r="AE32" s="16" t="n">
        <f aca="false">IF(AA32=1,4,0)+IF(AC32=1,2,0)+IF(ISNUMBER(AD32),AD32,0)</f>
        <v>0</v>
      </c>
      <c r="AF32" s="2" t="str">
        <f aca="false">IF(Z32=1,"",IF(IF(ISNUMBER(SEARCH(V$1,$B32)),SEARCH(V$1,$B32),"")&gt;1,"",IF(ISNUMBER(SEARCH(V$1,$B32)),SEARCH(V$1,$B32),"")))</f>
        <v/>
      </c>
      <c r="AG32" s="16" t="str">
        <f aca="false">IF(Z32=1,"",IF(IF(ISNUMBER(SEARCH(V$1,$B32)),SEARCH(V$1,$B32),0)&lt;2,"",1))</f>
        <v/>
      </c>
      <c r="AH32" s="16" t="str">
        <f aca="false">IF(AND(V32=1,AA32=1),1,"")</f>
        <v/>
      </c>
      <c r="AI32" s="17" t="str">
        <f aca="false">IF(AND(V32=1,AB32=1),1,"")</f>
        <v/>
      </c>
      <c r="AK32" s="2" t="n">
        <f aca="false">IF(ISNUMBER(SEARCH(AK$1,$B32)),SEARCH(AK$1,$B32),0)</f>
        <v>0</v>
      </c>
      <c r="AL32" s="15" t="str">
        <f aca="false">IF(ISNUMBER(IF(AK32=0,"",IF(AK32=1,VALUE(LEFT($D32,2)),VALUE(RIGHT($D32,2))))),IF(AK32=0,"",IF(AK32=1,VALUE(LEFT($D32,2)),VALUE(RIGHT($D32,2)))),"")</f>
        <v/>
      </c>
      <c r="AM32" s="2" t="str">
        <f aca="false">IF(ISNUMBER(IF(AK32=0,"",IF(AK32&gt;1,VALUE(LEFT($D32,2)),VALUE(RIGHT($D32,2))))),IF(AK32=0,"",IF(AK32&gt;1,VALUE(LEFT($D32,2)),VALUE(RIGHT($D32,2)))),"")</f>
        <v/>
      </c>
      <c r="AN32" s="2" t="str">
        <f aca="false">IF(ISNUMBER(IF(AK32=0,"",IF(AK32=1,VALUE(LEFT($E32,2)),VALUE(RIGHT($E32,2))))),IF(AK32=0,"",IF(AK32=1,VALUE(LEFT($E32,2)),VALUE(RIGHT($E32,2)))),"")</f>
        <v/>
      </c>
      <c r="AO32" s="2" t="str">
        <f aca="false">IF(AL32="","",1)</f>
        <v/>
      </c>
      <c r="AP32" s="2" t="str">
        <f aca="false">IF(AL32&gt;AM32,1,"")</f>
        <v/>
      </c>
      <c r="AQ32" s="2" t="str">
        <f aca="false">IF(AM32&gt;AL32,1,"")</f>
        <v/>
      </c>
      <c r="AR32" s="2" t="str">
        <f aca="false">IF(OR(AL32="",AM32=""),"",IF(AL32=AM32,1,""))</f>
        <v/>
      </c>
      <c r="AS32" s="2" t="str">
        <f aca="false">IF(E32="","",IF(ISNUMBER(IF(AN32&gt;3,1,0)+IF(AND(AM32&gt;AL32,AM32-AL32&lt;8),1,0)),IF(AN32&gt;3,1,0)+IF(AND(AM32&gt;AL32,AM32-AL32&lt;8),1,0),""))</f>
        <v/>
      </c>
      <c r="AT32" s="16" t="n">
        <f aca="false">IF(AP32=1,4,0)+IF(AR32=1,2,0)+IF(ISNUMBER(AS32),AS32,0)</f>
        <v>0</v>
      </c>
      <c r="AU32" s="2" t="str">
        <f aca="false">IF(AO32=1,"",IF(IF(ISNUMBER(SEARCH(AK$1,$B32)),SEARCH(AK$1,$B32),"")&gt;1,"",IF(ISNUMBER(SEARCH(AK$1,$B32)),SEARCH(AK$1,$B32),"")))</f>
        <v/>
      </c>
      <c r="AV32" s="16" t="str">
        <f aca="false">IF(AO32=1,"",IF(IF(ISNUMBER(SEARCH(AK$1,$B32)),SEARCH(AK$1,$B32),0)&lt;2,"",1))</f>
        <v/>
      </c>
      <c r="AW32" s="16" t="str">
        <f aca="false">IF(AND(AK32=1,AP32=1),1,"")</f>
        <v/>
      </c>
      <c r="AX32" s="17" t="str">
        <f aca="false">IF(AND(AK32=1,AQ32=1),1,"")</f>
        <v/>
      </c>
      <c r="AZ32" s="2" t="n">
        <f aca="false">IF(ISNUMBER(SEARCH(AZ$1,$B32)),SEARCH(AZ$1,$B32),0)</f>
        <v>16</v>
      </c>
      <c r="BA32" s="15" t="n">
        <f aca="false">IF(ISNUMBER(IF(AZ32=0,"",IF(AZ32=1,VALUE(LEFT($D32,2)),VALUE(RIGHT($D32,2))))),IF(AZ32=0,"",IF(AZ32=1,VALUE(LEFT($D32,2)),VALUE(RIGHT($D32,2)))),"")</f>
        <v>17</v>
      </c>
      <c r="BB32" s="2" t="n">
        <f aca="false">IF(ISNUMBER(IF(AZ32=0,"",IF(AZ32&gt;1,VALUE(LEFT($D32,2)),VALUE(RIGHT($D32,2))))),IF(AZ32=0,"",IF(AZ32&gt;1,VALUE(LEFT($D32,2)),VALUE(RIGHT($D32,2)))),"")</f>
        <v>29</v>
      </c>
      <c r="BC32" s="2" t="n">
        <f aca="false">IF(ISNUMBER(IF(AZ32=0,"",IF(AZ32=1,VALUE(LEFT($E32,2)),VALUE(RIGHT($E32,2))))),IF(AZ32=0,"",IF(AZ32=1,VALUE(LEFT($E32,2)),VALUE(RIGHT($E32,2)))),"")</f>
        <v>2</v>
      </c>
      <c r="BD32" s="2" t="n">
        <f aca="false">IF(BA32="","",1)</f>
        <v>1</v>
      </c>
      <c r="BE32" s="2" t="str">
        <f aca="false">IF(BA32&gt;BB32,1,"")</f>
        <v/>
      </c>
      <c r="BF32" s="2" t="n">
        <f aca="false">IF(BB32&gt;BA32,1,"")</f>
        <v>1</v>
      </c>
      <c r="BG32" s="2" t="str">
        <f aca="false">IF(OR(BA32="",BB32=""),"",IF(BA32=BB32,1,""))</f>
        <v/>
      </c>
      <c r="BH32" s="2" t="n">
        <f aca="false">IF(E32="","",IF(ISNUMBER(IF(BC32&gt;3,1,0)+IF(AND(BB32&gt;BA32,BB32-BA32&lt;8),1,0)),IF(BC32&gt;3,1,0)+IF(AND(BB32&gt;BA32,BB32-BA32&lt;8),1,0),""))</f>
        <v>0</v>
      </c>
      <c r="BI32" s="16" t="n">
        <f aca="false">IF(BE32=1,4,0)+IF(BG32=1,2,0)+IF(ISNUMBER(BH32),BH32,0)</f>
        <v>0</v>
      </c>
      <c r="BJ32" s="2" t="str">
        <f aca="false">IF(BD32=1,"",IF(IF(ISNUMBER(SEARCH(AZ$1,$B32)),SEARCH(AZ$1,$B32),"")&gt;1,"",IF(ISNUMBER(SEARCH(AZ$1,$B32)),SEARCH(AZ$1,$B32),"")))</f>
        <v/>
      </c>
      <c r="BK32" s="16" t="str">
        <f aca="false">IF(BD32=1,"",IF(IF(ISNUMBER(SEARCH(AZ$1,$B32)),SEARCH(AZ$1,$B32),0)&lt;2,"",1))</f>
        <v/>
      </c>
      <c r="BL32" s="16" t="str">
        <f aca="false">IF(AND(AZ32=1,BE32=1),1,"")</f>
        <v/>
      </c>
      <c r="BM32" s="17" t="str">
        <f aca="false">IF(AND(AZ32=1,BF32=1),1,"")</f>
        <v/>
      </c>
      <c r="BO32" s="2" t="n">
        <f aca="false">IF(ISNUMBER(SEARCH(BO$1,$B32)),SEARCH(BO$1,$B32),0)</f>
        <v>0</v>
      </c>
      <c r="BP32" s="15" t="str">
        <f aca="false">IF(ISNUMBER(IF(BO32=0,"",IF(BO32=1,VALUE(LEFT($D32,2)),VALUE(RIGHT($D32,2))))),IF(BO32=0,"",IF(BO32=1,VALUE(LEFT($D32,2)),VALUE(RIGHT($D32,2)))),"")</f>
        <v/>
      </c>
      <c r="BQ32" s="2" t="str">
        <f aca="false">IF(ISNUMBER(IF(BO32=0,"",IF(BO32&gt;1,VALUE(LEFT($D32,2)),VALUE(RIGHT($D32,2))))),IF(BO32=0,"",IF(BO32&gt;1,VALUE(LEFT($D32,2)),VALUE(RIGHT($D32,2)))),"")</f>
        <v/>
      </c>
      <c r="BR32" s="2" t="str">
        <f aca="false">IF(ISNUMBER(IF(BO32=0,"",IF(BO32=1,VALUE(LEFT($E32,2)),VALUE(RIGHT($E32,2))))),IF(BO32=0,"",IF(BO32=1,VALUE(LEFT($E32,2)),VALUE(RIGHT($E32,2)))),"")</f>
        <v/>
      </c>
      <c r="BS32" s="2" t="str">
        <f aca="false">IF(BP32="","",1)</f>
        <v/>
      </c>
      <c r="BT32" s="2" t="str">
        <f aca="false">IF(BP32&gt;BQ32,1,"")</f>
        <v/>
      </c>
      <c r="BU32" s="2" t="str">
        <f aca="false">IF(BQ32&gt;BP32,1,"")</f>
        <v/>
      </c>
      <c r="BV32" s="2" t="str">
        <f aca="false">IF(OR(BP32="",BQ32=""),"",IF(BP32=BQ32,1,""))</f>
        <v/>
      </c>
      <c r="BW32" s="2" t="str">
        <f aca="false">IF(E32="","",IF(ISNUMBER(IF(BR32&gt;3,1,0)+IF(AND(BQ32&gt;BP32,BQ32-BP32&lt;8),1,0)),IF(BR32&gt;3,1,0)+IF(AND(BQ32&gt;BP32,BQ32-BP32&lt;8),1,0),""))</f>
        <v/>
      </c>
      <c r="BX32" s="16" t="n">
        <f aca="false">IF(BT32=1,4,0)+IF(BV32=1,2,0)+IF(ISNUMBER(BW32),BW32,0)</f>
        <v>0</v>
      </c>
      <c r="BY32" s="2" t="str">
        <f aca="false">IF(BS32=1,"",IF(IF(ISNUMBER(SEARCH(BO$1,$B32)),SEARCH(BO$1,$B32),"")&gt;1,"",IF(ISNUMBER(SEARCH(BO$1,$B32)),SEARCH(BO$1,$B32),"")))</f>
        <v/>
      </c>
      <c r="BZ32" s="16" t="str">
        <f aca="false">IF(BS32=1,"",IF(IF(ISNUMBER(SEARCH(BO$1,$B32)),SEARCH(BO$1,$B32),0)&lt;2,"",1))</f>
        <v/>
      </c>
      <c r="CA32" s="16" t="str">
        <f aca="false">IF(AND(BO32=1,BT32=1),1,"")</f>
        <v/>
      </c>
      <c r="CB32" s="17" t="str">
        <f aca="false">IF(AND(BO32=1,BU32=1),1,"")</f>
        <v/>
      </c>
      <c r="CD32" s="2" t="n">
        <f aca="false">IF(ISNUMBER(SEARCH(CD$1,$B32)),SEARCH(CD$1,$B32),0)</f>
        <v>0</v>
      </c>
      <c r="CE32" s="15" t="str">
        <f aca="false">IF(ISNUMBER(IF(CD32=0,"",IF(CD32=1,VALUE(LEFT($D32,2)),VALUE(RIGHT($D32,2))))),IF(CD32=0,"",IF(CD32=1,VALUE(LEFT($D32,2)),VALUE(RIGHT($D32,2)))),"")</f>
        <v/>
      </c>
      <c r="CF32" s="2" t="str">
        <f aca="false">IF(ISNUMBER(IF(CD32=0,"",IF(CD32&gt;1,VALUE(LEFT($D32,2)),VALUE(RIGHT($D32,2))))),IF(CD32=0,"",IF(CD32&gt;1,VALUE(LEFT($D32,2)),VALUE(RIGHT($D32,2)))),"")</f>
        <v/>
      </c>
      <c r="CG32" s="2" t="str">
        <f aca="false">IF(ISNUMBER(IF(CD32=0,"",IF(CD32=1,VALUE(LEFT($E32,2)),VALUE(RIGHT($E32,2))))),IF(CD32=0,"",IF(CD32=1,VALUE(LEFT($E32,2)),VALUE(RIGHT($E32,2)))),"")</f>
        <v/>
      </c>
      <c r="CH32" s="2" t="str">
        <f aca="false">IF(CE32="","",1)</f>
        <v/>
      </c>
      <c r="CI32" s="2" t="str">
        <f aca="false">IF(CE32&gt;CF32,1,"")</f>
        <v/>
      </c>
      <c r="CJ32" s="2" t="str">
        <f aca="false">IF(CF32&gt;CE32,1,"")</f>
        <v/>
      </c>
      <c r="CK32" s="2" t="str">
        <f aca="false">IF(OR(CE32="",CF32=""),"",IF(CE32=CF32,1,""))</f>
        <v/>
      </c>
      <c r="CL32" s="2" t="str">
        <f aca="false">IF(E32="","",IF(ISNUMBER(IF(CG32&gt;3,1,0)+IF(AND(CF32&gt;CE32,CF32-CE32&lt;8),1,0)),IF(CG32&gt;3,1,0)+IF(AND(CF32&gt;CE32,CF32-CE32&lt;8),1,0),""))</f>
        <v/>
      </c>
      <c r="CM32" s="16" t="n">
        <f aca="false">IF(CI32=1,4,0)+IF(CK32=1,2,0)+IF(ISNUMBER(CL32),CL32,0)</f>
        <v>0</v>
      </c>
      <c r="CN32" s="2" t="str">
        <f aca="false">IF(CH32=1,"",IF(IF(ISNUMBER(SEARCH(CD$1,$B32)),SEARCH(CD$1,$B32),"")&gt;1,"",IF(ISNUMBER(SEARCH(CD$1,$B32)),SEARCH(CD$1,$B32),"")))</f>
        <v/>
      </c>
      <c r="CO32" s="16" t="str">
        <f aca="false">IF(CH32=1,"",IF(IF(ISNUMBER(SEARCH(CD$1,$B32)),SEARCH(CD$1,$B32),0)&lt;2,"",1))</f>
        <v/>
      </c>
      <c r="CP32" s="16" t="str">
        <f aca="false">IF(AND(CD32=1,CI32=1),1,"")</f>
        <v/>
      </c>
      <c r="CQ32" s="17" t="str">
        <f aca="false">IF(AND(CD32=1,CJ32=1),1,"")</f>
        <v/>
      </c>
      <c r="CS32" s="2" t="n">
        <f aca="false">IF(ISNUMBER(SEARCH(CS$1,$B32)),SEARCH(CS$1,$B32),0)</f>
        <v>1</v>
      </c>
      <c r="CT32" s="15" t="n">
        <f aca="false">IF(ISNUMBER(IF(CS32=0,"",IF(CS32=1,VALUE(LEFT($D32,2)),VALUE(RIGHT($D32,2))))),IF(CS32=0,"",IF(CS32=1,VALUE(LEFT($D32,2)),VALUE(RIGHT($D32,2)))),"")</f>
        <v>29</v>
      </c>
      <c r="CU32" s="2" t="n">
        <f aca="false">IF(ISNUMBER(IF(CS32=0,"",IF(CS32&gt;1,VALUE(LEFT($D32,2)),VALUE(RIGHT($D32,2))))),IF(CS32=0,"",IF(CS32&gt;1,VALUE(LEFT($D32,2)),VALUE(RIGHT($D32,2)))),"")</f>
        <v>17</v>
      </c>
      <c r="CV32" s="2" t="n">
        <f aca="false">IF(ISNUMBER(IF(CS32=0,"",IF(CS32=1,VALUE(LEFT($E32,2)),VALUE(RIGHT($E32,2))))),IF(CS32=0,"",IF(CS32=1,VALUE(LEFT($E32,2)),VALUE(RIGHT($E32,2)))),"")</f>
        <v>4</v>
      </c>
      <c r="CW32" s="2" t="n">
        <f aca="false">IF(CT32="","",1)</f>
        <v>1</v>
      </c>
      <c r="CX32" s="2" t="n">
        <f aca="false">IF(CT32&gt;CU32,1,"")</f>
        <v>1</v>
      </c>
      <c r="CY32" s="2" t="str">
        <f aca="false">IF(CU32&gt;CT32,1,"")</f>
        <v/>
      </c>
      <c r="CZ32" s="2" t="str">
        <f aca="false">IF(OR(CT32="",CU32=""),"",IF(CT32=CU32,1,""))</f>
        <v/>
      </c>
      <c r="DA32" s="2" t="n">
        <f aca="false">IF(E32="","",IF(ISNUMBER(IF(CV32&gt;3,1,0)+IF(AND(CU32&gt;CT32,CU32-CT32&lt;8),1,0)),IF(CV32&gt;3,1,0)+IF(AND(CU32&gt;CT32,CU32-CT32&lt;8),1,0),""))</f>
        <v>1</v>
      </c>
      <c r="DB32" s="16" t="n">
        <f aca="false">IF(CX32=1,4,0)+IF(CZ32=1,2,0)+IF(ISNUMBER(DA32),DA32,0)</f>
        <v>5</v>
      </c>
      <c r="DC32" s="2" t="str">
        <f aca="false">IF(CW32=1,"",IF(IF(ISNUMBER(SEARCH(CS$1,$B32)),SEARCH(CS$1,$B32),"")&gt;1,"",IF(ISNUMBER(SEARCH(CS$1,$B32)),SEARCH(CS$1,$B32),"")))</f>
        <v/>
      </c>
      <c r="DD32" s="16" t="str">
        <f aca="false">IF(CW32=1,"",IF(IF(ISNUMBER(SEARCH(CS$1,$B32)),SEARCH(CS$1,$B32),0)&lt;2,"",1))</f>
        <v/>
      </c>
      <c r="DE32" s="16" t="n">
        <f aca="false">IF(AND(CS32=1,CX32=1),1,"")</f>
        <v>1</v>
      </c>
      <c r="DF32" s="17" t="str">
        <f aca="false">IF(AND(CS32=1,CY32=1),1,"")</f>
        <v/>
      </c>
      <c r="DH32" s="2" t="n">
        <f aca="false">IF(ISNUMBER(SEARCH(DH$1,$B32)),SEARCH(DH$1,$B32),0)</f>
        <v>0</v>
      </c>
      <c r="DI32" s="15" t="str">
        <f aca="false">IF(ISNUMBER(IF(DH32=0,"",IF(DH32=1,VALUE(LEFT($D32,2)),VALUE(RIGHT($D32,2))))),IF(DH32=0,"",IF(DH32=1,VALUE(LEFT($D32,2)),VALUE(RIGHT($D32,2)))),"")</f>
        <v/>
      </c>
      <c r="DJ32" s="2" t="str">
        <f aca="false">IF(ISNUMBER(IF(DH32=0,"",IF(DH32&gt;1,VALUE(LEFT($D32,2)),VALUE(RIGHT($D32,2))))),IF(DH32=0,"",IF(DH32&gt;1,VALUE(LEFT($D32,2)),VALUE(RIGHT($D32,2)))),"")</f>
        <v/>
      </c>
      <c r="DK32" s="2" t="str">
        <f aca="false">IF(ISNUMBER(IF(DH32=0,"",IF(DH32=1,VALUE(LEFT($E32,2)),VALUE(RIGHT($E32,2))))),IF(DH32=0,"",IF(DH32=1,VALUE(LEFT($E32,2)),VALUE(RIGHT($E32,2)))),"")</f>
        <v/>
      </c>
      <c r="DL32" s="2" t="str">
        <f aca="false">IF(DI32="","",1)</f>
        <v/>
      </c>
      <c r="DM32" s="2" t="str">
        <f aca="false">IF(DI32&gt;DJ32,1,"")</f>
        <v/>
      </c>
      <c r="DN32" s="2" t="str">
        <f aca="false">IF(DJ32&gt;DI32,1,"")</f>
        <v/>
      </c>
      <c r="DO32" s="2" t="str">
        <f aca="false">IF(OR(DI32="",DJ32=""),"",IF(DI32=DJ32,1,""))</f>
        <v/>
      </c>
      <c r="DP32" s="2" t="str">
        <f aca="false">IF(E32="","",IF(ISNUMBER(IF(DK32&gt;3,1,0)+IF(AND(DJ32&gt;DI32,DJ32-DI32&lt;8),1,0)),IF(DK32&gt;3,1,0)+IF(AND(DJ32&gt;DI32,DJ32-DI32&lt;8),1,0),""))</f>
        <v/>
      </c>
      <c r="DQ32" s="16" t="n">
        <f aca="false">IF(DM32=1,4,0)+IF(DO32=1,2,0)+IF(ISNUMBER(DP32),DP32,0)</f>
        <v>0</v>
      </c>
      <c r="DR32" s="2" t="str">
        <f aca="false">IF(DL32=1,"",IF(IF(ISNUMBER(SEARCH(DH$1,$B32)),SEARCH(DH$1,$B32),"")&gt;1,"",IF(ISNUMBER(SEARCH(DH$1,$B32)),SEARCH(DH$1,$B32),"")))</f>
        <v/>
      </c>
      <c r="DS32" s="16" t="str">
        <f aca="false">IF(DL32=1,"",IF(IF(ISNUMBER(SEARCH(DH$1,$B32)),SEARCH(DH$1,$B32),0)&lt;2,"",1))</f>
        <v/>
      </c>
      <c r="DT32" s="16" t="str">
        <f aca="false">IF(AND(DH32=1,DM32=1),1,"")</f>
        <v/>
      </c>
      <c r="DU32" s="17" t="str">
        <f aca="false">IF(AND(DH32=1,DN32=1),1,"")</f>
        <v/>
      </c>
      <c r="DW32" s="2" t="n">
        <f aca="false">IF(ISNUMBER(SEARCH(DW$1,$B32)),SEARCH(DW$1,$B32),0)</f>
        <v>0</v>
      </c>
      <c r="DX32" s="15" t="str">
        <f aca="false">IF(ISNUMBER(IF(DW32=0,"",IF(DW32=1,VALUE(LEFT($D32,2)),VALUE(RIGHT($D32,2))))),IF(DW32=0,"",IF(DW32=1,VALUE(LEFT($D32,2)),VALUE(RIGHT($D32,2)))),"")</f>
        <v/>
      </c>
      <c r="DY32" s="2" t="str">
        <f aca="false">IF(ISNUMBER(IF(DW32=0,"",IF(DW32&gt;1,VALUE(LEFT($D32,2)),VALUE(RIGHT($D32,2))))),IF(DW32=0,"",IF(DW32&gt;1,VALUE(LEFT($D32,2)),VALUE(RIGHT($D32,2)))),"")</f>
        <v/>
      </c>
      <c r="DZ32" s="2" t="str">
        <f aca="false">IF(ISNUMBER(IF(DW32=0,"",IF(DW32=1,VALUE(LEFT($E32,2)),VALUE(RIGHT($E32,2))))),IF(DW32=0,"",IF(DW32=1,VALUE(LEFT($E32,2)),VALUE(RIGHT($E32,2)))),"")</f>
        <v/>
      </c>
      <c r="EA32" s="2" t="str">
        <f aca="false">IF(DX32="","",1)</f>
        <v/>
      </c>
      <c r="EB32" s="2" t="str">
        <f aca="false">IF(DX32&gt;DY32,1,"")</f>
        <v/>
      </c>
      <c r="EC32" s="2" t="str">
        <f aca="false">IF(DY32&gt;DX32,1,"")</f>
        <v/>
      </c>
      <c r="ED32" s="2" t="str">
        <f aca="false">IF(OR(DX32="",DY32=""),"",IF(DX32=DY32,1,""))</f>
        <v/>
      </c>
      <c r="EE32" s="2" t="str">
        <f aca="false">IF(E32="","",IF(ISNUMBER(IF(DZ32&gt;3,1,0)+IF(AND(DY32&gt;DX32,DY32-DX32&lt;8),1,0)),IF(DZ32&gt;3,1,0)+IF(AND(DY32&gt;DX32,DY32-DX32&lt;8),1,0),""))</f>
        <v/>
      </c>
      <c r="EF32" s="16" t="n">
        <f aca="false">IF(EB32=1,4,0)+IF(ED32=1,2,0)+IF(ISNUMBER(EE32),EE32,0)</f>
        <v>0</v>
      </c>
      <c r="EG32" s="2" t="str">
        <f aca="false">IF(EA32=1,"",IF(IF(ISNUMBER(SEARCH(DW$1,$B32)),SEARCH(DW$1,$B32),"")&gt;1,"",IF(ISNUMBER(SEARCH(DW$1,$B32)),SEARCH(DW$1,$B32),"")))</f>
        <v/>
      </c>
      <c r="EH32" s="16" t="str">
        <f aca="false">IF(EA32=1,"",IF(IF(ISNUMBER(SEARCH(DW$1,$B32)),SEARCH(DW$1,$B32),0)&lt;2,"",1))</f>
        <v/>
      </c>
      <c r="EI32" s="16" t="str">
        <f aca="false">IF(AND(DW32=1,EB32=1),1,"")</f>
        <v/>
      </c>
      <c r="EJ32" s="17" t="str">
        <f aca="false">IF(AND(DW32=1,EC32=1),1,"")</f>
        <v/>
      </c>
      <c r="EL32" s="2" t="n">
        <f aca="false">IF(ISNUMBER(SEARCH(EL$1,$B32)),SEARCH(EL$1,$B32),0)</f>
        <v>0</v>
      </c>
      <c r="EM32" s="15" t="str">
        <f aca="false">IF(ISNUMBER(IF(EL32=0,"",IF(EL32=1,VALUE(LEFT($D32,2)),VALUE(RIGHT($D32,2))))),IF(EL32=0,"",IF(EL32=1,VALUE(LEFT($D32,2)),VALUE(RIGHT($D32,2)))),"")</f>
        <v/>
      </c>
      <c r="EN32" s="2" t="str">
        <f aca="false">IF(ISNUMBER(IF(EL32=0,"",IF(EL32&gt;1,VALUE(LEFT($D32,2)),VALUE(RIGHT($D32,2))))),IF(EL32=0,"",IF(EL32&gt;1,VALUE(LEFT($D32,2)),VALUE(RIGHT($D32,2)))),"")</f>
        <v/>
      </c>
      <c r="EO32" s="2" t="str">
        <f aca="false">IF(ISNUMBER(IF(EL32=0,"",IF(EL32=1,VALUE(LEFT($E32,2)),VALUE(RIGHT($E32,2))))),IF(EL32=0,"",IF(EL32=1,VALUE(LEFT($E32,2)),VALUE(RIGHT($E32,2)))),"")</f>
        <v/>
      </c>
      <c r="EP32" s="2" t="str">
        <f aca="false">IF(EM32="","",1)</f>
        <v/>
      </c>
      <c r="EQ32" s="2" t="str">
        <f aca="false">IF(EM32&gt;EN32,1,"")</f>
        <v/>
      </c>
      <c r="ER32" s="2" t="str">
        <f aca="false">IF(EN32&gt;EM32,1,"")</f>
        <v/>
      </c>
      <c r="ES32" s="2" t="str">
        <f aca="false">IF(OR(EM32="",EN32=""),"",IF(EM32=EN32,1,""))</f>
        <v/>
      </c>
      <c r="ET32" s="2" t="str">
        <f aca="false">IF(E32="","",IF(ISNUMBER(IF(EO32&gt;3,1,0)+IF(AND(EN32&gt;EM32,EN32-EM32&lt;8),1,0)),IF(EO32&gt;3,1,0)+IF(AND(EN32&gt;EM32,EN32-EM32&lt;8),1,0),""))</f>
        <v/>
      </c>
      <c r="EU32" s="16" t="n">
        <f aca="false">IF(EQ32=1,4,0)+IF(ES32=1,2,0)+IF(ISNUMBER(ET32),ET32,0)</f>
        <v>0</v>
      </c>
      <c r="EV32" s="2" t="str">
        <f aca="false">IF(EP32=1,"",IF(IF(ISNUMBER(SEARCH(EL$1,$B32)),SEARCH(EL$1,$B32),"")&gt;1,"",IF(ISNUMBER(SEARCH(EL$1,$B32)),SEARCH(EL$1,$B32),"")))</f>
        <v/>
      </c>
      <c r="EW32" s="16" t="str">
        <f aca="false">IF(EP32=1,"",IF(IF(ISNUMBER(SEARCH(EL$1,$B32)),SEARCH(EL$1,$B32),0)&lt;2,"",1))</f>
        <v/>
      </c>
      <c r="EX32" s="16" t="str">
        <f aca="false">IF(AND(EL32=1,EQ32=1),1,"")</f>
        <v/>
      </c>
      <c r="EY32" s="17" t="str">
        <f aca="false">IF(AND(EL32=1,ER32=1),1,"")</f>
        <v/>
      </c>
      <c r="FA32" s="2" t="n">
        <f aca="false">IF(ISNUMBER(SEARCH(FA$1,$B32)),SEARCH(FA$1,$B32),0)</f>
        <v>0</v>
      </c>
      <c r="FB32" s="15" t="str">
        <f aca="false">IF(ISNUMBER(IF(FA32=0,"",IF(FA32=1,VALUE(LEFT($D32,2)),VALUE(RIGHT($D32,2))))),IF(FA32=0,"",IF(FA32=1,VALUE(LEFT($D32,2)),VALUE(RIGHT($D32,2)))),"")</f>
        <v/>
      </c>
      <c r="FC32" s="2" t="str">
        <f aca="false">IF(ISNUMBER(IF(FA32=0,"",IF(FA32&gt;1,VALUE(LEFT($D32,2)),VALUE(RIGHT($D32,2))))),IF(FA32=0,"",IF(FA32&gt;1,VALUE(LEFT($D32,2)),VALUE(RIGHT($D32,2)))),"")</f>
        <v/>
      </c>
      <c r="FD32" s="2" t="str">
        <f aca="false">IF(ISNUMBER(IF(FA32=0,"",IF(FA32=1,VALUE(LEFT($E32,2)),VALUE(RIGHT($E32,2))))),IF(FA32=0,"",IF(FA32=1,VALUE(LEFT($E32,2)),VALUE(RIGHT($E32,2)))),"")</f>
        <v/>
      </c>
      <c r="FE32" s="2" t="str">
        <f aca="false">IF(FB32="","",1)</f>
        <v/>
      </c>
      <c r="FF32" s="2" t="str">
        <f aca="false">IF(FB32&gt;FC32,1,"")</f>
        <v/>
      </c>
      <c r="FG32" s="2" t="str">
        <f aca="false">IF(FC32&gt;FB32,1,"")</f>
        <v/>
      </c>
      <c r="FH32" s="2" t="str">
        <f aca="false">IF(OR(FB32="",FC32=""),"",IF(FB32=FC32,1,""))</f>
        <v/>
      </c>
      <c r="FI32" s="2" t="str">
        <f aca="false">IF(E32="","",IF(ISNUMBER(IF(FD32&gt;3,1,0)+IF(AND(FC32&gt;FB32,FC32-FB32&lt;8),1,0)),IF(FD32&gt;3,1,0)+IF(AND(FC32&gt;FB32,FC32-FB32&lt;8),1,0),""))</f>
        <v/>
      </c>
      <c r="FJ32" s="16" t="n">
        <f aca="false">IF(FF32=1,4,0)+IF(FH32=1,2,0)+IF(ISNUMBER(FI32),FI32,0)</f>
        <v>0</v>
      </c>
      <c r="FK32" s="2" t="str">
        <f aca="false">IF(FE32=1,"",IF(IF(ISNUMBER(SEARCH(FA$1,$B32)),SEARCH(FA$1,$B32),"")&gt;1,"",IF(ISNUMBER(SEARCH(FA$1,$B32)),SEARCH(FA$1,$B32),"")))</f>
        <v/>
      </c>
      <c r="FL32" s="16" t="str">
        <f aca="false">IF(FE32=1,"",IF(IF(ISNUMBER(SEARCH(FA$1,$B32)),SEARCH(FA$1,$B32),0)&lt;2,"",1))</f>
        <v/>
      </c>
      <c r="FM32" s="16" t="str">
        <f aca="false">IF(AND(FA32=1,FF32=1),1,"")</f>
        <v/>
      </c>
      <c r="FN32" s="17" t="str">
        <f aca="false">IF(AND(FA32=1,FG32=1),1,"")</f>
        <v/>
      </c>
      <c r="FP32" s="2" t="n">
        <f aca="false">IF(ISNUMBER(SEARCH(FP$1,$B32)),SEARCH(FP$1,$B32),0)</f>
        <v>0</v>
      </c>
      <c r="FQ32" s="15" t="str">
        <f aca="false">IF(ISNUMBER(IF(FP32=0,"",IF(FP32=1,VALUE(LEFT($D32,2)),VALUE(RIGHT($D32,2))))),IF(FP32=0,"",IF(FP32=1,VALUE(LEFT($D32,2)),VALUE(RIGHT($D32,2)))),"")</f>
        <v/>
      </c>
      <c r="FR32" s="2" t="str">
        <f aca="false">IF(ISNUMBER(IF(FP32=0,"",IF(FP32&gt;1,VALUE(LEFT($D32,2)),VALUE(RIGHT($D32,2))))),IF(FP32=0,"",IF(FP32&gt;1,VALUE(LEFT($D32,2)),VALUE(RIGHT($D32,2)))),"")</f>
        <v/>
      </c>
      <c r="FS32" s="2" t="str">
        <f aca="false">IF(ISNUMBER(IF(FP32=0,"",IF(FP32=1,VALUE(LEFT($E32,2)),VALUE(RIGHT($E32,2))))),IF(FP32=0,"",IF(FP32=1,VALUE(LEFT($E32,2)),VALUE(RIGHT($E32,2)))),"")</f>
        <v/>
      </c>
      <c r="FT32" s="2" t="str">
        <f aca="false">IF(FQ32="","",1)</f>
        <v/>
      </c>
      <c r="FU32" s="2" t="str">
        <f aca="false">IF(FQ32&gt;FR32,1,"")</f>
        <v/>
      </c>
      <c r="FV32" s="2" t="str">
        <f aca="false">IF(FR32&gt;FQ32,1,"")</f>
        <v/>
      </c>
      <c r="FW32" s="2" t="str">
        <f aca="false">IF(OR(FQ32="",FR32=""),"",IF(FQ32=FR32,1,""))</f>
        <v/>
      </c>
      <c r="FX32" s="2" t="str">
        <f aca="false">IF(E32="","",IF(ISNUMBER(IF(FS32&gt;3,1,0)+IF(AND(FR32&gt;FQ32,FR32-FQ32&lt;8),1,0)),IF(FS32&gt;3,1,0)+IF(AND(FR32&gt;FQ32,FR32-FQ32&lt;8),1,0),""))</f>
        <v/>
      </c>
      <c r="FY32" s="16" t="n">
        <f aca="false">IF(FU32=1,4,0)+IF(FW32=1,2,0)+IF(ISNUMBER(FX32),FX32,0)</f>
        <v>0</v>
      </c>
      <c r="FZ32" s="2" t="str">
        <f aca="false">IF(FT32=1,"",IF(IF(ISNUMBER(SEARCH(FP$1,$B32)),SEARCH(FP$1,$B32),"")&gt;1,"",IF(ISNUMBER(SEARCH(FP$1,$B32)),SEARCH(FP$1,$B32),"")))</f>
        <v/>
      </c>
      <c r="GA32" s="16" t="str">
        <f aca="false">IF(FT32=1,"",IF(IF(ISNUMBER(SEARCH(FP$1,$B32)),SEARCH(FP$1,$B32),0)&lt;2,"",1))</f>
        <v/>
      </c>
      <c r="GB32" s="16" t="str">
        <f aca="false">IF(AND(FP32=1,FU32=1),1,"")</f>
        <v/>
      </c>
      <c r="GC32" s="17" t="str">
        <f aca="false">IF(AND(FP32=1,FV32=1),1,"")</f>
        <v/>
      </c>
    </row>
    <row r="33" customFormat="false" ht="12.75" hidden="false" customHeight="false" outlineLevel="0" collapsed="false">
      <c r="A33" s="13" t="n">
        <v>38066</v>
      </c>
      <c r="B33" s="10" t="s">
        <v>117</v>
      </c>
      <c r="C33" s="10" t="s">
        <v>48</v>
      </c>
      <c r="D33" s="14" t="s">
        <v>118</v>
      </c>
      <c r="E33" s="14" t="s">
        <v>119</v>
      </c>
      <c r="G33" s="2" t="n">
        <f aca="false">IF(ISNUMBER(SEARCH(G$1,$B33)),SEARCH(G$1,$B33),0)</f>
        <v>0</v>
      </c>
      <c r="H33" s="15" t="str">
        <f aca="false">IF(ISNUMBER(IF(G33=0,"",IF(G33=1,VALUE(LEFT($D33,2)),VALUE(RIGHT($D33,2))))),IF(G33=0,"",IF(G33=1,VALUE(LEFT($D33,2)),VALUE(RIGHT($D33,2)))),"")</f>
        <v/>
      </c>
      <c r="I33" s="2" t="str">
        <f aca="false">IF(ISNUMBER(IF(G33=0,"",IF(G33&gt;1,VALUE(LEFT($D33,2)),VALUE(RIGHT($D33,2))))),IF(G33=0,"",IF(G33&gt;1,VALUE(LEFT($D33,2)),VALUE(RIGHT($D33,2)))),"")</f>
        <v/>
      </c>
      <c r="J33" s="2" t="str">
        <f aca="false">IF(ISNUMBER(IF(G33=0,"",IF(G33=1,VALUE(LEFT($E33,2)),VALUE(RIGHT($E33,2))))),IF(G33=0,"",IF(G33=1,VALUE(LEFT($E33,2)),VALUE(RIGHT($E33,2)))),"")</f>
        <v/>
      </c>
      <c r="K33" s="2" t="str">
        <f aca="false">IF(H33="","",1)</f>
        <v/>
      </c>
      <c r="L33" s="2" t="str">
        <f aca="false">IF(H33&gt;I33,1,"")</f>
        <v/>
      </c>
      <c r="M33" s="2" t="str">
        <f aca="false">IF(I33&gt;H33,1,"")</f>
        <v/>
      </c>
      <c r="N33" s="2" t="str">
        <f aca="false">IF(OR(H33="",I33=""),"",IF(H33=I33,1,""))</f>
        <v/>
      </c>
      <c r="O33" s="2" t="str">
        <f aca="false">IF(E33="","",IF(ISNUMBER(IF(J33&gt;3,1,0)+IF(AND(I33&gt;H33,I33-H33&lt;8),1,0)),IF(J33&gt;3,1,0)+IF(AND(I33&gt;H33,I33-H33&lt;8),1,0),""))</f>
        <v/>
      </c>
      <c r="P33" s="16" t="n">
        <f aca="false">IF(L33=1,4,0)+IF(N33=1,2,0)+IF(ISNUMBER(O33),O33,0)</f>
        <v>0</v>
      </c>
      <c r="Q33" s="2" t="str">
        <f aca="false">IF(K33=1,"",IF(IF(ISNUMBER(SEARCH(G$1,$B33)),SEARCH(G$1,$B33),"")&gt;1,"",IF(ISNUMBER(SEARCH(G$1,$B33)),SEARCH(G$1,$B33),"")))</f>
        <v/>
      </c>
      <c r="R33" s="16" t="str">
        <f aca="false">IF(K33=1,"",IF(IF(ISNUMBER(SEARCH(G$1,$B33)),SEARCH(G$1,$B33),0)&lt;2,"",1))</f>
        <v/>
      </c>
      <c r="S33" s="16" t="str">
        <f aca="false">IF(AND(G33=1,L33=1),1,"")</f>
        <v/>
      </c>
      <c r="T33" s="17" t="str">
        <f aca="false">IF(AND(G33=1,M33=1),1,"")</f>
        <v/>
      </c>
      <c r="V33" s="2" t="n">
        <f aca="false">IF(ISNUMBER(SEARCH(V$1,$B33)),SEARCH(V$1,$B33),0)</f>
        <v>0</v>
      </c>
      <c r="W33" s="15" t="str">
        <f aca="false">IF(ISNUMBER(IF(V33=0,"",IF(V33=1,VALUE(LEFT($D33,2)),VALUE(RIGHT($D33,2))))),IF(V33=0,"",IF(V33=1,VALUE(LEFT($D33,2)),VALUE(RIGHT($D33,2)))),"")</f>
        <v/>
      </c>
      <c r="X33" s="2" t="str">
        <f aca="false">IF(ISNUMBER(IF(V33=0,"",IF(V33&gt;1,VALUE(LEFT($D33,2)),VALUE(RIGHT($D33,2))))),IF(V33=0,"",IF(V33&gt;1,VALUE(LEFT($D33,2)),VALUE(RIGHT($D33,2)))),"")</f>
        <v/>
      </c>
      <c r="Y33" s="2" t="str">
        <f aca="false">IF(ISNUMBER(IF(V33=0,"",IF(V33=1,VALUE(LEFT($E33,2)),VALUE(RIGHT($E33,2))))),IF(V33=0,"",IF(V33=1,VALUE(LEFT($E33,2)),VALUE(RIGHT($E33,2)))),"")</f>
        <v/>
      </c>
      <c r="Z33" s="2" t="str">
        <f aca="false">IF(W33="","",1)</f>
        <v/>
      </c>
      <c r="AA33" s="2" t="str">
        <f aca="false">IF(W33&gt;X33,1,"")</f>
        <v/>
      </c>
      <c r="AB33" s="2" t="str">
        <f aca="false">IF(X33&gt;W33,1,"")</f>
        <v/>
      </c>
      <c r="AC33" s="2" t="str">
        <f aca="false">IF(OR(W33="",X33=""),"",IF(W33=X33,1,""))</f>
        <v/>
      </c>
      <c r="AD33" s="2" t="str">
        <f aca="false">IF(E33="","",IF(ISNUMBER(IF(Y33&gt;3,1,0)+IF(AND(X33&gt;W33,X33-W33&lt;8),1,0)),IF(Y33&gt;3,1,0)+IF(AND(X33&gt;W33,X33-W33&lt;8),1,0),""))</f>
        <v/>
      </c>
      <c r="AE33" s="16" t="n">
        <f aca="false">IF(AA33=1,4,0)+IF(AC33=1,2,0)+IF(ISNUMBER(AD33),AD33,0)</f>
        <v>0</v>
      </c>
      <c r="AF33" s="2" t="str">
        <f aca="false">IF(Z33=1,"",IF(IF(ISNUMBER(SEARCH(V$1,$B33)),SEARCH(V$1,$B33),"")&gt;1,"",IF(ISNUMBER(SEARCH(V$1,$B33)),SEARCH(V$1,$B33),"")))</f>
        <v/>
      </c>
      <c r="AG33" s="16" t="str">
        <f aca="false">IF(Z33=1,"",IF(IF(ISNUMBER(SEARCH(V$1,$B33)),SEARCH(V$1,$B33),0)&lt;2,"",1))</f>
        <v/>
      </c>
      <c r="AH33" s="16" t="str">
        <f aca="false">IF(AND(V33=1,AA33=1),1,"")</f>
        <v/>
      </c>
      <c r="AI33" s="17" t="str">
        <f aca="false">IF(AND(V33=1,AB33=1),1,"")</f>
        <v/>
      </c>
      <c r="AK33" s="2" t="n">
        <f aca="false">IF(ISNUMBER(SEARCH(AK$1,$B33)),SEARCH(AK$1,$B33),0)</f>
        <v>0</v>
      </c>
      <c r="AL33" s="15" t="str">
        <f aca="false">IF(ISNUMBER(IF(AK33=0,"",IF(AK33=1,VALUE(LEFT($D33,2)),VALUE(RIGHT($D33,2))))),IF(AK33=0,"",IF(AK33=1,VALUE(LEFT($D33,2)),VALUE(RIGHT($D33,2)))),"")</f>
        <v/>
      </c>
      <c r="AM33" s="2" t="str">
        <f aca="false">IF(ISNUMBER(IF(AK33=0,"",IF(AK33&gt;1,VALUE(LEFT($D33,2)),VALUE(RIGHT($D33,2))))),IF(AK33=0,"",IF(AK33&gt;1,VALUE(LEFT($D33,2)),VALUE(RIGHT($D33,2)))),"")</f>
        <v/>
      </c>
      <c r="AN33" s="2" t="str">
        <f aca="false">IF(ISNUMBER(IF(AK33=0,"",IF(AK33=1,VALUE(LEFT($E33,2)),VALUE(RIGHT($E33,2))))),IF(AK33=0,"",IF(AK33=1,VALUE(LEFT($E33,2)),VALUE(RIGHT($E33,2)))),"")</f>
        <v/>
      </c>
      <c r="AO33" s="2" t="str">
        <f aca="false">IF(AL33="","",1)</f>
        <v/>
      </c>
      <c r="AP33" s="2" t="str">
        <f aca="false">IF(AL33&gt;AM33,1,"")</f>
        <v/>
      </c>
      <c r="AQ33" s="2" t="str">
        <f aca="false">IF(AM33&gt;AL33,1,"")</f>
        <v/>
      </c>
      <c r="AR33" s="2" t="str">
        <f aca="false">IF(OR(AL33="",AM33=""),"",IF(AL33=AM33,1,""))</f>
        <v/>
      </c>
      <c r="AS33" s="2" t="str">
        <f aca="false">IF(E33="","",IF(ISNUMBER(IF(AN33&gt;3,1,0)+IF(AND(AM33&gt;AL33,AM33-AL33&lt;8),1,0)),IF(AN33&gt;3,1,0)+IF(AND(AM33&gt;AL33,AM33-AL33&lt;8),1,0),""))</f>
        <v/>
      </c>
      <c r="AT33" s="16" t="n">
        <f aca="false">IF(AP33=1,4,0)+IF(AR33=1,2,0)+IF(ISNUMBER(AS33),AS33,0)</f>
        <v>0</v>
      </c>
      <c r="AU33" s="2" t="str">
        <f aca="false">IF(AO33=1,"",IF(IF(ISNUMBER(SEARCH(AK$1,$B33)),SEARCH(AK$1,$B33),"")&gt;1,"",IF(ISNUMBER(SEARCH(AK$1,$B33)),SEARCH(AK$1,$B33),"")))</f>
        <v/>
      </c>
      <c r="AV33" s="16" t="str">
        <f aca="false">IF(AO33=1,"",IF(IF(ISNUMBER(SEARCH(AK$1,$B33)),SEARCH(AK$1,$B33),0)&lt;2,"",1))</f>
        <v/>
      </c>
      <c r="AW33" s="16" t="str">
        <f aca="false">IF(AND(AK33=1,AP33=1),1,"")</f>
        <v/>
      </c>
      <c r="AX33" s="17" t="str">
        <f aca="false">IF(AND(AK33=1,AQ33=1),1,"")</f>
        <v/>
      </c>
      <c r="AZ33" s="2" t="n">
        <f aca="false">IF(ISNUMBER(SEARCH(AZ$1,$B33)),SEARCH(AZ$1,$B33),0)</f>
        <v>0</v>
      </c>
      <c r="BA33" s="15" t="str">
        <f aca="false">IF(ISNUMBER(IF(AZ33=0,"",IF(AZ33=1,VALUE(LEFT($D33,2)),VALUE(RIGHT($D33,2))))),IF(AZ33=0,"",IF(AZ33=1,VALUE(LEFT($D33,2)),VALUE(RIGHT($D33,2)))),"")</f>
        <v/>
      </c>
      <c r="BB33" s="2" t="str">
        <f aca="false">IF(ISNUMBER(IF(AZ33=0,"",IF(AZ33&gt;1,VALUE(LEFT($D33,2)),VALUE(RIGHT($D33,2))))),IF(AZ33=0,"",IF(AZ33&gt;1,VALUE(LEFT($D33,2)),VALUE(RIGHT($D33,2)))),"")</f>
        <v/>
      </c>
      <c r="BC33" s="2" t="str">
        <f aca="false">IF(ISNUMBER(IF(AZ33=0,"",IF(AZ33=1,VALUE(LEFT($E33,2)),VALUE(RIGHT($E33,2))))),IF(AZ33=0,"",IF(AZ33=1,VALUE(LEFT($E33,2)),VALUE(RIGHT($E33,2)))),"")</f>
        <v/>
      </c>
      <c r="BD33" s="2" t="str">
        <f aca="false">IF(BA33="","",1)</f>
        <v/>
      </c>
      <c r="BE33" s="2" t="str">
        <f aca="false">IF(BA33&gt;BB33,1,"")</f>
        <v/>
      </c>
      <c r="BF33" s="2" t="str">
        <f aca="false">IF(BB33&gt;BA33,1,"")</f>
        <v/>
      </c>
      <c r="BG33" s="2" t="str">
        <f aca="false">IF(OR(BA33="",BB33=""),"",IF(BA33=BB33,1,""))</f>
        <v/>
      </c>
      <c r="BH33" s="2" t="str">
        <f aca="false">IF(E33="","",IF(ISNUMBER(IF(BC33&gt;3,1,0)+IF(AND(BB33&gt;BA33,BB33-BA33&lt;8),1,0)),IF(BC33&gt;3,1,0)+IF(AND(BB33&gt;BA33,BB33-BA33&lt;8),1,0),""))</f>
        <v/>
      </c>
      <c r="BI33" s="16" t="n">
        <f aca="false">IF(BE33=1,4,0)+IF(BG33=1,2,0)+IF(ISNUMBER(BH33),BH33,0)</f>
        <v>0</v>
      </c>
      <c r="BJ33" s="2" t="str">
        <f aca="false">IF(BD33=1,"",IF(IF(ISNUMBER(SEARCH(AZ$1,$B33)),SEARCH(AZ$1,$B33),"")&gt;1,"",IF(ISNUMBER(SEARCH(AZ$1,$B33)),SEARCH(AZ$1,$B33),"")))</f>
        <v/>
      </c>
      <c r="BK33" s="16" t="str">
        <f aca="false">IF(BD33=1,"",IF(IF(ISNUMBER(SEARCH(AZ$1,$B33)),SEARCH(AZ$1,$B33),0)&lt;2,"",1))</f>
        <v/>
      </c>
      <c r="BL33" s="16" t="str">
        <f aca="false">IF(AND(AZ33=1,BE33=1),1,"")</f>
        <v/>
      </c>
      <c r="BM33" s="17" t="str">
        <f aca="false">IF(AND(AZ33=1,BF33=1),1,"")</f>
        <v/>
      </c>
      <c r="BO33" s="2" t="n">
        <f aca="false">IF(ISNUMBER(SEARCH(BO$1,$B33)),SEARCH(BO$1,$B33),0)</f>
        <v>1</v>
      </c>
      <c r="BP33" s="15" t="n">
        <f aca="false">IF(ISNUMBER(IF(BO33=0,"",IF(BO33=1,VALUE(LEFT($D33,2)),VALUE(RIGHT($D33,2))))),IF(BO33=0,"",IF(BO33=1,VALUE(LEFT($D33,2)),VALUE(RIGHT($D33,2)))),"")</f>
        <v>15</v>
      </c>
      <c r="BQ33" s="2" t="n">
        <f aca="false">IF(ISNUMBER(IF(BO33=0,"",IF(BO33&gt;1,VALUE(LEFT($D33,2)),VALUE(RIGHT($D33,2))))),IF(BO33=0,"",IF(BO33&gt;1,VALUE(LEFT($D33,2)),VALUE(RIGHT($D33,2)))),"")</f>
        <v>36</v>
      </c>
      <c r="BR33" s="2" t="n">
        <f aca="false">IF(ISNUMBER(IF(BO33=0,"",IF(BO33=1,VALUE(LEFT($E33,2)),VALUE(RIGHT($E33,2))))),IF(BO33=0,"",IF(BO33=1,VALUE(LEFT($E33,2)),VALUE(RIGHT($E33,2)))),"")</f>
        <v>2</v>
      </c>
      <c r="BS33" s="2" t="n">
        <f aca="false">IF(BP33="","",1)</f>
        <v>1</v>
      </c>
      <c r="BT33" s="2" t="str">
        <f aca="false">IF(BP33&gt;BQ33,1,"")</f>
        <v/>
      </c>
      <c r="BU33" s="2" t="n">
        <f aca="false">IF(BQ33&gt;BP33,1,"")</f>
        <v>1</v>
      </c>
      <c r="BV33" s="2" t="str">
        <f aca="false">IF(OR(BP33="",BQ33=""),"",IF(BP33=BQ33,1,""))</f>
        <v/>
      </c>
      <c r="BW33" s="2" t="n">
        <f aca="false">IF(E33="","",IF(ISNUMBER(IF(BR33&gt;3,1,0)+IF(AND(BQ33&gt;BP33,BQ33-BP33&lt;8),1,0)),IF(BR33&gt;3,1,0)+IF(AND(BQ33&gt;BP33,BQ33-BP33&lt;8),1,0),""))</f>
        <v>0</v>
      </c>
      <c r="BX33" s="16" t="n">
        <f aca="false">IF(BT33=1,4,0)+IF(BV33=1,2,0)+IF(ISNUMBER(BW33),BW33,0)</f>
        <v>0</v>
      </c>
      <c r="BY33" s="2" t="str">
        <f aca="false">IF(BS33=1,"",IF(IF(ISNUMBER(SEARCH(BO$1,$B33)),SEARCH(BO$1,$B33),"")&gt;1,"",IF(ISNUMBER(SEARCH(BO$1,$B33)),SEARCH(BO$1,$B33),"")))</f>
        <v/>
      </c>
      <c r="BZ33" s="16" t="str">
        <f aca="false">IF(BS33=1,"",IF(IF(ISNUMBER(SEARCH(BO$1,$B33)),SEARCH(BO$1,$B33),0)&lt;2,"",1))</f>
        <v/>
      </c>
      <c r="CA33" s="16" t="str">
        <f aca="false">IF(AND(BO33=1,BT33=1),1,"")</f>
        <v/>
      </c>
      <c r="CB33" s="17" t="n">
        <f aca="false">IF(AND(BO33=1,BU33=1),1,"")</f>
        <v>1</v>
      </c>
      <c r="CD33" s="2" t="n">
        <f aca="false">IF(ISNUMBER(SEARCH(CD$1,$B33)),SEARCH(CD$1,$B33),0)</f>
        <v>11</v>
      </c>
      <c r="CE33" s="15" t="n">
        <f aca="false">IF(ISNUMBER(IF(CD33=0,"",IF(CD33=1,VALUE(LEFT($D33,2)),VALUE(RIGHT($D33,2))))),IF(CD33=0,"",IF(CD33=1,VALUE(LEFT($D33,2)),VALUE(RIGHT($D33,2)))),"")</f>
        <v>36</v>
      </c>
      <c r="CF33" s="2" t="n">
        <f aca="false">IF(ISNUMBER(IF(CD33=0,"",IF(CD33&gt;1,VALUE(LEFT($D33,2)),VALUE(RIGHT($D33,2))))),IF(CD33=0,"",IF(CD33&gt;1,VALUE(LEFT($D33,2)),VALUE(RIGHT($D33,2)))),"")</f>
        <v>15</v>
      </c>
      <c r="CG33" s="2" t="n">
        <f aca="false">IF(ISNUMBER(IF(CD33=0,"",IF(CD33=1,VALUE(LEFT($E33,2)),VALUE(RIGHT($E33,2))))),IF(CD33=0,"",IF(CD33=1,VALUE(LEFT($E33,2)),VALUE(RIGHT($E33,2)))),"")</f>
        <v>4</v>
      </c>
      <c r="CH33" s="2" t="n">
        <f aca="false">IF(CE33="","",1)</f>
        <v>1</v>
      </c>
      <c r="CI33" s="2" t="n">
        <f aca="false">IF(CE33&gt;CF33,1,"")</f>
        <v>1</v>
      </c>
      <c r="CJ33" s="2" t="str">
        <f aca="false">IF(CF33&gt;CE33,1,"")</f>
        <v/>
      </c>
      <c r="CK33" s="2" t="str">
        <f aca="false">IF(OR(CE33="",CF33=""),"",IF(CE33=CF33,1,""))</f>
        <v/>
      </c>
      <c r="CL33" s="2" t="n">
        <f aca="false">IF(E33="","",IF(ISNUMBER(IF(CG33&gt;3,1,0)+IF(AND(CF33&gt;CE33,CF33-CE33&lt;8),1,0)),IF(CG33&gt;3,1,0)+IF(AND(CF33&gt;CE33,CF33-CE33&lt;8),1,0),""))</f>
        <v>1</v>
      </c>
      <c r="CM33" s="16" t="n">
        <f aca="false">IF(CI33=1,4,0)+IF(CK33=1,2,0)+IF(ISNUMBER(CL33),CL33,0)</f>
        <v>5</v>
      </c>
      <c r="CN33" s="2" t="str">
        <f aca="false">IF(CH33=1,"",IF(IF(ISNUMBER(SEARCH(CD$1,$B33)),SEARCH(CD$1,$B33),"")&gt;1,"",IF(ISNUMBER(SEARCH(CD$1,$B33)),SEARCH(CD$1,$B33),"")))</f>
        <v/>
      </c>
      <c r="CO33" s="16" t="str">
        <f aca="false">IF(CH33=1,"",IF(IF(ISNUMBER(SEARCH(CD$1,$B33)),SEARCH(CD$1,$B33),0)&lt;2,"",1))</f>
        <v/>
      </c>
      <c r="CP33" s="16" t="str">
        <f aca="false">IF(AND(CD33=1,CI33=1),1,"")</f>
        <v/>
      </c>
      <c r="CQ33" s="17" t="str">
        <f aca="false">IF(AND(CD33=1,CJ33=1),1,"")</f>
        <v/>
      </c>
      <c r="CS33" s="2" t="n">
        <f aca="false">IF(ISNUMBER(SEARCH(CS$1,$B33)),SEARCH(CS$1,$B33),0)</f>
        <v>0</v>
      </c>
      <c r="CT33" s="15" t="str">
        <f aca="false">IF(ISNUMBER(IF(CS33=0,"",IF(CS33=1,VALUE(LEFT($D33,2)),VALUE(RIGHT($D33,2))))),IF(CS33=0,"",IF(CS33=1,VALUE(LEFT($D33,2)),VALUE(RIGHT($D33,2)))),"")</f>
        <v/>
      </c>
      <c r="CU33" s="2" t="str">
        <f aca="false">IF(ISNUMBER(IF(CS33=0,"",IF(CS33&gt;1,VALUE(LEFT($D33,2)),VALUE(RIGHT($D33,2))))),IF(CS33=0,"",IF(CS33&gt;1,VALUE(LEFT($D33,2)),VALUE(RIGHT($D33,2)))),"")</f>
        <v/>
      </c>
      <c r="CV33" s="2" t="str">
        <f aca="false">IF(ISNUMBER(IF(CS33=0,"",IF(CS33=1,VALUE(LEFT($E33,2)),VALUE(RIGHT($E33,2))))),IF(CS33=0,"",IF(CS33=1,VALUE(LEFT($E33,2)),VALUE(RIGHT($E33,2)))),"")</f>
        <v/>
      </c>
      <c r="CW33" s="2" t="str">
        <f aca="false">IF(CT33="","",1)</f>
        <v/>
      </c>
      <c r="CX33" s="2" t="str">
        <f aca="false">IF(CT33&gt;CU33,1,"")</f>
        <v/>
      </c>
      <c r="CY33" s="2" t="str">
        <f aca="false">IF(CU33&gt;CT33,1,"")</f>
        <v/>
      </c>
      <c r="CZ33" s="2" t="str">
        <f aca="false">IF(OR(CT33="",CU33=""),"",IF(CT33=CU33,1,""))</f>
        <v/>
      </c>
      <c r="DA33" s="2" t="str">
        <f aca="false">IF(E33="","",IF(ISNUMBER(IF(CV33&gt;3,1,0)+IF(AND(CU33&gt;CT33,CU33-CT33&lt;8),1,0)),IF(CV33&gt;3,1,0)+IF(AND(CU33&gt;CT33,CU33-CT33&lt;8),1,0),""))</f>
        <v/>
      </c>
      <c r="DB33" s="16" t="n">
        <f aca="false">IF(CX33=1,4,0)+IF(CZ33=1,2,0)+IF(ISNUMBER(DA33),DA33,0)</f>
        <v>0</v>
      </c>
      <c r="DC33" s="2" t="str">
        <f aca="false">IF(CW33=1,"",IF(IF(ISNUMBER(SEARCH(CS$1,$B33)),SEARCH(CS$1,$B33),"")&gt;1,"",IF(ISNUMBER(SEARCH(CS$1,$B33)),SEARCH(CS$1,$B33),"")))</f>
        <v/>
      </c>
      <c r="DD33" s="16" t="str">
        <f aca="false">IF(CW33=1,"",IF(IF(ISNUMBER(SEARCH(CS$1,$B33)),SEARCH(CS$1,$B33),0)&lt;2,"",1))</f>
        <v/>
      </c>
      <c r="DE33" s="16" t="str">
        <f aca="false">IF(AND(CS33=1,CX33=1),1,"")</f>
        <v/>
      </c>
      <c r="DF33" s="17" t="str">
        <f aca="false">IF(AND(CS33=1,CY33=1),1,"")</f>
        <v/>
      </c>
      <c r="DH33" s="2" t="n">
        <f aca="false">IF(ISNUMBER(SEARCH(DH$1,$B33)),SEARCH(DH$1,$B33),0)</f>
        <v>0</v>
      </c>
      <c r="DI33" s="15" t="str">
        <f aca="false">IF(ISNUMBER(IF(DH33=0,"",IF(DH33=1,VALUE(LEFT($D33,2)),VALUE(RIGHT($D33,2))))),IF(DH33=0,"",IF(DH33=1,VALUE(LEFT($D33,2)),VALUE(RIGHT($D33,2)))),"")</f>
        <v/>
      </c>
      <c r="DJ33" s="2" t="str">
        <f aca="false">IF(ISNUMBER(IF(DH33=0,"",IF(DH33&gt;1,VALUE(LEFT($D33,2)),VALUE(RIGHT($D33,2))))),IF(DH33=0,"",IF(DH33&gt;1,VALUE(LEFT($D33,2)),VALUE(RIGHT($D33,2)))),"")</f>
        <v/>
      </c>
      <c r="DK33" s="2" t="str">
        <f aca="false">IF(ISNUMBER(IF(DH33=0,"",IF(DH33=1,VALUE(LEFT($E33,2)),VALUE(RIGHT($E33,2))))),IF(DH33=0,"",IF(DH33=1,VALUE(LEFT($E33,2)),VALUE(RIGHT($E33,2)))),"")</f>
        <v/>
      </c>
      <c r="DL33" s="2" t="str">
        <f aca="false">IF(DI33="","",1)</f>
        <v/>
      </c>
      <c r="DM33" s="2" t="str">
        <f aca="false">IF(DI33&gt;DJ33,1,"")</f>
        <v/>
      </c>
      <c r="DN33" s="2" t="str">
        <f aca="false">IF(DJ33&gt;DI33,1,"")</f>
        <v/>
      </c>
      <c r="DO33" s="2" t="str">
        <f aca="false">IF(OR(DI33="",DJ33=""),"",IF(DI33=DJ33,1,""))</f>
        <v/>
      </c>
      <c r="DP33" s="2" t="str">
        <f aca="false">IF(E33="","",IF(ISNUMBER(IF(DK33&gt;3,1,0)+IF(AND(DJ33&gt;DI33,DJ33-DI33&lt;8),1,0)),IF(DK33&gt;3,1,0)+IF(AND(DJ33&gt;DI33,DJ33-DI33&lt;8),1,0),""))</f>
        <v/>
      </c>
      <c r="DQ33" s="16" t="n">
        <f aca="false">IF(DM33=1,4,0)+IF(DO33=1,2,0)+IF(ISNUMBER(DP33),DP33,0)</f>
        <v>0</v>
      </c>
      <c r="DR33" s="2" t="str">
        <f aca="false">IF(DL33=1,"",IF(IF(ISNUMBER(SEARCH(DH$1,$B33)),SEARCH(DH$1,$B33),"")&gt;1,"",IF(ISNUMBER(SEARCH(DH$1,$B33)),SEARCH(DH$1,$B33),"")))</f>
        <v/>
      </c>
      <c r="DS33" s="16" t="str">
        <f aca="false">IF(DL33=1,"",IF(IF(ISNUMBER(SEARCH(DH$1,$B33)),SEARCH(DH$1,$B33),0)&lt;2,"",1))</f>
        <v/>
      </c>
      <c r="DT33" s="16" t="str">
        <f aca="false">IF(AND(DH33=1,DM33=1),1,"")</f>
        <v/>
      </c>
      <c r="DU33" s="17" t="str">
        <f aca="false">IF(AND(DH33=1,DN33=1),1,"")</f>
        <v/>
      </c>
      <c r="DW33" s="2" t="n">
        <f aca="false">IF(ISNUMBER(SEARCH(DW$1,$B33)),SEARCH(DW$1,$B33),0)</f>
        <v>0</v>
      </c>
      <c r="DX33" s="15" t="str">
        <f aca="false">IF(ISNUMBER(IF(DW33=0,"",IF(DW33=1,VALUE(LEFT($D33,2)),VALUE(RIGHT($D33,2))))),IF(DW33=0,"",IF(DW33=1,VALUE(LEFT($D33,2)),VALUE(RIGHT($D33,2)))),"")</f>
        <v/>
      </c>
      <c r="DY33" s="2" t="str">
        <f aca="false">IF(ISNUMBER(IF(DW33=0,"",IF(DW33&gt;1,VALUE(LEFT($D33,2)),VALUE(RIGHT($D33,2))))),IF(DW33=0,"",IF(DW33&gt;1,VALUE(LEFT($D33,2)),VALUE(RIGHT($D33,2)))),"")</f>
        <v/>
      </c>
      <c r="DZ33" s="2" t="str">
        <f aca="false">IF(ISNUMBER(IF(DW33=0,"",IF(DW33=1,VALUE(LEFT($E33,2)),VALUE(RIGHT($E33,2))))),IF(DW33=0,"",IF(DW33=1,VALUE(LEFT($E33,2)),VALUE(RIGHT($E33,2)))),"")</f>
        <v/>
      </c>
      <c r="EA33" s="2" t="str">
        <f aca="false">IF(DX33="","",1)</f>
        <v/>
      </c>
      <c r="EB33" s="2" t="str">
        <f aca="false">IF(DX33&gt;DY33,1,"")</f>
        <v/>
      </c>
      <c r="EC33" s="2" t="str">
        <f aca="false">IF(DY33&gt;DX33,1,"")</f>
        <v/>
      </c>
      <c r="ED33" s="2" t="str">
        <f aca="false">IF(OR(DX33="",DY33=""),"",IF(DX33=DY33,1,""))</f>
        <v/>
      </c>
      <c r="EE33" s="2" t="str">
        <f aca="false">IF(E33="","",IF(ISNUMBER(IF(DZ33&gt;3,1,0)+IF(AND(DY33&gt;DX33,DY33-DX33&lt;8),1,0)),IF(DZ33&gt;3,1,0)+IF(AND(DY33&gt;DX33,DY33-DX33&lt;8),1,0),""))</f>
        <v/>
      </c>
      <c r="EF33" s="16" t="n">
        <f aca="false">IF(EB33=1,4,0)+IF(ED33=1,2,0)+IF(ISNUMBER(EE33),EE33,0)</f>
        <v>0</v>
      </c>
      <c r="EG33" s="2" t="str">
        <f aca="false">IF(EA33=1,"",IF(IF(ISNUMBER(SEARCH(DW$1,$B33)),SEARCH(DW$1,$B33),"")&gt;1,"",IF(ISNUMBER(SEARCH(DW$1,$B33)),SEARCH(DW$1,$B33),"")))</f>
        <v/>
      </c>
      <c r="EH33" s="16" t="str">
        <f aca="false">IF(EA33=1,"",IF(IF(ISNUMBER(SEARCH(DW$1,$B33)),SEARCH(DW$1,$B33),0)&lt;2,"",1))</f>
        <v/>
      </c>
      <c r="EI33" s="16" t="str">
        <f aca="false">IF(AND(DW33=1,EB33=1),1,"")</f>
        <v/>
      </c>
      <c r="EJ33" s="17" t="str">
        <f aca="false">IF(AND(DW33=1,EC33=1),1,"")</f>
        <v/>
      </c>
      <c r="EL33" s="2" t="n">
        <f aca="false">IF(ISNUMBER(SEARCH(EL$1,$B33)),SEARCH(EL$1,$B33),0)</f>
        <v>0</v>
      </c>
      <c r="EM33" s="15" t="str">
        <f aca="false">IF(ISNUMBER(IF(EL33=0,"",IF(EL33=1,VALUE(LEFT($D33,2)),VALUE(RIGHT($D33,2))))),IF(EL33=0,"",IF(EL33=1,VALUE(LEFT($D33,2)),VALUE(RIGHT($D33,2)))),"")</f>
        <v/>
      </c>
      <c r="EN33" s="2" t="str">
        <f aca="false">IF(ISNUMBER(IF(EL33=0,"",IF(EL33&gt;1,VALUE(LEFT($D33,2)),VALUE(RIGHT($D33,2))))),IF(EL33=0,"",IF(EL33&gt;1,VALUE(LEFT($D33,2)),VALUE(RIGHT($D33,2)))),"")</f>
        <v/>
      </c>
      <c r="EO33" s="2" t="str">
        <f aca="false">IF(ISNUMBER(IF(EL33=0,"",IF(EL33=1,VALUE(LEFT($E33,2)),VALUE(RIGHT($E33,2))))),IF(EL33=0,"",IF(EL33=1,VALUE(LEFT($E33,2)),VALUE(RIGHT($E33,2)))),"")</f>
        <v/>
      </c>
      <c r="EP33" s="2" t="str">
        <f aca="false">IF(EM33="","",1)</f>
        <v/>
      </c>
      <c r="EQ33" s="2" t="str">
        <f aca="false">IF(EM33&gt;EN33,1,"")</f>
        <v/>
      </c>
      <c r="ER33" s="2" t="str">
        <f aca="false">IF(EN33&gt;EM33,1,"")</f>
        <v/>
      </c>
      <c r="ES33" s="2" t="str">
        <f aca="false">IF(OR(EM33="",EN33=""),"",IF(EM33=EN33,1,""))</f>
        <v/>
      </c>
      <c r="ET33" s="2" t="str">
        <f aca="false">IF(E33="","",IF(ISNUMBER(IF(EO33&gt;3,1,0)+IF(AND(EN33&gt;EM33,EN33-EM33&lt;8),1,0)),IF(EO33&gt;3,1,0)+IF(AND(EN33&gt;EM33,EN33-EM33&lt;8),1,0),""))</f>
        <v/>
      </c>
      <c r="EU33" s="16" t="n">
        <f aca="false">IF(EQ33=1,4,0)+IF(ES33=1,2,0)+IF(ISNUMBER(ET33),ET33,0)</f>
        <v>0</v>
      </c>
      <c r="EV33" s="2" t="str">
        <f aca="false">IF(EP33=1,"",IF(IF(ISNUMBER(SEARCH(EL$1,$B33)),SEARCH(EL$1,$B33),"")&gt;1,"",IF(ISNUMBER(SEARCH(EL$1,$B33)),SEARCH(EL$1,$B33),"")))</f>
        <v/>
      </c>
      <c r="EW33" s="16" t="str">
        <f aca="false">IF(EP33=1,"",IF(IF(ISNUMBER(SEARCH(EL$1,$B33)),SEARCH(EL$1,$B33),0)&lt;2,"",1))</f>
        <v/>
      </c>
      <c r="EX33" s="16" t="str">
        <f aca="false">IF(AND(EL33=1,EQ33=1),1,"")</f>
        <v/>
      </c>
      <c r="EY33" s="17" t="str">
        <f aca="false">IF(AND(EL33=1,ER33=1),1,"")</f>
        <v/>
      </c>
      <c r="FA33" s="2" t="n">
        <f aca="false">IF(ISNUMBER(SEARCH(FA$1,$B33)),SEARCH(FA$1,$B33),0)</f>
        <v>0</v>
      </c>
      <c r="FB33" s="15" t="str">
        <f aca="false">IF(ISNUMBER(IF(FA33=0,"",IF(FA33=1,VALUE(LEFT($D33,2)),VALUE(RIGHT($D33,2))))),IF(FA33=0,"",IF(FA33=1,VALUE(LEFT($D33,2)),VALUE(RIGHT($D33,2)))),"")</f>
        <v/>
      </c>
      <c r="FC33" s="2" t="str">
        <f aca="false">IF(ISNUMBER(IF(FA33=0,"",IF(FA33&gt;1,VALUE(LEFT($D33,2)),VALUE(RIGHT($D33,2))))),IF(FA33=0,"",IF(FA33&gt;1,VALUE(LEFT($D33,2)),VALUE(RIGHT($D33,2)))),"")</f>
        <v/>
      </c>
      <c r="FD33" s="2" t="str">
        <f aca="false">IF(ISNUMBER(IF(FA33=0,"",IF(FA33=1,VALUE(LEFT($E33,2)),VALUE(RIGHT($E33,2))))),IF(FA33=0,"",IF(FA33=1,VALUE(LEFT($E33,2)),VALUE(RIGHT($E33,2)))),"")</f>
        <v/>
      </c>
      <c r="FE33" s="2" t="str">
        <f aca="false">IF(FB33="","",1)</f>
        <v/>
      </c>
      <c r="FF33" s="2" t="str">
        <f aca="false">IF(FB33&gt;FC33,1,"")</f>
        <v/>
      </c>
      <c r="FG33" s="2" t="str">
        <f aca="false">IF(FC33&gt;FB33,1,"")</f>
        <v/>
      </c>
      <c r="FH33" s="2" t="str">
        <f aca="false">IF(OR(FB33="",FC33=""),"",IF(FB33=FC33,1,""))</f>
        <v/>
      </c>
      <c r="FI33" s="2" t="str">
        <f aca="false">IF(E33="","",IF(ISNUMBER(IF(FD33&gt;3,1,0)+IF(AND(FC33&gt;FB33,FC33-FB33&lt;8),1,0)),IF(FD33&gt;3,1,0)+IF(AND(FC33&gt;FB33,FC33-FB33&lt;8),1,0),""))</f>
        <v/>
      </c>
      <c r="FJ33" s="16" t="n">
        <f aca="false">IF(FF33=1,4,0)+IF(FH33=1,2,0)+IF(ISNUMBER(FI33),FI33,0)</f>
        <v>0</v>
      </c>
      <c r="FK33" s="2" t="str">
        <f aca="false">IF(FE33=1,"",IF(IF(ISNUMBER(SEARCH(FA$1,$B33)),SEARCH(FA$1,$B33),"")&gt;1,"",IF(ISNUMBER(SEARCH(FA$1,$B33)),SEARCH(FA$1,$B33),"")))</f>
        <v/>
      </c>
      <c r="FL33" s="16" t="str">
        <f aca="false">IF(FE33=1,"",IF(IF(ISNUMBER(SEARCH(FA$1,$B33)),SEARCH(FA$1,$B33),0)&lt;2,"",1))</f>
        <v/>
      </c>
      <c r="FM33" s="16" t="str">
        <f aca="false">IF(AND(FA33=1,FF33=1),1,"")</f>
        <v/>
      </c>
      <c r="FN33" s="17" t="str">
        <f aca="false">IF(AND(FA33=1,FG33=1),1,"")</f>
        <v/>
      </c>
      <c r="FP33" s="2" t="n">
        <f aca="false">IF(ISNUMBER(SEARCH(FP$1,$B33)),SEARCH(FP$1,$B33),0)</f>
        <v>0</v>
      </c>
      <c r="FQ33" s="15" t="str">
        <f aca="false">IF(ISNUMBER(IF(FP33=0,"",IF(FP33=1,VALUE(LEFT($D33,2)),VALUE(RIGHT($D33,2))))),IF(FP33=0,"",IF(FP33=1,VALUE(LEFT($D33,2)),VALUE(RIGHT($D33,2)))),"")</f>
        <v/>
      </c>
      <c r="FR33" s="2" t="str">
        <f aca="false">IF(ISNUMBER(IF(FP33=0,"",IF(FP33&gt;1,VALUE(LEFT($D33,2)),VALUE(RIGHT($D33,2))))),IF(FP33=0,"",IF(FP33&gt;1,VALUE(LEFT($D33,2)),VALUE(RIGHT($D33,2)))),"")</f>
        <v/>
      </c>
      <c r="FS33" s="2" t="str">
        <f aca="false">IF(ISNUMBER(IF(FP33=0,"",IF(FP33=1,VALUE(LEFT($E33,2)),VALUE(RIGHT($E33,2))))),IF(FP33=0,"",IF(FP33=1,VALUE(LEFT($E33,2)),VALUE(RIGHT($E33,2)))),"")</f>
        <v/>
      </c>
      <c r="FT33" s="2" t="str">
        <f aca="false">IF(FQ33="","",1)</f>
        <v/>
      </c>
      <c r="FU33" s="2" t="str">
        <f aca="false">IF(FQ33&gt;FR33,1,"")</f>
        <v/>
      </c>
      <c r="FV33" s="2" t="str">
        <f aca="false">IF(FR33&gt;FQ33,1,"")</f>
        <v/>
      </c>
      <c r="FW33" s="2" t="str">
        <f aca="false">IF(OR(FQ33="",FR33=""),"",IF(FQ33=FR33,1,""))</f>
        <v/>
      </c>
      <c r="FX33" s="2" t="str">
        <f aca="false">IF(E33="","",IF(ISNUMBER(IF(FS33&gt;3,1,0)+IF(AND(FR33&gt;FQ33,FR33-FQ33&lt;8),1,0)),IF(FS33&gt;3,1,0)+IF(AND(FR33&gt;FQ33,FR33-FQ33&lt;8),1,0),""))</f>
        <v/>
      </c>
      <c r="FY33" s="16" t="n">
        <f aca="false">IF(FU33=1,4,0)+IF(FW33=1,2,0)+IF(ISNUMBER(FX33),FX33,0)</f>
        <v>0</v>
      </c>
      <c r="FZ33" s="2" t="str">
        <f aca="false">IF(FT33=1,"",IF(IF(ISNUMBER(SEARCH(FP$1,$B33)),SEARCH(FP$1,$B33),"")&gt;1,"",IF(ISNUMBER(SEARCH(FP$1,$B33)),SEARCH(FP$1,$B33),"")))</f>
        <v/>
      </c>
      <c r="GA33" s="16" t="str">
        <f aca="false">IF(FT33=1,"",IF(IF(ISNUMBER(SEARCH(FP$1,$B33)),SEARCH(FP$1,$B33),0)&lt;2,"",1))</f>
        <v/>
      </c>
      <c r="GB33" s="16" t="str">
        <f aca="false">IF(AND(FP33=1,FU33=1),1,"")</f>
        <v/>
      </c>
      <c r="GC33" s="17" t="str">
        <f aca="false">IF(AND(FP33=1,FV33=1),1,"")</f>
        <v/>
      </c>
    </row>
    <row r="34" customFormat="false" ht="12.75" hidden="false" customHeight="false" outlineLevel="0" collapsed="false">
      <c r="A34" s="13" t="n">
        <v>38066</v>
      </c>
      <c r="B34" s="10" t="s">
        <v>120</v>
      </c>
      <c r="C34" s="10" t="s">
        <v>73</v>
      </c>
      <c r="D34" s="14" t="s">
        <v>121</v>
      </c>
      <c r="E34" s="14" t="s">
        <v>122</v>
      </c>
      <c r="G34" s="2" t="n">
        <f aca="false">IF(ISNUMBER(SEARCH(G$1,$B34)),SEARCH(G$1,$B34),0)</f>
        <v>0</v>
      </c>
      <c r="H34" s="15" t="str">
        <f aca="false">IF(ISNUMBER(IF(G34=0,"",IF(G34=1,VALUE(LEFT($D34,2)),VALUE(RIGHT($D34,2))))),IF(G34=0,"",IF(G34=1,VALUE(LEFT($D34,2)),VALUE(RIGHT($D34,2)))),"")</f>
        <v/>
      </c>
      <c r="I34" s="2" t="str">
        <f aca="false">IF(ISNUMBER(IF(G34=0,"",IF(G34&gt;1,VALUE(LEFT($D34,2)),VALUE(RIGHT($D34,2))))),IF(G34=0,"",IF(G34&gt;1,VALUE(LEFT($D34,2)),VALUE(RIGHT($D34,2)))),"")</f>
        <v/>
      </c>
      <c r="J34" s="2" t="str">
        <f aca="false">IF(ISNUMBER(IF(G34=0,"",IF(G34=1,VALUE(LEFT($E34,2)),VALUE(RIGHT($E34,2))))),IF(G34=0,"",IF(G34=1,VALUE(LEFT($E34,2)),VALUE(RIGHT($E34,2)))),"")</f>
        <v/>
      </c>
      <c r="K34" s="2" t="str">
        <f aca="false">IF(H34="","",1)</f>
        <v/>
      </c>
      <c r="L34" s="2" t="str">
        <f aca="false">IF(H34&gt;I34,1,"")</f>
        <v/>
      </c>
      <c r="M34" s="2" t="str">
        <f aca="false">IF(I34&gt;H34,1,"")</f>
        <v/>
      </c>
      <c r="N34" s="2" t="str">
        <f aca="false">IF(OR(H34="",I34=""),"",IF(H34=I34,1,""))</f>
        <v/>
      </c>
      <c r="O34" s="2" t="str">
        <f aca="false">IF(E34="","",IF(ISNUMBER(IF(J34&gt;3,1,0)+IF(AND(I34&gt;H34,I34-H34&lt;8),1,0)),IF(J34&gt;3,1,0)+IF(AND(I34&gt;H34,I34-H34&lt;8),1,0),""))</f>
        <v/>
      </c>
      <c r="P34" s="16" t="n">
        <f aca="false">IF(L34=1,4,0)+IF(N34=1,2,0)+IF(ISNUMBER(O34),O34,0)</f>
        <v>0</v>
      </c>
      <c r="Q34" s="2" t="str">
        <f aca="false">IF(K34=1,"",IF(IF(ISNUMBER(SEARCH(G$1,$B34)),SEARCH(G$1,$B34),"")&gt;1,"",IF(ISNUMBER(SEARCH(G$1,$B34)),SEARCH(G$1,$B34),"")))</f>
        <v/>
      </c>
      <c r="R34" s="16" t="str">
        <f aca="false">IF(K34=1,"",IF(IF(ISNUMBER(SEARCH(G$1,$B34)),SEARCH(G$1,$B34),0)&lt;2,"",1))</f>
        <v/>
      </c>
      <c r="S34" s="16" t="str">
        <f aca="false">IF(AND(G34=1,L34=1),1,"")</f>
        <v/>
      </c>
      <c r="T34" s="17" t="str">
        <f aca="false">IF(AND(G34=1,M34=1),1,"")</f>
        <v/>
      </c>
      <c r="V34" s="2" t="n">
        <f aca="false">IF(ISNUMBER(SEARCH(V$1,$B34)),SEARCH(V$1,$B34),0)</f>
        <v>13</v>
      </c>
      <c r="W34" s="15" t="n">
        <f aca="false">IF(ISNUMBER(IF(V34=0,"",IF(V34=1,VALUE(LEFT($D34,2)),VALUE(RIGHT($D34,2))))),IF(V34=0,"",IF(V34=1,VALUE(LEFT($D34,2)),VALUE(RIGHT($D34,2)))),"")</f>
        <v>33</v>
      </c>
      <c r="X34" s="2" t="n">
        <f aca="false">IF(ISNUMBER(IF(V34=0,"",IF(V34&gt;1,VALUE(LEFT($D34,2)),VALUE(RIGHT($D34,2))))),IF(V34=0,"",IF(V34&gt;1,VALUE(LEFT($D34,2)),VALUE(RIGHT($D34,2)))),"")</f>
        <v>15</v>
      </c>
      <c r="Y34" s="2" t="n">
        <f aca="false">IF(ISNUMBER(IF(V34=0,"",IF(V34=1,VALUE(LEFT($E34,2)),VALUE(RIGHT($E34,2))))),IF(V34=0,"",IF(V34=1,VALUE(LEFT($E34,2)),VALUE(RIGHT($E34,2)))),"")</f>
        <v>4</v>
      </c>
      <c r="Z34" s="2" t="n">
        <f aca="false">IF(W34="","",1)</f>
        <v>1</v>
      </c>
      <c r="AA34" s="2" t="n">
        <f aca="false">IF(W34&gt;X34,1,"")</f>
        <v>1</v>
      </c>
      <c r="AB34" s="2" t="str">
        <f aca="false">IF(X34&gt;W34,1,"")</f>
        <v/>
      </c>
      <c r="AC34" s="2" t="str">
        <f aca="false">IF(OR(W34="",X34=""),"",IF(W34=X34,1,""))</f>
        <v/>
      </c>
      <c r="AD34" s="2" t="n">
        <f aca="false">IF(E34="","",IF(ISNUMBER(IF(Y34&gt;3,1,0)+IF(AND(X34&gt;W34,X34-W34&lt;8),1,0)),IF(Y34&gt;3,1,0)+IF(AND(X34&gt;W34,X34-W34&lt;8),1,0),""))</f>
        <v>1</v>
      </c>
      <c r="AE34" s="16" t="n">
        <f aca="false">IF(AA34=1,4,0)+IF(AC34=1,2,0)+IF(ISNUMBER(AD34),AD34,0)</f>
        <v>5</v>
      </c>
      <c r="AF34" s="2" t="str">
        <f aca="false">IF(Z34=1,"",IF(IF(ISNUMBER(SEARCH(V$1,$B34)),SEARCH(V$1,$B34),"")&gt;1,"",IF(ISNUMBER(SEARCH(V$1,$B34)),SEARCH(V$1,$B34),"")))</f>
        <v/>
      </c>
      <c r="AG34" s="16" t="str">
        <f aca="false">IF(Z34=1,"",IF(IF(ISNUMBER(SEARCH(V$1,$B34)),SEARCH(V$1,$B34),0)&lt;2,"",1))</f>
        <v/>
      </c>
      <c r="AH34" s="16" t="str">
        <f aca="false">IF(AND(V34=1,AA34=1),1,"")</f>
        <v/>
      </c>
      <c r="AI34" s="17" t="str">
        <f aca="false">IF(AND(V34=1,AB34=1),1,"")</f>
        <v/>
      </c>
      <c r="AK34" s="2" t="n">
        <f aca="false">IF(ISNUMBER(SEARCH(AK$1,$B34)),SEARCH(AK$1,$B34),0)</f>
        <v>0</v>
      </c>
      <c r="AL34" s="15" t="str">
        <f aca="false">IF(ISNUMBER(IF(AK34=0,"",IF(AK34=1,VALUE(LEFT($D34,2)),VALUE(RIGHT($D34,2))))),IF(AK34=0,"",IF(AK34=1,VALUE(LEFT($D34,2)),VALUE(RIGHT($D34,2)))),"")</f>
        <v/>
      </c>
      <c r="AM34" s="2" t="str">
        <f aca="false">IF(ISNUMBER(IF(AK34=0,"",IF(AK34&gt;1,VALUE(LEFT($D34,2)),VALUE(RIGHT($D34,2))))),IF(AK34=0,"",IF(AK34&gt;1,VALUE(LEFT($D34,2)),VALUE(RIGHT($D34,2)))),"")</f>
        <v/>
      </c>
      <c r="AN34" s="2" t="str">
        <f aca="false">IF(ISNUMBER(IF(AK34=0,"",IF(AK34=1,VALUE(LEFT($E34,2)),VALUE(RIGHT($E34,2))))),IF(AK34=0,"",IF(AK34=1,VALUE(LEFT($E34,2)),VALUE(RIGHT($E34,2)))),"")</f>
        <v/>
      </c>
      <c r="AO34" s="2" t="str">
        <f aca="false">IF(AL34="","",1)</f>
        <v/>
      </c>
      <c r="AP34" s="2" t="str">
        <f aca="false">IF(AL34&gt;AM34,1,"")</f>
        <v/>
      </c>
      <c r="AQ34" s="2" t="str">
        <f aca="false">IF(AM34&gt;AL34,1,"")</f>
        <v/>
      </c>
      <c r="AR34" s="2" t="str">
        <f aca="false">IF(OR(AL34="",AM34=""),"",IF(AL34=AM34,1,""))</f>
        <v/>
      </c>
      <c r="AS34" s="2" t="str">
        <f aca="false">IF(E34="","",IF(ISNUMBER(IF(AN34&gt;3,1,0)+IF(AND(AM34&gt;AL34,AM34-AL34&lt;8),1,0)),IF(AN34&gt;3,1,0)+IF(AND(AM34&gt;AL34,AM34-AL34&lt;8),1,0),""))</f>
        <v/>
      </c>
      <c r="AT34" s="16" t="n">
        <f aca="false">IF(AP34=1,4,0)+IF(AR34=1,2,0)+IF(ISNUMBER(AS34),AS34,0)</f>
        <v>0</v>
      </c>
      <c r="AU34" s="2" t="str">
        <f aca="false">IF(AO34=1,"",IF(IF(ISNUMBER(SEARCH(AK$1,$B34)),SEARCH(AK$1,$B34),"")&gt;1,"",IF(ISNUMBER(SEARCH(AK$1,$B34)),SEARCH(AK$1,$B34),"")))</f>
        <v/>
      </c>
      <c r="AV34" s="16" t="str">
        <f aca="false">IF(AO34=1,"",IF(IF(ISNUMBER(SEARCH(AK$1,$B34)),SEARCH(AK$1,$B34),0)&lt;2,"",1))</f>
        <v/>
      </c>
      <c r="AW34" s="16" t="str">
        <f aca="false">IF(AND(AK34=1,AP34=1),1,"")</f>
        <v/>
      </c>
      <c r="AX34" s="17" t="str">
        <f aca="false">IF(AND(AK34=1,AQ34=1),1,"")</f>
        <v/>
      </c>
      <c r="AZ34" s="2" t="n">
        <f aca="false">IF(ISNUMBER(SEARCH(AZ$1,$B34)),SEARCH(AZ$1,$B34),0)</f>
        <v>0</v>
      </c>
      <c r="BA34" s="15" t="str">
        <f aca="false">IF(ISNUMBER(IF(AZ34=0,"",IF(AZ34=1,VALUE(LEFT($D34,2)),VALUE(RIGHT($D34,2))))),IF(AZ34=0,"",IF(AZ34=1,VALUE(LEFT($D34,2)),VALUE(RIGHT($D34,2)))),"")</f>
        <v/>
      </c>
      <c r="BB34" s="2" t="str">
        <f aca="false">IF(ISNUMBER(IF(AZ34=0,"",IF(AZ34&gt;1,VALUE(LEFT($D34,2)),VALUE(RIGHT($D34,2))))),IF(AZ34=0,"",IF(AZ34&gt;1,VALUE(LEFT($D34,2)),VALUE(RIGHT($D34,2)))),"")</f>
        <v/>
      </c>
      <c r="BC34" s="2" t="str">
        <f aca="false">IF(ISNUMBER(IF(AZ34=0,"",IF(AZ34=1,VALUE(LEFT($E34,2)),VALUE(RIGHT($E34,2))))),IF(AZ34=0,"",IF(AZ34=1,VALUE(LEFT($E34,2)),VALUE(RIGHT($E34,2)))),"")</f>
        <v/>
      </c>
      <c r="BD34" s="2" t="str">
        <f aca="false">IF(BA34="","",1)</f>
        <v/>
      </c>
      <c r="BE34" s="2" t="str">
        <f aca="false">IF(BA34&gt;BB34,1,"")</f>
        <v/>
      </c>
      <c r="BF34" s="2" t="str">
        <f aca="false">IF(BB34&gt;BA34,1,"")</f>
        <v/>
      </c>
      <c r="BG34" s="2" t="str">
        <f aca="false">IF(OR(BA34="",BB34=""),"",IF(BA34=BB34,1,""))</f>
        <v/>
      </c>
      <c r="BH34" s="2" t="str">
        <f aca="false">IF(E34="","",IF(ISNUMBER(IF(BC34&gt;3,1,0)+IF(AND(BB34&gt;BA34,BB34-BA34&lt;8),1,0)),IF(BC34&gt;3,1,0)+IF(AND(BB34&gt;BA34,BB34-BA34&lt;8),1,0),""))</f>
        <v/>
      </c>
      <c r="BI34" s="16" t="n">
        <f aca="false">IF(BE34=1,4,0)+IF(BG34=1,2,0)+IF(ISNUMBER(BH34),BH34,0)</f>
        <v>0</v>
      </c>
      <c r="BJ34" s="2" t="str">
        <f aca="false">IF(BD34=1,"",IF(IF(ISNUMBER(SEARCH(AZ$1,$B34)),SEARCH(AZ$1,$B34),"")&gt;1,"",IF(ISNUMBER(SEARCH(AZ$1,$B34)),SEARCH(AZ$1,$B34),"")))</f>
        <v/>
      </c>
      <c r="BK34" s="16" t="str">
        <f aca="false">IF(BD34=1,"",IF(IF(ISNUMBER(SEARCH(AZ$1,$B34)),SEARCH(AZ$1,$B34),0)&lt;2,"",1))</f>
        <v/>
      </c>
      <c r="BL34" s="16" t="str">
        <f aca="false">IF(AND(AZ34=1,BE34=1),1,"")</f>
        <v/>
      </c>
      <c r="BM34" s="17" t="str">
        <f aca="false">IF(AND(AZ34=1,BF34=1),1,"")</f>
        <v/>
      </c>
      <c r="BO34" s="2" t="n">
        <f aca="false">IF(ISNUMBER(SEARCH(BO$1,$B34)),SEARCH(BO$1,$B34),0)</f>
        <v>0</v>
      </c>
      <c r="BP34" s="15" t="str">
        <f aca="false">IF(ISNUMBER(IF(BO34=0,"",IF(BO34=1,VALUE(LEFT($D34,2)),VALUE(RIGHT($D34,2))))),IF(BO34=0,"",IF(BO34=1,VALUE(LEFT($D34,2)),VALUE(RIGHT($D34,2)))),"")</f>
        <v/>
      </c>
      <c r="BQ34" s="2" t="str">
        <f aca="false">IF(ISNUMBER(IF(BO34=0,"",IF(BO34&gt;1,VALUE(LEFT($D34,2)),VALUE(RIGHT($D34,2))))),IF(BO34=0,"",IF(BO34&gt;1,VALUE(LEFT($D34,2)),VALUE(RIGHT($D34,2)))),"")</f>
        <v/>
      </c>
      <c r="BR34" s="2" t="str">
        <f aca="false">IF(ISNUMBER(IF(BO34=0,"",IF(BO34=1,VALUE(LEFT($E34,2)),VALUE(RIGHT($E34,2))))),IF(BO34=0,"",IF(BO34=1,VALUE(LEFT($E34,2)),VALUE(RIGHT($E34,2)))),"")</f>
        <v/>
      </c>
      <c r="BS34" s="2" t="str">
        <f aca="false">IF(BP34="","",1)</f>
        <v/>
      </c>
      <c r="BT34" s="2" t="str">
        <f aca="false">IF(BP34&gt;BQ34,1,"")</f>
        <v/>
      </c>
      <c r="BU34" s="2" t="str">
        <f aca="false">IF(BQ34&gt;BP34,1,"")</f>
        <v/>
      </c>
      <c r="BV34" s="2" t="str">
        <f aca="false">IF(OR(BP34="",BQ34=""),"",IF(BP34=BQ34,1,""))</f>
        <v/>
      </c>
      <c r="BW34" s="2" t="str">
        <f aca="false">IF(E34="","",IF(ISNUMBER(IF(BR34&gt;3,1,0)+IF(AND(BQ34&gt;BP34,BQ34-BP34&lt;8),1,0)),IF(BR34&gt;3,1,0)+IF(AND(BQ34&gt;BP34,BQ34-BP34&lt;8),1,0),""))</f>
        <v/>
      </c>
      <c r="BX34" s="16" t="n">
        <f aca="false">IF(BT34=1,4,0)+IF(BV34=1,2,0)+IF(ISNUMBER(BW34),BW34,0)</f>
        <v>0</v>
      </c>
      <c r="BY34" s="2" t="str">
        <f aca="false">IF(BS34=1,"",IF(IF(ISNUMBER(SEARCH(BO$1,$B34)),SEARCH(BO$1,$B34),"")&gt;1,"",IF(ISNUMBER(SEARCH(BO$1,$B34)),SEARCH(BO$1,$B34),"")))</f>
        <v/>
      </c>
      <c r="BZ34" s="16" t="str">
        <f aca="false">IF(BS34=1,"",IF(IF(ISNUMBER(SEARCH(BO$1,$B34)),SEARCH(BO$1,$B34),0)&lt;2,"",1))</f>
        <v/>
      </c>
      <c r="CA34" s="16" t="str">
        <f aca="false">IF(AND(BO34=1,BT34=1),1,"")</f>
        <v/>
      </c>
      <c r="CB34" s="17" t="str">
        <f aca="false">IF(AND(BO34=1,BU34=1),1,"")</f>
        <v/>
      </c>
      <c r="CD34" s="2" t="n">
        <f aca="false">IF(ISNUMBER(SEARCH(CD$1,$B34)),SEARCH(CD$1,$B34),0)</f>
        <v>0</v>
      </c>
      <c r="CE34" s="15" t="str">
        <f aca="false">IF(ISNUMBER(IF(CD34=0,"",IF(CD34=1,VALUE(LEFT($D34,2)),VALUE(RIGHT($D34,2))))),IF(CD34=0,"",IF(CD34=1,VALUE(LEFT($D34,2)),VALUE(RIGHT($D34,2)))),"")</f>
        <v/>
      </c>
      <c r="CF34" s="2" t="str">
        <f aca="false">IF(ISNUMBER(IF(CD34=0,"",IF(CD34&gt;1,VALUE(LEFT($D34,2)),VALUE(RIGHT($D34,2))))),IF(CD34=0,"",IF(CD34&gt;1,VALUE(LEFT($D34,2)),VALUE(RIGHT($D34,2)))),"")</f>
        <v/>
      </c>
      <c r="CG34" s="2" t="str">
        <f aca="false">IF(ISNUMBER(IF(CD34=0,"",IF(CD34=1,VALUE(LEFT($E34,2)),VALUE(RIGHT($E34,2))))),IF(CD34=0,"",IF(CD34=1,VALUE(LEFT($E34,2)),VALUE(RIGHT($E34,2)))),"")</f>
        <v/>
      </c>
      <c r="CH34" s="2" t="str">
        <f aca="false">IF(CE34="","",1)</f>
        <v/>
      </c>
      <c r="CI34" s="2" t="str">
        <f aca="false">IF(CE34&gt;CF34,1,"")</f>
        <v/>
      </c>
      <c r="CJ34" s="2" t="str">
        <f aca="false">IF(CF34&gt;CE34,1,"")</f>
        <v/>
      </c>
      <c r="CK34" s="2" t="str">
        <f aca="false">IF(OR(CE34="",CF34=""),"",IF(CE34=CF34,1,""))</f>
        <v/>
      </c>
      <c r="CL34" s="2" t="str">
        <f aca="false">IF(E34="","",IF(ISNUMBER(IF(CG34&gt;3,1,0)+IF(AND(CF34&gt;CE34,CF34-CE34&lt;8),1,0)),IF(CG34&gt;3,1,0)+IF(AND(CF34&gt;CE34,CF34-CE34&lt;8),1,0),""))</f>
        <v/>
      </c>
      <c r="CM34" s="16" t="n">
        <f aca="false">IF(CI34=1,4,0)+IF(CK34=1,2,0)+IF(ISNUMBER(CL34),CL34,0)</f>
        <v>0</v>
      </c>
      <c r="CN34" s="2" t="str">
        <f aca="false">IF(CH34=1,"",IF(IF(ISNUMBER(SEARCH(CD$1,$B34)),SEARCH(CD$1,$B34),"")&gt;1,"",IF(ISNUMBER(SEARCH(CD$1,$B34)),SEARCH(CD$1,$B34),"")))</f>
        <v/>
      </c>
      <c r="CO34" s="16" t="str">
        <f aca="false">IF(CH34=1,"",IF(IF(ISNUMBER(SEARCH(CD$1,$B34)),SEARCH(CD$1,$B34),0)&lt;2,"",1))</f>
        <v/>
      </c>
      <c r="CP34" s="16" t="str">
        <f aca="false">IF(AND(CD34=1,CI34=1),1,"")</f>
        <v/>
      </c>
      <c r="CQ34" s="17" t="str">
        <f aca="false">IF(AND(CD34=1,CJ34=1),1,"")</f>
        <v/>
      </c>
      <c r="CS34" s="2" t="n">
        <f aca="false">IF(ISNUMBER(SEARCH(CS$1,$B34)),SEARCH(CS$1,$B34),0)</f>
        <v>0</v>
      </c>
      <c r="CT34" s="15" t="str">
        <f aca="false">IF(ISNUMBER(IF(CS34=0,"",IF(CS34=1,VALUE(LEFT($D34,2)),VALUE(RIGHT($D34,2))))),IF(CS34=0,"",IF(CS34=1,VALUE(LEFT($D34,2)),VALUE(RIGHT($D34,2)))),"")</f>
        <v/>
      </c>
      <c r="CU34" s="2" t="str">
        <f aca="false">IF(ISNUMBER(IF(CS34=0,"",IF(CS34&gt;1,VALUE(LEFT($D34,2)),VALUE(RIGHT($D34,2))))),IF(CS34=0,"",IF(CS34&gt;1,VALUE(LEFT($D34,2)),VALUE(RIGHT($D34,2)))),"")</f>
        <v/>
      </c>
      <c r="CV34" s="2" t="str">
        <f aca="false">IF(ISNUMBER(IF(CS34=0,"",IF(CS34=1,VALUE(LEFT($E34,2)),VALUE(RIGHT($E34,2))))),IF(CS34=0,"",IF(CS34=1,VALUE(LEFT($E34,2)),VALUE(RIGHT($E34,2)))),"")</f>
        <v/>
      </c>
      <c r="CW34" s="2" t="str">
        <f aca="false">IF(CT34="","",1)</f>
        <v/>
      </c>
      <c r="CX34" s="2" t="str">
        <f aca="false">IF(CT34&gt;CU34,1,"")</f>
        <v/>
      </c>
      <c r="CY34" s="2" t="str">
        <f aca="false">IF(CU34&gt;CT34,1,"")</f>
        <v/>
      </c>
      <c r="CZ34" s="2" t="str">
        <f aca="false">IF(OR(CT34="",CU34=""),"",IF(CT34=CU34,1,""))</f>
        <v/>
      </c>
      <c r="DA34" s="2" t="str">
        <f aca="false">IF(E34="","",IF(ISNUMBER(IF(CV34&gt;3,1,0)+IF(AND(CU34&gt;CT34,CU34-CT34&lt;8),1,0)),IF(CV34&gt;3,1,0)+IF(AND(CU34&gt;CT34,CU34-CT34&lt;8),1,0),""))</f>
        <v/>
      </c>
      <c r="DB34" s="16" t="n">
        <f aca="false">IF(CX34=1,4,0)+IF(CZ34=1,2,0)+IF(ISNUMBER(DA34),DA34,0)</f>
        <v>0</v>
      </c>
      <c r="DC34" s="2" t="str">
        <f aca="false">IF(CW34=1,"",IF(IF(ISNUMBER(SEARCH(CS$1,$B34)),SEARCH(CS$1,$B34),"")&gt;1,"",IF(ISNUMBER(SEARCH(CS$1,$B34)),SEARCH(CS$1,$B34),"")))</f>
        <v/>
      </c>
      <c r="DD34" s="16" t="str">
        <f aca="false">IF(CW34=1,"",IF(IF(ISNUMBER(SEARCH(CS$1,$B34)),SEARCH(CS$1,$B34),0)&lt;2,"",1))</f>
        <v/>
      </c>
      <c r="DE34" s="16" t="str">
        <f aca="false">IF(AND(CS34=1,CX34=1),1,"")</f>
        <v/>
      </c>
      <c r="DF34" s="17" t="str">
        <f aca="false">IF(AND(CS34=1,CY34=1),1,"")</f>
        <v/>
      </c>
      <c r="DH34" s="2" t="n">
        <f aca="false">IF(ISNUMBER(SEARCH(DH$1,$B34)),SEARCH(DH$1,$B34),0)</f>
        <v>0</v>
      </c>
      <c r="DI34" s="15" t="str">
        <f aca="false">IF(ISNUMBER(IF(DH34=0,"",IF(DH34=1,VALUE(LEFT($D34,2)),VALUE(RIGHT($D34,2))))),IF(DH34=0,"",IF(DH34=1,VALUE(LEFT($D34,2)),VALUE(RIGHT($D34,2)))),"")</f>
        <v/>
      </c>
      <c r="DJ34" s="2" t="str">
        <f aca="false">IF(ISNUMBER(IF(DH34=0,"",IF(DH34&gt;1,VALUE(LEFT($D34,2)),VALUE(RIGHT($D34,2))))),IF(DH34=0,"",IF(DH34&gt;1,VALUE(LEFT($D34,2)),VALUE(RIGHT($D34,2)))),"")</f>
        <v/>
      </c>
      <c r="DK34" s="2" t="str">
        <f aca="false">IF(ISNUMBER(IF(DH34=0,"",IF(DH34=1,VALUE(LEFT($E34,2)),VALUE(RIGHT($E34,2))))),IF(DH34=0,"",IF(DH34=1,VALUE(LEFT($E34,2)),VALUE(RIGHT($E34,2)))),"")</f>
        <v/>
      </c>
      <c r="DL34" s="2" t="str">
        <f aca="false">IF(DI34="","",1)</f>
        <v/>
      </c>
      <c r="DM34" s="2" t="str">
        <f aca="false">IF(DI34&gt;DJ34,1,"")</f>
        <v/>
      </c>
      <c r="DN34" s="2" t="str">
        <f aca="false">IF(DJ34&gt;DI34,1,"")</f>
        <v/>
      </c>
      <c r="DO34" s="2" t="str">
        <f aca="false">IF(OR(DI34="",DJ34=""),"",IF(DI34=DJ34,1,""))</f>
        <v/>
      </c>
      <c r="DP34" s="2" t="str">
        <f aca="false">IF(E34="","",IF(ISNUMBER(IF(DK34&gt;3,1,0)+IF(AND(DJ34&gt;DI34,DJ34-DI34&lt;8),1,0)),IF(DK34&gt;3,1,0)+IF(AND(DJ34&gt;DI34,DJ34-DI34&lt;8),1,0),""))</f>
        <v/>
      </c>
      <c r="DQ34" s="16" t="n">
        <f aca="false">IF(DM34=1,4,0)+IF(DO34=1,2,0)+IF(ISNUMBER(DP34),DP34,0)</f>
        <v>0</v>
      </c>
      <c r="DR34" s="2" t="str">
        <f aca="false">IF(DL34=1,"",IF(IF(ISNUMBER(SEARCH(DH$1,$B34)),SEARCH(DH$1,$B34),"")&gt;1,"",IF(ISNUMBER(SEARCH(DH$1,$B34)),SEARCH(DH$1,$B34),"")))</f>
        <v/>
      </c>
      <c r="DS34" s="16" t="str">
        <f aca="false">IF(DL34=1,"",IF(IF(ISNUMBER(SEARCH(DH$1,$B34)),SEARCH(DH$1,$B34),0)&lt;2,"",1))</f>
        <v/>
      </c>
      <c r="DT34" s="16" t="str">
        <f aca="false">IF(AND(DH34=1,DM34=1),1,"")</f>
        <v/>
      </c>
      <c r="DU34" s="17" t="str">
        <f aca="false">IF(AND(DH34=1,DN34=1),1,"")</f>
        <v/>
      </c>
      <c r="DW34" s="2" t="n">
        <f aca="false">IF(ISNUMBER(SEARCH(DW$1,$B34)),SEARCH(DW$1,$B34),0)</f>
        <v>0</v>
      </c>
      <c r="DX34" s="15" t="str">
        <f aca="false">IF(ISNUMBER(IF(DW34=0,"",IF(DW34=1,VALUE(LEFT($D34,2)),VALUE(RIGHT($D34,2))))),IF(DW34=0,"",IF(DW34=1,VALUE(LEFT($D34,2)),VALUE(RIGHT($D34,2)))),"")</f>
        <v/>
      </c>
      <c r="DY34" s="2" t="str">
        <f aca="false">IF(ISNUMBER(IF(DW34=0,"",IF(DW34&gt;1,VALUE(LEFT($D34,2)),VALUE(RIGHT($D34,2))))),IF(DW34=0,"",IF(DW34&gt;1,VALUE(LEFT($D34,2)),VALUE(RIGHT($D34,2)))),"")</f>
        <v/>
      </c>
      <c r="DZ34" s="2" t="str">
        <f aca="false">IF(ISNUMBER(IF(DW34=0,"",IF(DW34=1,VALUE(LEFT($E34,2)),VALUE(RIGHT($E34,2))))),IF(DW34=0,"",IF(DW34=1,VALUE(LEFT($E34,2)),VALUE(RIGHT($E34,2)))),"")</f>
        <v/>
      </c>
      <c r="EA34" s="2" t="str">
        <f aca="false">IF(DX34="","",1)</f>
        <v/>
      </c>
      <c r="EB34" s="2" t="str">
        <f aca="false">IF(DX34&gt;DY34,1,"")</f>
        <v/>
      </c>
      <c r="EC34" s="2" t="str">
        <f aca="false">IF(DY34&gt;DX34,1,"")</f>
        <v/>
      </c>
      <c r="ED34" s="2" t="str">
        <f aca="false">IF(OR(DX34="",DY34=""),"",IF(DX34=DY34,1,""))</f>
        <v/>
      </c>
      <c r="EE34" s="2" t="str">
        <f aca="false">IF(E34="","",IF(ISNUMBER(IF(DZ34&gt;3,1,0)+IF(AND(DY34&gt;DX34,DY34-DX34&lt;8),1,0)),IF(DZ34&gt;3,1,0)+IF(AND(DY34&gt;DX34,DY34-DX34&lt;8),1,0),""))</f>
        <v/>
      </c>
      <c r="EF34" s="16" t="n">
        <f aca="false">IF(EB34=1,4,0)+IF(ED34=1,2,0)+IF(ISNUMBER(EE34),EE34,0)</f>
        <v>0</v>
      </c>
      <c r="EG34" s="2" t="str">
        <f aca="false">IF(EA34=1,"",IF(IF(ISNUMBER(SEARCH(DW$1,$B34)),SEARCH(DW$1,$B34),"")&gt;1,"",IF(ISNUMBER(SEARCH(DW$1,$B34)),SEARCH(DW$1,$B34),"")))</f>
        <v/>
      </c>
      <c r="EH34" s="16" t="str">
        <f aca="false">IF(EA34=1,"",IF(IF(ISNUMBER(SEARCH(DW$1,$B34)),SEARCH(DW$1,$B34),0)&lt;2,"",1))</f>
        <v/>
      </c>
      <c r="EI34" s="16" t="str">
        <f aca="false">IF(AND(DW34=1,EB34=1),1,"")</f>
        <v/>
      </c>
      <c r="EJ34" s="17" t="str">
        <f aca="false">IF(AND(DW34=1,EC34=1),1,"")</f>
        <v/>
      </c>
      <c r="EL34" s="2" t="n">
        <f aca="false">IF(ISNUMBER(SEARCH(EL$1,$B34)),SEARCH(EL$1,$B34),0)</f>
        <v>0</v>
      </c>
      <c r="EM34" s="15" t="str">
        <f aca="false">IF(ISNUMBER(IF(EL34=0,"",IF(EL34=1,VALUE(LEFT($D34,2)),VALUE(RIGHT($D34,2))))),IF(EL34=0,"",IF(EL34=1,VALUE(LEFT($D34,2)),VALUE(RIGHT($D34,2)))),"")</f>
        <v/>
      </c>
      <c r="EN34" s="2" t="str">
        <f aca="false">IF(ISNUMBER(IF(EL34=0,"",IF(EL34&gt;1,VALUE(LEFT($D34,2)),VALUE(RIGHT($D34,2))))),IF(EL34=0,"",IF(EL34&gt;1,VALUE(LEFT($D34,2)),VALUE(RIGHT($D34,2)))),"")</f>
        <v/>
      </c>
      <c r="EO34" s="2" t="str">
        <f aca="false">IF(ISNUMBER(IF(EL34=0,"",IF(EL34=1,VALUE(LEFT($E34,2)),VALUE(RIGHT($E34,2))))),IF(EL34=0,"",IF(EL34=1,VALUE(LEFT($E34,2)),VALUE(RIGHT($E34,2)))),"")</f>
        <v/>
      </c>
      <c r="EP34" s="2" t="str">
        <f aca="false">IF(EM34="","",1)</f>
        <v/>
      </c>
      <c r="EQ34" s="2" t="str">
        <f aca="false">IF(EM34&gt;EN34,1,"")</f>
        <v/>
      </c>
      <c r="ER34" s="2" t="str">
        <f aca="false">IF(EN34&gt;EM34,1,"")</f>
        <v/>
      </c>
      <c r="ES34" s="2" t="str">
        <f aca="false">IF(OR(EM34="",EN34=""),"",IF(EM34=EN34,1,""))</f>
        <v/>
      </c>
      <c r="ET34" s="2" t="str">
        <f aca="false">IF(E34="","",IF(ISNUMBER(IF(EO34&gt;3,1,0)+IF(AND(EN34&gt;EM34,EN34-EM34&lt;8),1,0)),IF(EO34&gt;3,1,0)+IF(AND(EN34&gt;EM34,EN34-EM34&lt;8),1,0),""))</f>
        <v/>
      </c>
      <c r="EU34" s="16" t="n">
        <f aca="false">IF(EQ34=1,4,0)+IF(ES34=1,2,0)+IF(ISNUMBER(ET34),ET34,0)</f>
        <v>0</v>
      </c>
      <c r="EV34" s="2" t="str">
        <f aca="false">IF(EP34=1,"",IF(IF(ISNUMBER(SEARCH(EL$1,$B34)),SEARCH(EL$1,$B34),"")&gt;1,"",IF(ISNUMBER(SEARCH(EL$1,$B34)),SEARCH(EL$1,$B34),"")))</f>
        <v/>
      </c>
      <c r="EW34" s="16" t="str">
        <f aca="false">IF(EP34=1,"",IF(IF(ISNUMBER(SEARCH(EL$1,$B34)),SEARCH(EL$1,$B34),0)&lt;2,"",1))</f>
        <v/>
      </c>
      <c r="EX34" s="16" t="str">
        <f aca="false">IF(AND(EL34=1,EQ34=1),1,"")</f>
        <v/>
      </c>
      <c r="EY34" s="17" t="str">
        <f aca="false">IF(AND(EL34=1,ER34=1),1,"")</f>
        <v/>
      </c>
      <c r="FA34" s="2" t="n">
        <f aca="false">IF(ISNUMBER(SEARCH(FA$1,$B34)),SEARCH(FA$1,$B34),0)</f>
        <v>1</v>
      </c>
      <c r="FB34" s="15" t="n">
        <f aca="false">IF(ISNUMBER(IF(FA34=0,"",IF(FA34=1,VALUE(LEFT($D34,2)),VALUE(RIGHT($D34,2))))),IF(FA34=0,"",IF(FA34=1,VALUE(LEFT($D34,2)),VALUE(RIGHT($D34,2)))),"")</f>
        <v>15</v>
      </c>
      <c r="FC34" s="2" t="n">
        <f aca="false">IF(ISNUMBER(IF(FA34=0,"",IF(FA34&gt;1,VALUE(LEFT($D34,2)),VALUE(RIGHT($D34,2))))),IF(FA34=0,"",IF(FA34&gt;1,VALUE(LEFT($D34,2)),VALUE(RIGHT($D34,2)))),"")</f>
        <v>33</v>
      </c>
      <c r="FD34" s="2" t="n">
        <f aca="false">IF(ISNUMBER(IF(FA34=0,"",IF(FA34=1,VALUE(LEFT($E34,2)),VALUE(RIGHT($E34,2))))),IF(FA34=0,"",IF(FA34=1,VALUE(LEFT($E34,2)),VALUE(RIGHT($E34,2)))),"")</f>
        <v>3</v>
      </c>
      <c r="FE34" s="2" t="n">
        <f aca="false">IF(FB34="","",1)</f>
        <v>1</v>
      </c>
      <c r="FF34" s="2" t="str">
        <f aca="false">IF(FB34&gt;FC34,1,"")</f>
        <v/>
      </c>
      <c r="FG34" s="2" t="n">
        <f aca="false">IF(FC34&gt;FB34,1,"")</f>
        <v>1</v>
      </c>
      <c r="FH34" s="2" t="str">
        <f aca="false">IF(OR(FB34="",FC34=""),"",IF(FB34=FC34,1,""))</f>
        <v/>
      </c>
      <c r="FI34" s="2" t="n">
        <f aca="false">IF(E34="","",IF(ISNUMBER(IF(FD34&gt;3,1,0)+IF(AND(FC34&gt;FB34,FC34-FB34&lt;8),1,0)),IF(FD34&gt;3,1,0)+IF(AND(FC34&gt;FB34,FC34-FB34&lt;8),1,0),""))</f>
        <v>0</v>
      </c>
      <c r="FJ34" s="16" t="n">
        <f aca="false">IF(FF34=1,4,0)+IF(FH34=1,2,0)+IF(ISNUMBER(FI34),FI34,0)</f>
        <v>0</v>
      </c>
      <c r="FK34" s="2" t="str">
        <f aca="false">IF(FE34=1,"",IF(IF(ISNUMBER(SEARCH(FA$1,$B34)),SEARCH(FA$1,$B34),"")&gt;1,"",IF(ISNUMBER(SEARCH(FA$1,$B34)),SEARCH(FA$1,$B34),"")))</f>
        <v/>
      </c>
      <c r="FL34" s="16" t="str">
        <f aca="false">IF(FE34=1,"",IF(IF(ISNUMBER(SEARCH(FA$1,$B34)),SEARCH(FA$1,$B34),0)&lt;2,"",1))</f>
        <v/>
      </c>
      <c r="FM34" s="16" t="str">
        <f aca="false">IF(AND(FA34=1,FF34=1),1,"")</f>
        <v/>
      </c>
      <c r="FN34" s="17" t="n">
        <f aca="false">IF(AND(FA34=1,FG34=1),1,"")</f>
        <v>1</v>
      </c>
      <c r="FP34" s="2" t="n">
        <f aca="false">IF(ISNUMBER(SEARCH(FP$1,$B34)),SEARCH(FP$1,$B34),0)</f>
        <v>0</v>
      </c>
      <c r="FQ34" s="15" t="str">
        <f aca="false">IF(ISNUMBER(IF(FP34=0,"",IF(FP34=1,VALUE(LEFT($D34,2)),VALUE(RIGHT($D34,2))))),IF(FP34=0,"",IF(FP34=1,VALUE(LEFT($D34,2)),VALUE(RIGHT($D34,2)))),"")</f>
        <v/>
      </c>
      <c r="FR34" s="2" t="str">
        <f aca="false">IF(ISNUMBER(IF(FP34=0,"",IF(FP34&gt;1,VALUE(LEFT($D34,2)),VALUE(RIGHT($D34,2))))),IF(FP34=0,"",IF(FP34&gt;1,VALUE(LEFT($D34,2)),VALUE(RIGHT($D34,2)))),"")</f>
        <v/>
      </c>
      <c r="FS34" s="2" t="str">
        <f aca="false">IF(ISNUMBER(IF(FP34=0,"",IF(FP34=1,VALUE(LEFT($E34,2)),VALUE(RIGHT($E34,2))))),IF(FP34=0,"",IF(FP34=1,VALUE(LEFT($E34,2)),VALUE(RIGHT($E34,2)))),"")</f>
        <v/>
      </c>
      <c r="FT34" s="2" t="str">
        <f aca="false">IF(FQ34="","",1)</f>
        <v/>
      </c>
      <c r="FU34" s="2" t="str">
        <f aca="false">IF(FQ34&gt;FR34,1,"")</f>
        <v/>
      </c>
      <c r="FV34" s="2" t="str">
        <f aca="false">IF(FR34&gt;FQ34,1,"")</f>
        <v/>
      </c>
      <c r="FW34" s="2" t="str">
        <f aca="false">IF(OR(FQ34="",FR34=""),"",IF(FQ34=FR34,1,""))</f>
        <v/>
      </c>
      <c r="FX34" s="2" t="str">
        <f aca="false">IF(E34="","",IF(ISNUMBER(IF(FS34&gt;3,1,0)+IF(AND(FR34&gt;FQ34,FR34-FQ34&lt;8),1,0)),IF(FS34&gt;3,1,0)+IF(AND(FR34&gt;FQ34,FR34-FQ34&lt;8),1,0),""))</f>
        <v/>
      </c>
      <c r="FY34" s="16" t="n">
        <f aca="false">IF(FU34=1,4,0)+IF(FW34=1,2,0)+IF(ISNUMBER(FX34),FX34,0)</f>
        <v>0</v>
      </c>
      <c r="FZ34" s="2" t="str">
        <f aca="false">IF(FT34=1,"",IF(IF(ISNUMBER(SEARCH(FP$1,$B34)),SEARCH(FP$1,$B34),"")&gt;1,"",IF(ISNUMBER(SEARCH(FP$1,$B34)),SEARCH(FP$1,$B34),"")))</f>
        <v/>
      </c>
      <c r="GA34" s="16" t="str">
        <f aca="false">IF(FT34=1,"",IF(IF(ISNUMBER(SEARCH(FP$1,$B34)),SEARCH(FP$1,$B34),0)&lt;2,"",1))</f>
        <v/>
      </c>
      <c r="GB34" s="16" t="str">
        <f aca="false">IF(AND(FP34=1,FU34=1),1,"")</f>
        <v/>
      </c>
      <c r="GC34" s="17" t="str">
        <f aca="false">IF(AND(FP34=1,FV34=1),1,"")</f>
        <v/>
      </c>
    </row>
    <row r="35" customFormat="false" ht="12.75" hidden="false" customHeight="false" outlineLevel="0" collapsed="false">
      <c r="A35" s="13" t="n">
        <v>38072</v>
      </c>
      <c r="B35" s="10" t="s">
        <v>123</v>
      </c>
      <c r="C35" s="10" t="s">
        <v>100</v>
      </c>
      <c r="D35" s="14" t="s">
        <v>124</v>
      </c>
      <c r="E35" s="14" t="s">
        <v>38</v>
      </c>
      <c r="G35" s="2" t="n">
        <f aca="false">IF(ISNUMBER(SEARCH(G$1,$B35)),SEARCH(G$1,$B35),0)</f>
        <v>15</v>
      </c>
      <c r="H35" s="15" t="n">
        <f aca="false">IF(ISNUMBER(IF(G35=0,"",IF(G35=1,VALUE(LEFT($D35,2)),VALUE(RIGHT($D35,2))))),IF(G35=0,"",IF(G35=1,VALUE(LEFT($D35,2)),VALUE(RIGHT($D35,2)))),"")</f>
        <v>26</v>
      </c>
      <c r="I35" s="2" t="n">
        <f aca="false">IF(ISNUMBER(IF(G35=0,"",IF(G35&gt;1,VALUE(LEFT($D35,2)),VALUE(RIGHT($D35,2))))),IF(G35=0,"",IF(G35&gt;1,VALUE(LEFT($D35,2)),VALUE(RIGHT($D35,2)))),"")</f>
        <v>26</v>
      </c>
      <c r="J35" s="2" t="n">
        <f aca="false">IF(ISNUMBER(IF(G35=0,"",IF(G35=1,VALUE(LEFT($E35,2)),VALUE(RIGHT($E35,2))))),IF(G35=0,"",IF(G35=1,VALUE(LEFT($E35,2)),VALUE(RIGHT($E35,2)))),"")</f>
        <v>3</v>
      </c>
      <c r="K35" s="2" t="n">
        <f aca="false">IF(H35="","",1)</f>
        <v>1</v>
      </c>
      <c r="L35" s="2" t="str">
        <f aca="false">IF(H35&gt;I35,1,"")</f>
        <v/>
      </c>
      <c r="M35" s="2" t="str">
        <f aca="false">IF(I35&gt;H35,1,"")</f>
        <v/>
      </c>
      <c r="N35" s="2" t="n">
        <f aca="false">IF(OR(H35="",I35=""),"",IF(H35=I35,1,""))</f>
        <v>1</v>
      </c>
      <c r="O35" s="2" t="n">
        <f aca="false">IF(E35="","",IF(ISNUMBER(IF(J35&gt;3,1,0)+IF(AND(I35&gt;H35,I35-H35&lt;8),1,0)),IF(J35&gt;3,1,0)+IF(AND(I35&gt;H35,I35-H35&lt;8),1,0),""))</f>
        <v>0</v>
      </c>
      <c r="P35" s="16" t="n">
        <f aca="false">IF(L35=1,4,0)+IF(N35=1,2,0)+IF(ISNUMBER(O35),O35,0)</f>
        <v>2</v>
      </c>
      <c r="Q35" s="2" t="str">
        <f aca="false">IF(K35=1,"",IF(IF(ISNUMBER(SEARCH(G$1,$B35)),SEARCH(G$1,$B35),"")&gt;1,"",IF(ISNUMBER(SEARCH(G$1,$B35)),SEARCH(G$1,$B35),"")))</f>
        <v/>
      </c>
      <c r="R35" s="16" t="str">
        <f aca="false">IF(K35=1,"",IF(IF(ISNUMBER(SEARCH(G$1,$B35)),SEARCH(G$1,$B35),0)&lt;2,"",1))</f>
        <v/>
      </c>
      <c r="S35" s="16" t="str">
        <f aca="false">IF(AND(G35=1,L35=1),1,"")</f>
        <v/>
      </c>
      <c r="T35" s="17" t="str">
        <f aca="false">IF(AND(G35=1,M35=1),1,"")</f>
        <v/>
      </c>
      <c r="V35" s="2" t="n">
        <f aca="false">IF(ISNUMBER(SEARCH(V$1,$B35)),SEARCH(V$1,$B35),0)</f>
        <v>0</v>
      </c>
      <c r="W35" s="15" t="str">
        <f aca="false">IF(ISNUMBER(IF(V35=0,"",IF(V35=1,VALUE(LEFT($D35,2)),VALUE(RIGHT($D35,2))))),IF(V35=0,"",IF(V35=1,VALUE(LEFT($D35,2)),VALUE(RIGHT($D35,2)))),"")</f>
        <v/>
      </c>
      <c r="X35" s="2" t="str">
        <f aca="false">IF(ISNUMBER(IF(V35=0,"",IF(V35&gt;1,VALUE(LEFT($D35,2)),VALUE(RIGHT($D35,2))))),IF(V35=0,"",IF(V35&gt;1,VALUE(LEFT($D35,2)),VALUE(RIGHT($D35,2)))),"")</f>
        <v/>
      </c>
      <c r="Y35" s="2" t="str">
        <f aca="false">IF(ISNUMBER(IF(V35=0,"",IF(V35=1,VALUE(LEFT($E35,2)),VALUE(RIGHT($E35,2))))),IF(V35=0,"",IF(V35=1,VALUE(LEFT($E35,2)),VALUE(RIGHT($E35,2)))),"")</f>
        <v/>
      </c>
      <c r="Z35" s="2" t="str">
        <f aca="false">IF(W35="","",1)</f>
        <v/>
      </c>
      <c r="AA35" s="2" t="str">
        <f aca="false">IF(W35&gt;X35,1,"")</f>
        <v/>
      </c>
      <c r="AB35" s="2" t="str">
        <f aca="false">IF(X35&gt;W35,1,"")</f>
        <v/>
      </c>
      <c r="AC35" s="2" t="str">
        <f aca="false">IF(OR(W35="",X35=""),"",IF(W35=X35,1,""))</f>
        <v/>
      </c>
      <c r="AD35" s="2" t="str">
        <f aca="false">IF(E35="","",IF(ISNUMBER(IF(Y35&gt;3,1,0)+IF(AND(X35&gt;W35,X35-W35&lt;8),1,0)),IF(Y35&gt;3,1,0)+IF(AND(X35&gt;W35,X35-W35&lt;8),1,0),""))</f>
        <v/>
      </c>
      <c r="AE35" s="16" t="n">
        <f aca="false">IF(AA35=1,4,0)+IF(AC35=1,2,0)+IF(ISNUMBER(AD35),AD35,0)</f>
        <v>0</v>
      </c>
      <c r="AF35" s="2" t="str">
        <f aca="false">IF(Z35=1,"",IF(IF(ISNUMBER(SEARCH(V$1,$B35)),SEARCH(V$1,$B35),"")&gt;1,"",IF(ISNUMBER(SEARCH(V$1,$B35)),SEARCH(V$1,$B35),"")))</f>
        <v/>
      </c>
      <c r="AG35" s="16" t="str">
        <f aca="false">IF(Z35=1,"",IF(IF(ISNUMBER(SEARCH(V$1,$B35)),SEARCH(V$1,$B35),0)&lt;2,"",1))</f>
        <v/>
      </c>
      <c r="AH35" s="16" t="str">
        <f aca="false">IF(AND(V35=1,AA35=1),1,"")</f>
        <v/>
      </c>
      <c r="AI35" s="17" t="str">
        <f aca="false">IF(AND(V35=1,AB35=1),1,"")</f>
        <v/>
      </c>
      <c r="AK35" s="2" t="n">
        <f aca="false">IF(ISNUMBER(SEARCH(AK$1,$B35)),SEARCH(AK$1,$B35),0)</f>
        <v>0</v>
      </c>
      <c r="AL35" s="15" t="str">
        <f aca="false">IF(ISNUMBER(IF(AK35=0,"",IF(AK35=1,VALUE(LEFT($D35,2)),VALUE(RIGHT($D35,2))))),IF(AK35=0,"",IF(AK35=1,VALUE(LEFT($D35,2)),VALUE(RIGHT($D35,2)))),"")</f>
        <v/>
      </c>
      <c r="AM35" s="2" t="str">
        <f aca="false">IF(ISNUMBER(IF(AK35=0,"",IF(AK35&gt;1,VALUE(LEFT($D35,2)),VALUE(RIGHT($D35,2))))),IF(AK35=0,"",IF(AK35&gt;1,VALUE(LEFT($D35,2)),VALUE(RIGHT($D35,2)))),"")</f>
        <v/>
      </c>
      <c r="AN35" s="2" t="str">
        <f aca="false">IF(ISNUMBER(IF(AK35=0,"",IF(AK35=1,VALUE(LEFT($E35,2)),VALUE(RIGHT($E35,2))))),IF(AK35=0,"",IF(AK35=1,VALUE(LEFT($E35,2)),VALUE(RIGHT($E35,2)))),"")</f>
        <v/>
      </c>
      <c r="AO35" s="2" t="str">
        <f aca="false">IF(AL35="","",1)</f>
        <v/>
      </c>
      <c r="AP35" s="2" t="str">
        <f aca="false">IF(AL35&gt;AM35,1,"")</f>
        <v/>
      </c>
      <c r="AQ35" s="2" t="str">
        <f aca="false">IF(AM35&gt;AL35,1,"")</f>
        <v/>
      </c>
      <c r="AR35" s="2" t="str">
        <f aca="false">IF(OR(AL35="",AM35=""),"",IF(AL35=AM35,1,""))</f>
        <v/>
      </c>
      <c r="AS35" s="2" t="str">
        <f aca="false">IF(E35="","",IF(ISNUMBER(IF(AN35&gt;3,1,0)+IF(AND(AM35&gt;AL35,AM35-AL35&lt;8),1,0)),IF(AN35&gt;3,1,0)+IF(AND(AM35&gt;AL35,AM35-AL35&lt;8),1,0),""))</f>
        <v/>
      </c>
      <c r="AT35" s="16" t="n">
        <f aca="false">IF(AP35=1,4,0)+IF(AR35=1,2,0)+IF(ISNUMBER(AS35),AS35,0)</f>
        <v>0</v>
      </c>
      <c r="AU35" s="2" t="str">
        <f aca="false">IF(AO35=1,"",IF(IF(ISNUMBER(SEARCH(AK$1,$B35)),SEARCH(AK$1,$B35),"")&gt;1,"",IF(ISNUMBER(SEARCH(AK$1,$B35)),SEARCH(AK$1,$B35),"")))</f>
        <v/>
      </c>
      <c r="AV35" s="16" t="str">
        <f aca="false">IF(AO35=1,"",IF(IF(ISNUMBER(SEARCH(AK$1,$B35)),SEARCH(AK$1,$B35),0)&lt;2,"",1))</f>
        <v/>
      </c>
      <c r="AW35" s="16" t="str">
        <f aca="false">IF(AND(AK35=1,AP35=1),1,"")</f>
        <v/>
      </c>
      <c r="AX35" s="17" t="str">
        <f aca="false">IF(AND(AK35=1,AQ35=1),1,"")</f>
        <v/>
      </c>
      <c r="AZ35" s="2" t="n">
        <f aca="false">IF(ISNUMBER(SEARCH(AZ$1,$B35)),SEARCH(AZ$1,$B35),0)</f>
        <v>0</v>
      </c>
      <c r="BA35" s="15" t="str">
        <f aca="false">IF(ISNUMBER(IF(AZ35=0,"",IF(AZ35=1,VALUE(LEFT($D35,2)),VALUE(RIGHT($D35,2))))),IF(AZ35=0,"",IF(AZ35=1,VALUE(LEFT($D35,2)),VALUE(RIGHT($D35,2)))),"")</f>
        <v/>
      </c>
      <c r="BB35" s="2" t="str">
        <f aca="false">IF(ISNUMBER(IF(AZ35=0,"",IF(AZ35&gt;1,VALUE(LEFT($D35,2)),VALUE(RIGHT($D35,2))))),IF(AZ35=0,"",IF(AZ35&gt;1,VALUE(LEFT($D35,2)),VALUE(RIGHT($D35,2)))),"")</f>
        <v/>
      </c>
      <c r="BC35" s="2" t="str">
        <f aca="false">IF(ISNUMBER(IF(AZ35=0,"",IF(AZ35=1,VALUE(LEFT($E35,2)),VALUE(RIGHT($E35,2))))),IF(AZ35=0,"",IF(AZ35=1,VALUE(LEFT($E35,2)),VALUE(RIGHT($E35,2)))),"")</f>
        <v/>
      </c>
      <c r="BD35" s="2" t="str">
        <f aca="false">IF(BA35="","",1)</f>
        <v/>
      </c>
      <c r="BE35" s="2" t="str">
        <f aca="false">IF(BA35&gt;BB35,1,"")</f>
        <v/>
      </c>
      <c r="BF35" s="2" t="str">
        <f aca="false">IF(BB35&gt;BA35,1,"")</f>
        <v/>
      </c>
      <c r="BG35" s="2" t="str">
        <f aca="false">IF(OR(BA35="",BB35=""),"",IF(BA35=BB35,1,""))</f>
        <v/>
      </c>
      <c r="BH35" s="2" t="str">
        <f aca="false">IF(E35="","",IF(ISNUMBER(IF(BC35&gt;3,1,0)+IF(AND(BB35&gt;BA35,BB35-BA35&lt;8),1,0)),IF(BC35&gt;3,1,0)+IF(AND(BB35&gt;BA35,BB35-BA35&lt;8),1,0),""))</f>
        <v/>
      </c>
      <c r="BI35" s="16" t="n">
        <f aca="false">IF(BE35=1,4,0)+IF(BG35=1,2,0)+IF(ISNUMBER(BH35),BH35,0)</f>
        <v>0</v>
      </c>
      <c r="BJ35" s="2" t="str">
        <f aca="false">IF(BD35=1,"",IF(IF(ISNUMBER(SEARCH(AZ$1,$B35)),SEARCH(AZ$1,$B35),"")&gt;1,"",IF(ISNUMBER(SEARCH(AZ$1,$B35)),SEARCH(AZ$1,$B35),"")))</f>
        <v/>
      </c>
      <c r="BK35" s="16" t="str">
        <f aca="false">IF(BD35=1,"",IF(IF(ISNUMBER(SEARCH(AZ$1,$B35)),SEARCH(AZ$1,$B35),0)&lt;2,"",1))</f>
        <v/>
      </c>
      <c r="BL35" s="16" t="str">
        <f aca="false">IF(AND(AZ35=1,BE35=1),1,"")</f>
        <v/>
      </c>
      <c r="BM35" s="17" t="str">
        <f aca="false">IF(AND(AZ35=1,BF35=1),1,"")</f>
        <v/>
      </c>
      <c r="BO35" s="2" t="n">
        <f aca="false">IF(ISNUMBER(SEARCH(BO$1,$B35)),SEARCH(BO$1,$B35),0)</f>
        <v>0</v>
      </c>
      <c r="BP35" s="15" t="str">
        <f aca="false">IF(ISNUMBER(IF(BO35=0,"",IF(BO35=1,VALUE(LEFT($D35,2)),VALUE(RIGHT($D35,2))))),IF(BO35=0,"",IF(BO35=1,VALUE(LEFT($D35,2)),VALUE(RIGHT($D35,2)))),"")</f>
        <v/>
      </c>
      <c r="BQ35" s="2" t="str">
        <f aca="false">IF(ISNUMBER(IF(BO35=0,"",IF(BO35&gt;1,VALUE(LEFT($D35,2)),VALUE(RIGHT($D35,2))))),IF(BO35=0,"",IF(BO35&gt;1,VALUE(LEFT($D35,2)),VALUE(RIGHT($D35,2)))),"")</f>
        <v/>
      </c>
      <c r="BR35" s="2" t="str">
        <f aca="false">IF(ISNUMBER(IF(BO35=0,"",IF(BO35=1,VALUE(LEFT($E35,2)),VALUE(RIGHT($E35,2))))),IF(BO35=0,"",IF(BO35=1,VALUE(LEFT($E35,2)),VALUE(RIGHT($E35,2)))),"")</f>
        <v/>
      </c>
      <c r="BS35" s="2" t="str">
        <f aca="false">IF(BP35="","",1)</f>
        <v/>
      </c>
      <c r="BT35" s="2" t="str">
        <f aca="false">IF(BP35&gt;BQ35,1,"")</f>
        <v/>
      </c>
      <c r="BU35" s="2" t="str">
        <f aca="false">IF(BQ35&gt;BP35,1,"")</f>
        <v/>
      </c>
      <c r="BV35" s="2" t="str">
        <f aca="false">IF(OR(BP35="",BQ35=""),"",IF(BP35=BQ35,1,""))</f>
        <v/>
      </c>
      <c r="BW35" s="2" t="str">
        <f aca="false">IF(E35="","",IF(ISNUMBER(IF(BR35&gt;3,1,0)+IF(AND(BQ35&gt;BP35,BQ35-BP35&lt;8),1,0)),IF(BR35&gt;3,1,0)+IF(AND(BQ35&gt;BP35,BQ35-BP35&lt;8),1,0),""))</f>
        <v/>
      </c>
      <c r="BX35" s="16" t="n">
        <f aca="false">IF(BT35=1,4,0)+IF(BV35=1,2,0)+IF(ISNUMBER(BW35),BW35,0)</f>
        <v>0</v>
      </c>
      <c r="BY35" s="2" t="str">
        <f aca="false">IF(BS35=1,"",IF(IF(ISNUMBER(SEARCH(BO$1,$B35)),SEARCH(BO$1,$B35),"")&gt;1,"",IF(ISNUMBER(SEARCH(BO$1,$B35)),SEARCH(BO$1,$B35),"")))</f>
        <v/>
      </c>
      <c r="BZ35" s="16" t="str">
        <f aca="false">IF(BS35=1,"",IF(IF(ISNUMBER(SEARCH(BO$1,$B35)),SEARCH(BO$1,$B35),0)&lt;2,"",1))</f>
        <v/>
      </c>
      <c r="CA35" s="16" t="str">
        <f aca="false">IF(AND(BO35=1,BT35=1),1,"")</f>
        <v/>
      </c>
      <c r="CB35" s="17" t="str">
        <f aca="false">IF(AND(BO35=1,BU35=1),1,"")</f>
        <v/>
      </c>
      <c r="CD35" s="2" t="n">
        <f aca="false">IF(ISNUMBER(SEARCH(CD$1,$B35)),SEARCH(CD$1,$B35),0)</f>
        <v>0</v>
      </c>
      <c r="CE35" s="15" t="str">
        <f aca="false">IF(ISNUMBER(IF(CD35=0,"",IF(CD35=1,VALUE(LEFT($D35,2)),VALUE(RIGHT($D35,2))))),IF(CD35=0,"",IF(CD35=1,VALUE(LEFT($D35,2)),VALUE(RIGHT($D35,2)))),"")</f>
        <v/>
      </c>
      <c r="CF35" s="2" t="str">
        <f aca="false">IF(ISNUMBER(IF(CD35=0,"",IF(CD35&gt;1,VALUE(LEFT($D35,2)),VALUE(RIGHT($D35,2))))),IF(CD35=0,"",IF(CD35&gt;1,VALUE(LEFT($D35,2)),VALUE(RIGHT($D35,2)))),"")</f>
        <v/>
      </c>
      <c r="CG35" s="2" t="str">
        <f aca="false">IF(ISNUMBER(IF(CD35=0,"",IF(CD35=1,VALUE(LEFT($E35,2)),VALUE(RIGHT($E35,2))))),IF(CD35=0,"",IF(CD35=1,VALUE(LEFT($E35,2)),VALUE(RIGHT($E35,2)))),"")</f>
        <v/>
      </c>
      <c r="CH35" s="2" t="str">
        <f aca="false">IF(CE35="","",1)</f>
        <v/>
      </c>
      <c r="CI35" s="2" t="str">
        <f aca="false">IF(CE35&gt;CF35,1,"")</f>
        <v/>
      </c>
      <c r="CJ35" s="2" t="str">
        <f aca="false">IF(CF35&gt;CE35,1,"")</f>
        <v/>
      </c>
      <c r="CK35" s="2" t="str">
        <f aca="false">IF(OR(CE35="",CF35=""),"",IF(CE35=CF35,1,""))</f>
        <v/>
      </c>
      <c r="CL35" s="2" t="str">
        <f aca="false">IF(E35="","",IF(ISNUMBER(IF(CG35&gt;3,1,0)+IF(AND(CF35&gt;CE35,CF35-CE35&lt;8),1,0)),IF(CG35&gt;3,1,0)+IF(AND(CF35&gt;CE35,CF35-CE35&lt;8),1,0),""))</f>
        <v/>
      </c>
      <c r="CM35" s="16" t="n">
        <f aca="false">IF(CI35=1,4,0)+IF(CK35=1,2,0)+IF(ISNUMBER(CL35),CL35,0)</f>
        <v>0</v>
      </c>
      <c r="CN35" s="2" t="str">
        <f aca="false">IF(CH35=1,"",IF(IF(ISNUMBER(SEARCH(CD$1,$B35)),SEARCH(CD$1,$B35),"")&gt;1,"",IF(ISNUMBER(SEARCH(CD$1,$B35)),SEARCH(CD$1,$B35),"")))</f>
        <v/>
      </c>
      <c r="CO35" s="16" t="str">
        <f aca="false">IF(CH35=1,"",IF(IF(ISNUMBER(SEARCH(CD$1,$B35)),SEARCH(CD$1,$B35),0)&lt;2,"",1))</f>
        <v/>
      </c>
      <c r="CP35" s="16" t="str">
        <f aca="false">IF(AND(CD35=1,CI35=1),1,"")</f>
        <v/>
      </c>
      <c r="CQ35" s="17" t="str">
        <f aca="false">IF(AND(CD35=1,CJ35=1),1,"")</f>
        <v/>
      </c>
      <c r="CS35" s="2" t="n">
        <f aca="false">IF(ISNUMBER(SEARCH(CS$1,$B35)),SEARCH(CS$1,$B35),0)</f>
        <v>0</v>
      </c>
      <c r="CT35" s="15" t="str">
        <f aca="false">IF(ISNUMBER(IF(CS35=0,"",IF(CS35=1,VALUE(LEFT($D35,2)),VALUE(RIGHT($D35,2))))),IF(CS35=0,"",IF(CS35=1,VALUE(LEFT($D35,2)),VALUE(RIGHT($D35,2)))),"")</f>
        <v/>
      </c>
      <c r="CU35" s="2" t="str">
        <f aca="false">IF(ISNUMBER(IF(CS35=0,"",IF(CS35&gt;1,VALUE(LEFT($D35,2)),VALUE(RIGHT($D35,2))))),IF(CS35=0,"",IF(CS35&gt;1,VALUE(LEFT($D35,2)),VALUE(RIGHT($D35,2)))),"")</f>
        <v/>
      </c>
      <c r="CV35" s="2" t="str">
        <f aca="false">IF(ISNUMBER(IF(CS35=0,"",IF(CS35=1,VALUE(LEFT($E35,2)),VALUE(RIGHT($E35,2))))),IF(CS35=0,"",IF(CS35=1,VALUE(LEFT($E35,2)),VALUE(RIGHT($E35,2)))),"")</f>
        <v/>
      </c>
      <c r="CW35" s="2" t="str">
        <f aca="false">IF(CT35="","",1)</f>
        <v/>
      </c>
      <c r="CX35" s="2" t="str">
        <f aca="false">IF(CT35&gt;CU35,1,"")</f>
        <v/>
      </c>
      <c r="CY35" s="2" t="str">
        <f aca="false">IF(CU35&gt;CT35,1,"")</f>
        <v/>
      </c>
      <c r="CZ35" s="2" t="str">
        <f aca="false">IF(OR(CT35="",CU35=""),"",IF(CT35=CU35,1,""))</f>
        <v/>
      </c>
      <c r="DA35" s="2" t="str">
        <f aca="false">IF(E35="","",IF(ISNUMBER(IF(CV35&gt;3,1,0)+IF(AND(CU35&gt;CT35,CU35-CT35&lt;8),1,0)),IF(CV35&gt;3,1,0)+IF(AND(CU35&gt;CT35,CU35-CT35&lt;8),1,0),""))</f>
        <v/>
      </c>
      <c r="DB35" s="16" t="n">
        <f aca="false">IF(CX35=1,4,0)+IF(CZ35=1,2,0)+IF(ISNUMBER(DA35),DA35,0)</f>
        <v>0</v>
      </c>
      <c r="DC35" s="2" t="str">
        <f aca="false">IF(CW35=1,"",IF(IF(ISNUMBER(SEARCH(CS$1,$B35)),SEARCH(CS$1,$B35),"")&gt;1,"",IF(ISNUMBER(SEARCH(CS$1,$B35)),SEARCH(CS$1,$B35),"")))</f>
        <v/>
      </c>
      <c r="DD35" s="16" t="str">
        <f aca="false">IF(CW35=1,"",IF(IF(ISNUMBER(SEARCH(CS$1,$B35)),SEARCH(CS$1,$B35),0)&lt;2,"",1))</f>
        <v/>
      </c>
      <c r="DE35" s="16" t="str">
        <f aca="false">IF(AND(CS35=1,CX35=1),1,"")</f>
        <v/>
      </c>
      <c r="DF35" s="17" t="str">
        <f aca="false">IF(AND(CS35=1,CY35=1),1,"")</f>
        <v/>
      </c>
      <c r="DH35" s="2" t="n">
        <f aca="false">IF(ISNUMBER(SEARCH(DH$1,$B35)),SEARCH(DH$1,$B35),0)</f>
        <v>1</v>
      </c>
      <c r="DI35" s="15" t="n">
        <f aca="false">IF(ISNUMBER(IF(DH35=0,"",IF(DH35=1,VALUE(LEFT($D35,2)),VALUE(RIGHT($D35,2))))),IF(DH35=0,"",IF(DH35=1,VALUE(LEFT($D35,2)),VALUE(RIGHT($D35,2)))),"")</f>
        <v>26</v>
      </c>
      <c r="DJ35" s="2" t="n">
        <f aca="false">IF(ISNUMBER(IF(DH35=0,"",IF(DH35&gt;1,VALUE(LEFT($D35,2)),VALUE(RIGHT($D35,2))))),IF(DH35=0,"",IF(DH35&gt;1,VALUE(LEFT($D35,2)),VALUE(RIGHT($D35,2)))),"")</f>
        <v>26</v>
      </c>
      <c r="DK35" s="2" t="n">
        <f aca="false">IF(ISNUMBER(IF(DH35=0,"",IF(DH35=1,VALUE(LEFT($E35,2)),VALUE(RIGHT($E35,2))))),IF(DH35=0,"",IF(DH35=1,VALUE(LEFT($E35,2)),VALUE(RIGHT($E35,2)))),"")</f>
        <v>2</v>
      </c>
      <c r="DL35" s="2" t="n">
        <f aca="false">IF(DI35="","",1)</f>
        <v>1</v>
      </c>
      <c r="DM35" s="2" t="str">
        <f aca="false">IF(DI35&gt;DJ35,1,"")</f>
        <v/>
      </c>
      <c r="DN35" s="2" t="str">
        <f aca="false">IF(DJ35&gt;DI35,1,"")</f>
        <v/>
      </c>
      <c r="DO35" s="2" t="n">
        <f aca="false">IF(OR(DI35="",DJ35=""),"",IF(DI35=DJ35,1,""))</f>
        <v>1</v>
      </c>
      <c r="DP35" s="2" t="n">
        <f aca="false">IF(E35="","",IF(ISNUMBER(IF(DK35&gt;3,1,0)+IF(AND(DJ35&gt;DI35,DJ35-DI35&lt;8),1,0)),IF(DK35&gt;3,1,0)+IF(AND(DJ35&gt;DI35,DJ35-DI35&lt;8),1,0),""))</f>
        <v>0</v>
      </c>
      <c r="DQ35" s="16" t="n">
        <f aca="false">IF(DM35=1,4,0)+IF(DO35=1,2,0)+IF(ISNUMBER(DP35),DP35,0)</f>
        <v>2</v>
      </c>
      <c r="DR35" s="2" t="str">
        <f aca="false">IF(DL35=1,"",IF(IF(ISNUMBER(SEARCH(DH$1,$B35)),SEARCH(DH$1,$B35),"")&gt;1,"",IF(ISNUMBER(SEARCH(DH$1,$B35)),SEARCH(DH$1,$B35),"")))</f>
        <v/>
      </c>
      <c r="DS35" s="16" t="str">
        <f aca="false">IF(DL35=1,"",IF(IF(ISNUMBER(SEARCH(DH$1,$B35)),SEARCH(DH$1,$B35),0)&lt;2,"",1))</f>
        <v/>
      </c>
      <c r="DT35" s="16" t="str">
        <f aca="false">IF(AND(DH35=1,DM35=1),1,"")</f>
        <v/>
      </c>
      <c r="DU35" s="17" t="str">
        <f aca="false">IF(AND(DH35=1,DN35=1),1,"")</f>
        <v/>
      </c>
      <c r="DW35" s="2" t="n">
        <f aca="false">IF(ISNUMBER(SEARCH(DW$1,$B35)),SEARCH(DW$1,$B35),0)</f>
        <v>0</v>
      </c>
      <c r="DX35" s="15" t="str">
        <f aca="false">IF(ISNUMBER(IF(DW35=0,"",IF(DW35=1,VALUE(LEFT($D35,2)),VALUE(RIGHT($D35,2))))),IF(DW35=0,"",IF(DW35=1,VALUE(LEFT($D35,2)),VALUE(RIGHT($D35,2)))),"")</f>
        <v/>
      </c>
      <c r="DY35" s="2" t="str">
        <f aca="false">IF(ISNUMBER(IF(DW35=0,"",IF(DW35&gt;1,VALUE(LEFT($D35,2)),VALUE(RIGHT($D35,2))))),IF(DW35=0,"",IF(DW35&gt;1,VALUE(LEFT($D35,2)),VALUE(RIGHT($D35,2)))),"")</f>
        <v/>
      </c>
      <c r="DZ35" s="2" t="str">
        <f aca="false">IF(ISNUMBER(IF(DW35=0,"",IF(DW35=1,VALUE(LEFT($E35,2)),VALUE(RIGHT($E35,2))))),IF(DW35=0,"",IF(DW35=1,VALUE(LEFT($E35,2)),VALUE(RIGHT($E35,2)))),"")</f>
        <v/>
      </c>
      <c r="EA35" s="2" t="str">
        <f aca="false">IF(DX35="","",1)</f>
        <v/>
      </c>
      <c r="EB35" s="2" t="str">
        <f aca="false">IF(DX35&gt;DY35,1,"")</f>
        <v/>
      </c>
      <c r="EC35" s="2" t="str">
        <f aca="false">IF(DY35&gt;DX35,1,"")</f>
        <v/>
      </c>
      <c r="ED35" s="2" t="str">
        <f aca="false">IF(OR(DX35="",DY35=""),"",IF(DX35=DY35,1,""))</f>
        <v/>
      </c>
      <c r="EE35" s="2" t="str">
        <f aca="false">IF(E35="","",IF(ISNUMBER(IF(DZ35&gt;3,1,0)+IF(AND(DY35&gt;DX35,DY35-DX35&lt;8),1,0)),IF(DZ35&gt;3,1,0)+IF(AND(DY35&gt;DX35,DY35-DX35&lt;8),1,0),""))</f>
        <v/>
      </c>
      <c r="EF35" s="16" t="n">
        <f aca="false">IF(EB35=1,4,0)+IF(ED35=1,2,0)+IF(ISNUMBER(EE35),EE35,0)</f>
        <v>0</v>
      </c>
      <c r="EG35" s="2" t="str">
        <f aca="false">IF(EA35=1,"",IF(IF(ISNUMBER(SEARCH(DW$1,$B35)),SEARCH(DW$1,$B35),"")&gt;1,"",IF(ISNUMBER(SEARCH(DW$1,$B35)),SEARCH(DW$1,$B35),"")))</f>
        <v/>
      </c>
      <c r="EH35" s="16" t="str">
        <f aca="false">IF(EA35=1,"",IF(IF(ISNUMBER(SEARCH(DW$1,$B35)),SEARCH(DW$1,$B35),0)&lt;2,"",1))</f>
        <v/>
      </c>
      <c r="EI35" s="16" t="str">
        <f aca="false">IF(AND(DW35=1,EB35=1),1,"")</f>
        <v/>
      </c>
      <c r="EJ35" s="17" t="str">
        <f aca="false">IF(AND(DW35=1,EC35=1),1,"")</f>
        <v/>
      </c>
      <c r="EL35" s="2" t="n">
        <f aca="false">IF(ISNUMBER(SEARCH(EL$1,$B35)),SEARCH(EL$1,$B35),0)</f>
        <v>0</v>
      </c>
      <c r="EM35" s="15" t="str">
        <f aca="false">IF(ISNUMBER(IF(EL35=0,"",IF(EL35=1,VALUE(LEFT($D35,2)),VALUE(RIGHT($D35,2))))),IF(EL35=0,"",IF(EL35=1,VALUE(LEFT($D35,2)),VALUE(RIGHT($D35,2)))),"")</f>
        <v/>
      </c>
      <c r="EN35" s="2" t="str">
        <f aca="false">IF(ISNUMBER(IF(EL35=0,"",IF(EL35&gt;1,VALUE(LEFT($D35,2)),VALUE(RIGHT($D35,2))))),IF(EL35=0,"",IF(EL35&gt;1,VALUE(LEFT($D35,2)),VALUE(RIGHT($D35,2)))),"")</f>
        <v/>
      </c>
      <c r="EO35" s="2" t="str">
        <f aca="false">IF(ISNUMBER(IF(EL35=0,"",IF(EL35=1,VALUE(LEFT($E35,2)),VALUE(RIGHT($E35,2))))),IF(EL35=0,"",IF(EL35=1,VALUE(LEFT($E35,2)),VALUE(RIGHT($E35,2)))),"")</f>
        <v/>
      </c>
      <c r="EP35" s="2" t="str">
        <f aca="false">IF(EM35="","",1)</f>
        <v/>
      </c>
      <c r="EQ35" s="2" t="str">
        <f aca="false">IF(EM35&gt;EN35,1,"")</f>
        <v/>
      </c>
      <c r="ER35" s="2" t="str">
        <f aca="false">IF(EN35&gt;EM35,1,"")</f>
        <v/>
      </c>
      <c r="ES35" s="2" t="str">
        <f aca="false">IF(OR(EM35="",EN35=""),"",IF(EM35=EN35,1,""))</f>
        <v/>
      </c>
      <c r="ET35" s="2" t="str">
        <f aca="false">IF(E35="","",IF(ISNUMBER(IF(EO35&gt;3,1,0)+IF(AND(EN35&gt;EM35,EN35-EM35&lt;8),1,0)),IF(EO35&gt;3,1,0)+IF(AND(EN35&gt;EM35,EN35-EM35&lt;8),1,0),""))</f>
        <v/>
      </c>
      <c r="EU35" s="16" t="n">
        <f aca="false">IF(EQ35=1,4,0)+IF(ES35=1,2,0)+IF(ISNUMBER(ET35),ET35,0)</f>
        <v>0</v>
      </c>
      <c r="EV35" s="2" t="str">
        <f aca="false">IF(EP35=1,"",IF(IF(ISNUMBER(SEARCH(EL$1,$B35)),SEARCH(EL$1,$B35),"")&gt;1,"",IF(ISNUMBER(SEARCH(EL$1,$B35)),SEARCH(EL$1,$B35),"")))</f>
        <v/>
      </c>
      <c r="EW35" s="16" t="str">
        <f aca="false">IF(EP35=1,"",IF(IF(ISNUMBER(SEARCH(EL$1,$B35)),SEARCH(EL$1,$B35),0)&lt;2,"",1))</f>
        <v/>
      </c>
      <c r="EX35" s="16" t="str">
        <f aca="false">IF(AND(EL35=1,EQ35=1),1,"")</f>
        <v/>
      </c>
      <c r="EY35" s="17" t="str">
        <f aca="false">IF(AND(EL35=1,ER35=1),1,"")</f>
        <v/>
      </c>
      <c r="FA35" s="2" t="n">
        <f aca="false">IF(ISNUMBER(SEARCH(FA$1,$B35)),SEARCH(FA$1,$B35),0)</f>
        <v>0</v>
      </c>
      <c r="FB35" s="15" t="str">
        <f aca="false">IF(ISNUMBER(IF(FA35=0,"",IF(FA35=1,VALUE(LEFT($D35,2)),VALUE(RIGHT($D35,2))))),IF(FA35=0,"",IF(FA35=1,VALUE(LEFT($D35,2)),VALUE(RIGHT($D35,2)))),"")</f>
        <v/>
      </c>
      <c r="FC35" s="2" t="str">
        <f aca="false">IF(ISNUMBER(IF(FA35=0,"",IF(FA35&gt;1,VALUE(LEFT($D35,2)),VALUE(RIGHT($D35,2))))),IF(FA35=0,"",IF(FA35&gt;1,VALUE(LEFT($D35,2)),VALUE(RIGHT($D35,2)))),"")</f>
        <v/>
      </c>
      <c r="FD35" s="2" t="str">
        <f aca="false">IF(ISNUMBER(IF(FA35=0,"",IF(FA35=1,VALUE(LEFT($E35,2)),VALUE(RIGHT($E35,2))))),IF(FA35=0,"",IF(FA35=1,VALUE(LEFT($E35,2)),VALUE(RIGHT($E35,2)))),"")</f>
        <v/>
      </c>
      <c r="FE35" s="2" t="str">
        <f aca="false">IF(FB35="","",1)</f>
        <v/>
      </c>
      <c r="FF35" s="2" t="str">
        <f aca="false">IF(FB35&gt;FC35,1,"")</f>
        <v/>
      </c>
      <c r="FG35" s="2" t="str">
        <f aca="false">IF(FC35&gt;FB35,1,"")</f>
        <v/>
      </c>
      <c r="FH35" s="2" t="str">
        <f aca="false">IF(OR(FB35="",FC35=""),"",IF(FB35=FC35,1,""))</f>
        <v/>
      </c>
      <c r="FI35" s="2" t="str">
        <f aca="false">IF(E35="","",IF(ISNUMBER(IF(FD35&gt;3,1,0)+IF(AND(FC35&gt;FB35,FC35-FB35&lt;8),1,0)),IF(FD35&gt;3,1,0)+IF(AND(FC35&gt;FB35,FC35-FB35&lt;8),1,0),""))</f>
        <v/>
      </c>
      <c r="FJ35" s="16" t="n">
        <f aca="false">IF(FF35=1,4,0)+IF(FH35=1,2,0)+IF(ISNUMBER(FI35),FI35,0)</f>
        <v>0</v>
      </c>
      <c r="FK35" s="2" t="str">
        <f aca="false">IF(FE35=1,"",IF(IF(ISNUMBER(SEARCH(FA$1,$B35)),SEARCH(FA$1,$B35),"")&gt;1,"",IF(ISNUMBER(SEARCH(FA$1,$B35)),SEARCH(FA$1,$B35),"")))</f>
        <v/>
      </c>
      <c r="FL35" s="16" t="str">
        <f aca="false">IF(FE35=1,"",IF(IF(ISNUMBER(SEARCH(FA$1,$B35)),SEARCH(FA$1,$B35),0)&lt;2,"",1))</f>
        <v/>
      </c>
      <c r="FM35" s="16" t="str">
        <f aca="false">IF(AND(FA35=1,FF35=1),1,"")</f>
        <v/>
      </c>
      <c r="FN35" s="17" t="str">
        <f aca="false">IF(AND(FA35=1,FG35=1),1,"")</f>
        <v/>
      </c>
      <c r="FP35" s="2" t="n">
        <f aca="false">IF(ISNUMBER(SEARCH(FP$1,$B35)),SEARCH(FP$1,$B35),0)</f>
        <v>0</v>
      </c>
      <c r="FQ35" s="15" t="str">
        <f aca="false">IF(ISNUMBER(IF(FP35=0,"",IF(FP35=1,VALUE(LEFT($D35,2)),VALUE(RIGHT($D35,2))))),IF(FP35=0,"",IF(FP35=1,VALUE(LEFT($D35,2)),VALUE(RIGHT($D35,2)))),"")</f>
        <v/>
      </c>
      <c r="FR35" s="2" t="str">
        <f aca="false">IF(ISNUMBER(IF(FP35=0,"",IF(FP35&gt;1,VALUE(LEFT($D35,2)),VALUE(RIGHT($D35,2))))),IF(FP35=0,"",IF(FP35&gt;1,VALUE(LEFT($D35,2)),VALUE(RIGHT($D35,2)))),"")</f>
        <v/>
      </c>
      <c r="FS35" s="2" t="str">
        <f aca="false">IF(ISNUMBER(IF(FP35=0,"",IF(FP35=1,VALUE(LEFT($E35,2)),VALUE(RIGHT($E35,2))))),IF(FP35=0,"",IF(FP35=1,VALUE(LEFT($E35,2)),VALUE(RIGHT($E35,2)))),"")</f>
        <v/>
      </c>
      <c r="FT35" s="2" t="str">
        <f aca="false">IF(FQ35="","",1)</f>
        <v/>
      </c>
      <c r="FU35" s="2" t="str">
        <f aca="false">IF(FQ35&gt;FR35,1,"")</f>
        <v/>
      </c>
      <c r="FV35" s="2" t="str">
        <f aca="false">IF(FR35&gt;FQ35,1,"")</f>
        <v/>
      </c>
      <c r="FW35" s="2" t="str">
        <f aca="false">IF(OR(FQ35="",FR35=""),"",IF(FQ35=FR35,1,""))</f>
        <v/>
      </c>
      <c r="FX35" s="2" t="str">
        <f aca="false">IF(E35="","",IF(ISNUMBER(IF(FS35&gt;3,1,0)+IF(AND(FR35&gt;FQ35,FR35-FQ35&lt;8),1,0)),IF(FS35&gt;3,1,0)+IF(AND(FR35&gt;FQ35,FR35-FQ35&lt;8),1,0),""))</f>
        <v/>
      </c>
      <c r="FY35" s="16" t="n">
        <f aca="false">IF(FU35=1,4,0)+IF(FW35=1,2,0)+IF(ISNUMBER(FX35),FX35,0)</f>
        <v>0</v>
      </c>
      <c r="FZ35" s="2" t="str">
        <f aca="false">IF(FT35=1,"",IF(IF(ISNUMBER(SEARCH(FP$1,$B35)),SEARCH(FP$1,$B35),"")&gt;1,"",IF(ISNUMBER(SEARCH(FP$1,$B35)),SEARCH(FP$1,$B35),"")))</f>
        <v/>
      </c>
      <c r="GA35" s="16" t="str">
        <f aca="false">IF(FT35=1,"",IF(IF(ISNUMBER(SEARCH(FP$1,$B35)),SEARCH(FP$1,$B35),0)&lt;2,"",1))</f>
        <v/>
      </c>
      <c r="GB35" s="16" t="str">
        <f aca="false">IF(AND(FP35=1,FU35=1),1,"")</f>
        <v/>
      </c>
      <c r="GC35" s="17" t="str">
        <f aca="false">IF(AND(FP35=1,FV35=1),1,"")</f>
        <v/>
      </c>
    </row>
    <row r="36" customFormat="false" ht="12.75" hidden="false" customHeight="false" outlineLevel="0" collapsed="false">
      <c r="A36" s="13" t="n">
        <v>38073</v>
      </c>
      <c r="B36" s="10" t="s">
        <v>125</v>
      </c>
      <c r="C36" s="10" t="s">
        <v>48</v>
      </c>
      <c r="D36" s="14" t="s">
        <v>126</v>
      </c>
      <c r="E36" s="14" t="s">
        <v>54</v>
      </c>
      <c r="G36" s="2" t="n">
        <f aca="false">IF(ISNUMBER(SEARCH(G$1,$B36)),SEARCH(G$1,$B36),0)</f>
        <v>0</v>
      </c>
      <c r="H36" s="15" t="str">
        <f aca="false">IF(ISNUMBER(IF(G36=0,"",IF(G36=1,VALUE(LEFT($D36,2)),VALUE(RIGHT($D36,2))))),IF(G36=0,"",IF(G36=1,VALUE(LEFT($D36,2)),VALUE(RIGHT($D36,2)))),"")</f>
        <v/>
      </c>
      <c r="I36" s="2" t="str">
        <f aca="false">IF(ISNUMBER(IF(G36=0,"",IF(G36&gt;1,VALUE(LEFT($D36,2)),VALUE(RIGHT($D36,2))))),IF(G36=0,"",IF(G36&gt;1,VALUE(LEFT($D36,2)),VALUE(RIGHT($D36,2)))),"")</f>
        <v/>
      </c>
      <c r="J36" s="2" t="str">
        <f aca="false">IF(ISNUMBER(IF(G36=0,"",IF(G36=1,VALUE(LEFT($E36,2)),VALUE(RIGHT($E36,2))))),IF(G36=0,"",IF(G36=1,VALUE(LEFT($E36,2)),VALUE(RIGHT($E36,2)))),"")</f>
        <v/>
      </c>
      <c r="K36" s="2" t="str">
        <f aca="false">IF(H36="","",1)</f>
        <v/>
      </c>
      <c r="L36" s="2" t="str">
        <f aca="false">IF(H36&gt;I36,1,"")</f>
        <v/>
      </c>
      <c r="M36" s="2" t="str">
        <f aca="false">IF(I36&gt;H36,1,"")</f>
        <v/>
      </c>
      <c r="N36" s="2" t="str">
        <f aca="false">IF(OR(H36="",I36=""),"",IF(H36=I36,1,""))</f>
        <v/>
      </c>
      <c r="O36" s="2" t="str">
        <f aca="false">IF(E36="","",IF(ISNUMBER(IF(J36&gt;3,1,0)+IF(AND(I36&gt;H36,I36-H36&lt;8),1,0)),IF(J36&gt;3,1,0)+IF(AND(I36&gt;H36,I36-H36&lt;8),1,0),""))</f>
        <v/>
      </c>
      <c r="P36" s="16" t="n">
        <f aca="false">IF(L36=1,4,0)+IF(N36=1,2,0)+IF(ISNUMBER(O36),O36,0)</f>
        <v>0</v>
      </c>
      <c r="Q36" s="2" t="str">
        <f aca="false">IF(K36=1,"",IF(IF(ISNUMBER(SEARCH(G$1,$B36)),SEARCH(G$1,$B36),"")&gt;1,"",IF(ISNUMBER(SEARCH(G$1,$B36)),SEARCH(G$1,$B36),"")))</f>
        <v/>
      </c>
      <c r="R36" s="16" t="str">
        <f aca="false">IF(K36=1,"",IF(IF(ISNUMBER(SEARCH(G$1,$B36)),SEARCH(G$1,$B36),0)&lt;2,"",1))</f>
        <v/>
      </c>
      <c r="S36" s="16" t="str">
        <f aca="false">IF(AND(G36=1,L36=1),1,"")</f>
        <v/>
      </c>
      <c r="T36" s="17" t="str">
        <f aca="false">IF(AND(G36=1,M36=1),1,"")</f>
        <v/>
      </c>
      <c r="V36" s="2" t="n">
        <f aca="false">IF(ISNUMBER(SEARCH(V$1,$B36)),SEARCH(V$1,$B36),0)</f>
        <v>0</v>
      </c>
      <c r="W36" s="15" t="str">
        <f aca="false">IF(ISNUMBER(IF(V36=0,"",IF(V36=1,VALUE(LEFT($D36,2)),VALUE(RIGHT($D36,2))))),IF(V36=0,"",IF(V36=1,VALUE(LEFT($D36,2)),VALUE(RIGHT($D36,2)))),"")</f>
        <v/>
      </c>
      <c r="X36" s="2" t="str">
        <f aca="false">IF(ISNUMBER(IF(V36=0,"",IF(V36&gt;1,VALUE(LEFT($D36,2)),VALUE(RIGHT($D36,2))))),IF(V36=0,"",IF(V36&gt;1,VALUE(LEFT($D36,2)),VALUE(RIGHT($D36,2)))),"")</f>
        <v/>
      </c>
      <c r="Y36" s="2" t="str">
        <f aca="false">IF(ISNUMBER(IF(V36=0,"",IF(V36=1,VALUE(LEFT($E36,2)),VALUE(RIGHT($E36,2))))),IF(V36=0,"",IF(V36=1,VALUE(LEFT($E36,2)),VALUE(RIGHT($E36,2)))),"")</f>
        <v/>
      </c>
      <c r="Z36" s="2" t="str">
        <f aca="false">IF(W36="","",1)</f>
        <v/>
      </c>
      <c r="AA36" s="2" t="str">
        <f aca="false">IF(W36&gt;X36,1,"")</f>
        <v/>
      </c>
      <c r="AB36" s="2" t="str">
        <f aca="false">IF(X36&gt;W36,1,"")</f>
        <v/>
      </c>
      <c r="AC36" s="2" t="str">
        <f aca="false">IF(OR(W36="",X36=""),"",IF(W36=X36,1,""))</f>
        <v/>
      </c>
      <c r="AD36" s="2" t="str">
        <f aca="false">IF(E36="","",IF(ISNUMBER(IF(Y36&gt;3,1,0)+IF(AND(X36&gt;W36,X36-W36&lt;8),1,0)),IF(Y36&gt;3,1,0)+IF(AND(X36&gt;W36,X36-W36&lt;8),1,0),""))</f>
        <v/>
      </c>
      <c r="AE36" s="16" t="n">
        <f aca="false">IF(AA36=1,4,0)+IF(AC36=1,2,0)+IF(ISNUMBER(AD36),AD36,0)</f>
        <v>0</v>
      </c>
      <c r="AF36" s="2" t="str">
        <f aca="false">IF(Z36=1,"",IF(IF(ISNUMBER(SEARCH(V$1,$B36)),SEARCH(V$1,$B36),"")&gt;1,"",IF(ISNUMBER(SEARCH(V$1,$B36)),SEARCH(V$1,$B36),"")))</f>
        <v/>
      </c>
      <c r="AG36" s="16" t="str">
        <f aca="false">IF(Z36=1,"",IF(IF(ISNUMBER(SEARCH(V$1,$B36)),SEARCH(V$1,$B36),0)&lt;2,"",1))</f>
        <v/>
      </c>
      <c r="AH36" s="16" t="str">
        <f aca="false">IF(AND(V36=1,AA36=1),1,"")</f>
        <v/>
      </c>
      <c r="AI36" s="17" t="str">
        <f aca="false">IF(AND(V36=1,AB36=1),1,"")</f>
        <v/>
      </c>
      <c r="AK36" s="2" t="n">
        <f aca="false">IF(ISNUMBER(SEARCH(AK$1,$B36)),SEARCH(AK$1,$B36),0)</f>
        <v>0</v>
      </c>
      <c r="AL36" s="15" t="str">
        <f aca="false">IF(ISNUMBER(IF(AK36=0,"",IF(AK36=1,VALUE(LEFT($D36,2)),VALUE(RIGHT($D36,2))))),IF(AK36=0,"",IF(AK36=1,VALUE(LEFT($D36,2)),VALUE(RIGHT($D36,2)))),"")</f>
        <v/>
      </c>
      <c r="AM36" s="2" t="str">
        <f aca="false">IF(ISNUMBER(IF(AK36=0,"",IF(AK36&gt;1,VALUE(LEFT($D36,2)),VALUE(RIGHT($D36,2))))),IF(AK36=0,"",IF(AK36&gt;1,VALUE(LEFT($D36,2)),VALUE(RIGHT($D36,2)))),"")</f>
        <v/>
      </c>
      <c r="AN36" s="2" t="str">
        <f aca="false">IF(ISNUMBER(IF(AK36=0,"",IF(AK36=1,VALUE(LEFT($E36,2)),VALUE(RIGHT($E36,2))))),IF(AK36=0,"",IF(AK36=1,VALUE(LEFT($E36,2)),VALUE(RIGHT($E36,2)))),"")</f>
        <v/>
      </c>
      <c r="AO36" s="2" t="str">
        <f aca="false">IF(AL36="","",1)</f>
        <v/>
      </c>
      <c r="AP36" s="2" t="str">
        <f aca="false">IF(AL36&gt;AM36,1,"")</f>
        <v/>
      </c>
      <c r="AQ36" s="2" t="str">
        <f aca="false">IF(AM36&gt;AL36,1,"")</f>
        <v/>
      </c>
      <c r="AR36" s="2" t="str">
        <f aca="false">IF(OR(AL36="",AM36=""),"",IF(AL36=AM36,1,""))</f>
        <v/>
      </c>
      <c r="AS36" s="2" t="str">
        <f aca="false">IF(E36="","",IF(ISNUMBER(IF(AN36&gt;3,1,0)+IF(AND(AM36&gt;AL36,AM36-AL36&lt;8),1,0)),IF(AN36&gt;3,1,0)+IF(AND(AM36&gt;AL36,AM36-AL36&lt;8),1,0),""))</f>
        <v/>
      </c>
      <c r="AT36" s="16" t="n">
        <f aca="false">IF(AP36=1,4,0)+IF(AR36=1,2,0)+IF(ISNUMBER(AS36),AS36,0)</f>
        <v>0</v>
      </c>
      <c r="AU36" s="2" t="str">
        <f aca="false">IF(AO36=1,"",IF(IF(ISNUMBER(SEARCH(AK$1,$B36)),SEARCH(AK$1,$B36),"")&gt;1,"",IF(ISNUMBER(SEARCH(AK$1,$B36)),SEARCH(AK$1,$B36),"")))</f>
        <v/>
      </c>
      <c r="AV36" s="16" t="str">
        <f aca="false">IF(AO36=1,"",IF(IF(ISNUMBER(SEARCH(AK$1,$B36)),SEARCH(AK$1,$B36),0)&lt;2,"",1))</f>
        <v/>
      </c>
      <c r="AW36" s="16" t="str">
        <f aca="false">IF(AND(AK36=1,AP36=1),1,"")</f>
        <v/>
      </c>
      <c r="AX36" s="17" t="str">
        <f aca="false">IF(AND(AK36=1,AQ36=1),1,"")</f>
        <v/>
      </c>
      <c r="AZ36" s="2" t="n">
        <f aca="false">IF(ISNUMBER(SEARCH(AZ$1,$B36)),SEARCH(AZ$1,$B36),0)</f>
        <v>0</v>
      </c>
      <c r="BA36" s="15" t="str">
        <f aca="false">IF(ISNUMBER(IF(AZ36=0,"",IF(AZ36=1,VALUE(LEFT($D36,2)),VALUE(RIGHT($D36,2))))),IF(AZ36=0,"",IF(AZ36=1,VALUE(LEFT($D36,2)),VALUE(RIGHT($D36,2)))),"")</f>
        <v/>
      </c>
      <c r="BB36" s="2" t="str">
        <f aca="false">IF(ISNUMBER(IF(AZ36=0,"",IF(AZ36&gt;1,VALUE(LEFT($D36,2)),VALUE(RIGHT($D36,2))))),IF(AZ36=0,"",IF(AZ36&gt;1,VALUE(LEFT($D36,2)),VALUE(RIGHT($D36,2)))),"")</f>
        <v/>
      </c>
      <c r="BC36" s="2" t="str">
        <f aca="false">IF(ISNUMBER(IF(AZ36=0,"",IF(AZ36=1,VALUE(LEFT($E36,2)),VALUE(RIGHT($E36,2))))),IF(AZ36=0,"",IF(AZ36=1,VALUE(LEFT($E36,2)),VALUE(RIGHT($E36,2)))),"")</f>
        <v/>
      </c>
      <c r="BD36" s="2" t="str">
        <f aca="false">IF(BA36="","",1)</f>
        <v/>
      </c>
      <c r="BE36" s="2" t="str">
        <f aca="false">IF(BA36&gt;BB36,1,"")</f>
        <v/>
      </c>
      <c r="BF36" s="2" t="str">
        <f aca="false">IF(BB36&gt;BA36,1,"")</f>
        <v/>
      </c>
      <c r="BG36" s="2" t="str">
        <f aca="false">IF(OR(BA36="",BB36=""),"",IF(BA36=BB36,1,""))</f>
        <v/>
      </c>
      <c r="BH36" s="2" t="str">
        <f aca="false">IF(E36="","",IF(ISNUMBER(IF(BC36&gt;3,1,0)+IF(AND(BB36&gt;BA36,BB36-BA36&lt;8),1,0)),IF(BC36&gt;3,1,0)+IF(AND(BB36&gt;BA36,BB36-BA36&lt;8),1,0),""))</f>
        <v/>
      </c>
      <c r="BI36" s="16" t="n">
        <f aca="false">IF(BE36=1,4,0)+IF(BG36=1,2,0)+IF(ISNUMBER(BH36),BH36,0)</f>
        <v>0</v>
      </c>
      <c r="BJ36" s="2" t="str">
        <f aca="false">IF(BD36=1,"",IF(IF(ISNUMBER(SEARCH(AZ$1,$B36)),SEARCH(AZ$1,$B36),"")&gt;1,"",IF(ISNUMBER(SEARCH(AZ$1,$B36)),SEARCH(AZ$1,$B36),"")))</f>
        <v/>
      </c>
      <c r="BK36" s="16" t="str">
        <f aca="false">IF(BD36=1,"",IF(IF(ISNUMBER(SEARCH(AZ$1,$B36)),SEARCH(AZ$1,$B36),0)&lt;2,"",1))</f>
        <v/>
      </c>
      <c r="BL36" s="16" t="str">
        <f aca="false">IF(AND(AZ36=1,BE36=1),1,"")</f>
        <v/>
      </c>
      <c r="BM36" s="17" t="str">
        <f aca="false">IF(AND(AZ36=1,BF36=1),1,"")</f>
        <v/>
      </c>
      <c r="BO36" s="2" t="n">
        <f aca="false">IF(ISNUMBER(SEARCH(BO$1,$B36)),SEARCH(BO$1,$B36),0)</f>
        <v>1</v>
      </c>
      <c r="BP36" s="15" t="n">
        <f aca="false">IF(ISNUMBER(IF(BO36=0,"",IF(BO36=1,VALUE(LEFT($D36,2)),VALUE(RIGHT($D36,2))))),IF(BO36=0,"",IF(BO36=1,VALUE(LEFT($D36,2)),VALUE(RIGHT($D36,2)))),"")</f>
        <v>32</v>
      </c>
      <c r="BQ36" s="2" t="n">
        <f aca="false">IF(ISNUMBER(IF(BO36=0,"",IF(BO36&gt;1,VALUE(LEFT($D36,2)),VALUE(RIGHT($D36,2))))),IF(BO36=0,"",IF(BO36&gt;1,VALUE(LEFT($D36,2)),VALUE(RIGHT($D36,2)))),"")</f>
        <v>17</v>
      </c>
      <c r="BR36" s="2" t="n">
        <f aca="false">IF(ISNUMBER(IF(BO36=0,"",IF(BO36=1,VALUE(LEFT($E36,2)),VALUE(RIGHT($E36,2))))),IF(BO36=0,"",IF(BO36=1,VALUE(LEFT($E36,2)),VALUE(RIGHT($E36,2)))),"")</f>
        <v>2</v>
      </c>
      <c r="BS36" s="2" t="n">
        <f aca="false">IF(BP36="","",1)</f>
        <v>1</v>
      </c>
      <c r="BT36" s="2" t="n">
        <f aca="false">IF(BP36&gt;BQ36,1,"")</f>
        <v>1</v>
      </c>
      <c r="BU36" s="2" t="str">
        <f aca="false">IF(BQ36&gt;BP36,1,"")</f>
        <v/>
      </c>
      <c r="BV36" s="2" t="str">
        <f aca="false">IF(OR(BP36="",BQ36=""),"",IF(BP36=BQ36,1,""))</f>
        <v/>
      </c>
      <c r="BW36" s="2" t="n">
        <f aca="false">IF(E36="","",IF(ISNUMBER(IF(BR36&gt;3,1,0)+IF(AND(BQ36&gt;BP36,BQ36-BP36&lt;8),1,0)),IF(BR36&gt;3,1,0)+IF(AND(BQ36&gt;BP36,BQ36-BP36&lt;8),1,0),""))</f>
        <v>0</v>
      </c>
      <c r="BX36" s="16" t="n">
        <f aca="false">IF(BT36=1,4,0)+IF(BV36=1,2,0)+IF(ISNUMBER(BW36),BW36,0)</f>
        <v>4</v>
      </c>
      <c r="BY36" s="2" t="str">
        <f aca="false">IF(BS36=1,"",IF(IF(ISNUMBER(SEARCH(BO$1,$B36)),SEARCH(BO$1,$B36),"")&gt;1,"",IF(ISNUMBER(SEARCH(BO$1,$B36)),SEARCH(BO$1,$B36),"")))</f>
        <v/>
      </c>
      <c r="BZ36" s="16" t="str">
        <f aca="false">IF(BS36=1,"",IF(IF(ISNUMBER(SEARCH(BO$1,$B36)),SEARCH(BO$1,$B36),0)&lt;2,"",1))</f>
        <v/>
      </c>
      <c r="CA36" s="16" t="n">
        <f aca="false">IF(AND(BO36=1,BT36=1),1,"")</f>
        <v>1</v>
      </c>
      <c r="CB36" s="17" t="str">
        <f aca="false">IF(AND(BO36=1,BU36=1),1,"")</f>
        <v/>
      </c>
      <c r="CD36" s="2" t="n">
        <f aca="false">IF(ISNUMBER(SEARCH(CD$1,$B36)),SEARCH(CD$1,$B36),0)</f>
        <v>0</v>
      </c>
      <c r="CE36" s="15" t="str">
        <f aca="false">IF(ISNUMBER(IF(CD36=0,"",IF(CD36=1,VALUE(LEFT($D36,2)),VALUE(RIGHT($D36,2))))),IF(CD36=0,"",IF(CD36=1,VALUE(LEFT($D36,2)),VALUE(RIGHT($D36,2)))),"")</f>
        <v/>
      </c>
      <c r="CF36" s="2" t="str">
        <f aca="false">IF(ISNUMBER(IF(CD36=0,"",IF(CD36&gt;1,VALUE(LEFT($D36,2)),VALUE(RIGHT($D36,2))))),IF(CD36=0,"",IF(CD36&gt;1,VALUE(LEFT($D36,2)),VALUE(RIGHT($D36,2)))),"")</f>
        <v/>
      </c>
      <c r="CG36" s="2" t="str">
        <f aca="false">IF(ISNUMBER(IF(CD36=0,"",IF(CD36=1,VALUE(LEFT($E36,2)),VALUE(RIGHT($E36,2))))),IF(CD36=0,"",IF(CD36=1,VALUE(LEFT($E36,2)),VALUE(RIGHT($E36,2)))),"")</f>
        <v/>
      </c>
      <c r="CH36" s="2" t="str">
        <f aca="false">IF(CE36="","",1)</f>
        <v/>
      </c>
      <c r="CI36" s="2" t="str">
        <f aca="false">IF(CE36&gt;CF36,1,"")</f>
        <v/>
      </c>
      <c r="CJ36" s="2" t="str">
        <f aca="false">IF(CF36&gt;CE36,1,"")</f>
        <v/>
      </c>
      <c r="CK36" s="2" t="str">
        <f aca="false">IF(OR(CE36="",CF36=""),"",IF(CE36=CF36,1,""))</f>
        <v/>
      </c>
      <c r="CL36" s="2" t="str">
        <f aca="false">IF(E36="","",IF(ISNUMBER(IF(CG36&gt;3,1,0)+IF(AND(CF36&gt;CE36,CF36-CE36&lt;8),1,0)),IF(CG36&gt;3,1,0)+IF(AND(CF36&gt;CE36,CF36-CE36&lt;8),1,0),""))</f>
        <v/>
      </c>
      <c r="CM36" s="16" t="n">
        <f aca="false">IF(CI36=1,4,0)+IF(CK36=1,2,0)+IF(ISNUMBER(CL36),CL36,0)</f>
        <v>0</v>
      </c>
      <c r="CN36" s="2" t="str">
        <f aca="false">IF(CH36=1,"",IF(IF(ISNUMBER(SEARCH(CD$1,$B36)),SEARCH(CD$1,$B36),"")&gt;1,"",IF(ISNUMBER(SEARCH(CD$1,$B36)),SEARCH(CD$1,$B36),"")))</f>
        <v/>
      </c>
      <c r="CO36" s="16" t="str">
        <f aca="false">IF(CH36=1,"",IF(IF(ISNUMBER(SEARCH(CD$1,$B36)),SEARCH(CD$1,$B36),0)&lt;2,"",1))</f>
        <v/>
      </c>
      <c r="CP36" s="16" t="str">
        <f aca="false">IF(AND(CD36=1,CI36=1),1,"")</f>
        <v/>
      </c>
      <c r="CQ36" s="17" t="str">
        <f aca="false">IF(AND(CD36=1,CJ36=1),1,"")</f>
        <v/>
      </c>
      <c r="CS36" s="2" t="n">
        <f aca="false">IF(ISNUMBER(SEARCH(CS$1,$B36)),SEARCH(CS$1,$B36),0)</f>
        <v>0</v>
      </c>
      <c r="CT36" s="15" t="str">
        <f aca="false">IF(ISNUMBER(IF(CS36=0,"",IF(CS36=1,VALUE(LEFT($D36,2)),VALUE(RIGHT($D36,2))))),IF(CS36=0,"",IF(CS36=1,VALUE(LEFT($D36,2)),VALUE(RIGHT($D36,2)))),"")</f>
        <v/>
      </c>
      <c r="CU36" s="2" t="str">
        <f aca="false">IF(ISNUMBER(IF(CS36=0,"",IF(CS36&gt;1,VALUE(LEFT($D36,2)),VALUE(RIGHT($D36,2))))),IF(CS36=0,"",IF(CS36&gt;1,VALUE(LEFT($D36,2)),VALUE(RIGHT($D36,2)))),"")</f>
        <v/>
      </c>
      <c r="CV36" s="2" t="str">
        <f aca="false">IF(ISNUMBER(IF(CS36=0,"",IF(CS36=1,VALUE(LEFT($E36,2)),VALUE(RIGHT($E36,2))))),IF(CS36=0,"",IF(CS36=1,VALUE(LEFT($E36,2)),VALUE(RIGHT($E36,2)))),"")</f>
        <v/>
      </c>
      <c r="CW36" s="2" t="str">
        <f aca="false">IF(CT36="","",1)</f>
        <v/>
      </c>
      <c r="CX36" s="2" t="str">
        <f aca="false">IF(CT36&gt;CU36,1,"")</f>
        <v/>
      </c>
      <c r="CY36" s="2" t="str">
        <f aca="false">IF(CU36&gt;CT36,1,"")</f>
        <v/>
      </c>
      <c r="CZ36" s="2" t="str">
        <f aca="false">IF(OR(CT36="",CU36=""),"",IF(CT36=CU36,1,""))</f>
        <v/>
      </c>
      <c r="DA36" s="2" t="str">
        <f aca="false">IF(E36="","",IF(ISNUMBER(IF(CV36&gt;3,1,0)+IF(AND(CU36&gt;CT36,CU36-CT36&lt;8),1,0)),IF(CV36&gt;3,1,0)+IF(AND(CU36&gt;CT36,CU36-CT36&lt;8),1,0),""))</f>
        <v/>
      </c>
      <c r="DB36" s="16" t="n">
        <f aca="false">IF(CX36=1,4,0)+IF(CZ36=1,2,0)+IF(ISNUMBER(DA36),DA36,0)</f>
        <v>0</v>
      </c>
      <c r="DC36" s="2" t="str">
        <f aca="false">IF(CW36=1,"",IF(IF(ISNUMBER(SEARCH(CS$1,$B36)),SEARCH(CS$1,$B36),"")&gt;1,"",IF(ISNUMBER(SEARCH(CS$1,$B36)),SEARCH(CS$1,$B36),"")))</f>
        <v/>
      </c>
      <c r="DD36" s="16" t="str">
        <f aca="false">IF(CW36=1,"",IF(IF(ISNUMBER(SEARCH(CS$1,$B36)),SEARCH(CS$1,$B36),0)&lt;2,"",1))</f>
        <v/>
      </c>
      <c r="DE36" s="16" t="str">
        <f aca="false">IF(AND(CS36=1,CX36=1),1,"")</f>
        <v/>
      </c>
      <c r="DF36" s="17" t="str">
        <f aca="false">IF(AND(CS36=1,CY36=1),1,"")</f>
        <v/>
      </c>
      <c r="DH36" s="2" t="n">
        <f aca="false">IF(ISNUMBER(SEARCH(DH$1,$B36)),SEARCH(DH$1,$B36),0)</f>
        <v>0</v>
      </c>
      <c r="DI36" s="15" t="str">
        <f aca="false">IF(ISNUMBER(IF(DH36=0,"",IF(DH36=1,VALUE(LEFT($D36,2)),VALUE(RIGHT($D36,2))))),IF(DH36=0,"",IF(DH36=1,VALUE(LEFT($D36,2)),VALUE(RIGHT($D36,2)))),"")</f>
        <v/>
      </c>
      <c r="DJ36" s="2" t="str">
        <f aca="false">IF(ISNUMBER(IF(DH36=0,"",IF(DH36&gt;1,VALUE(LEFT($D36,2)),VALUE(RIGHT($D36,2))))),IF(DH36=0,"",IF(DH36&gt;1,VALUE(LEFT($D36,2)),VALUE(RIGHT($D36,2)))),"")</f>
        <v/>
      </c>
      <c r="DK36" s="2" t="str">
        <f aca="false">IF(ISNUMBER(IF(DH36=0,"",IF(DH36=1,VALUE(LEFT($E36,2)),VALUE(RIGHT($E36,2))))),IF(DH36=0,"",IF(DH36=1,VALUE(LEFT($E36,2)),VALUE(RIGHT($E36,2)))),"")</f>
        <v/>
      </c>
      <c r="DL36" s="2" t="str">
        <f aca="false">IF(DI36="","",1)</f>
        <v/>
      </c>
      <c r="DM36" s="2" t="str">
        <f aca="false">IF(DI36&gt;DJ36,1,"")</f>
        <v/>
      </c>
      <c r="DN36" s="2" t="str">
        <f aca="false">IF(DJ36&gt;DI36,1,"")</f>
        <v/>
      </c>
      <c r="DO36" s="2" t="str">
        <f aca="false">IF(OR(DI36="",DJ36=""),"",IF(DI36=DJ36,1,""))</f>
        <v/>
      </c>
      <c r="DP36" s="2" t="str">
        <f aca="false">IF(E36="","",IF(ISNUMBER(IF(DK36&gt;3,1,0)+IF(AND(DJ36&gt;DI36,DJ36-DI36&lt;8),1,0)),IF(DK36&gt;3,1,0)+IF(AND(DJ36&gt;DI36,DJ36-DI36&lt;8),1,0),""))</f>
        <v/>
      </c>
      <c r="DQ36" s="16" t="n">
        <f aca="false">IF(DM36=1,4,0)+IF(DO36=1,2,0)+IF(ISNUMBER(DP36),DP36,0)</f>
        <v>0</v>
      </c>
      <c r="DR36" s="2" t="str">
        <f aca="false">IF(DL36=1,"",IF(IF(ISNUMBER(SEARCH(DH$1,$B36)),SEARCH(DH$1,$B36),"")&gt;1,"",IF(ISNUMBER(SEARCH(DH$1,$B36)),SEARCH(DH$1,$B36),"")))</f>
        <v/>
      </c>
      <c r="DS36" s="16" t="str">
        <f aca="false">IF(DL36=1,"",IF(IF(ISNUMBER(SEARCH(DH$1,$B36)),SEARCH(DH$1,$B36),0)&lt;2,"",1))</f>
        <v/>
      </c>
      <c r="DT36" s="16" t="str">
        <f aca="false">IF(AND(DH36=1,DM36=1),1,"")</f>
        <v/>
      </c>
      <c r="DU36" s="17" t="str">
        <f aca="false">IF(AND(DH36=1,DN36=1),1,"")</f>
        <v/>
      </c>
      <c r="DW36" s="2" t="n">
        <f aca="false">IF(ISNUMBER(SEARCH(DW$1,$B36)),SEARCH(DW$1,$B36),0)</f>
        <v>0</v>
      </c>
      <c r="DX36" s="15" t="str">
        <f aca="false">IF(ISNUMBER(IF(DW36=0,"",IF(DW36=1,VALUE(LEFT($D36,2)),VALUE(RIGHT($D36,2))))),IF(DW36=0,"",IF(DW36=1,VALUE(LEFT($D36,2)),VALUE(RIGHT($D36,2)))),"")</f>
        <v/>
      </c>
      <c r="DY36" s="2" t="str">
        <f aca="false">IF(ISNUMBER(IF(DW36=0,"",IF(DW36&gt;1,VALUE(LEFT($D36,2)),VALUE(RIGHT($D36,2))))),IF(DW36=0,"",IF(DW36&gt;1,VALUE(LEFT($D36,2)),VALUE(RIGHT($D36,2)))),"")</f>
        <v/>
      </c>
      <c r="DZ36" s="2" t="str">
        <f aca="false">IF(ISNUMBER(IF(DW36=0,"",IF(DW36=1,VALUE(LEFT($E36,2)),VALUE(RIGHT($E36,2))))),IF(DW36=0,"",IF(DW36=1,VALUE(LEFT($E36,2)),VALUE(RIGHT($E36,2)))),"")</f>
        <v/>
      </c>
      <c r="EA36" s="2" t="str">
        <f aca="false">IF(DX36="","",1)</f>
        <v/>
      </c>
      <c r="EB36" s="2" t="str">
        <f aca="false">IF(DX36&gt;DY36,1,"")</f>
        <v/>
      </c>
      <c r="EC36" s="2" t="str">
        <f aca="false">IF(DY36&gt;DX36,1,"")</f>
        <v/>
      </c>
      <c r="ED36" s="2" t="str">
        <f aca="false">IF(OR(DX36="",DY36=""),"",IF(DX36=DY36,1,""))</f>
        <v/>
      </c>
      <c r="EE36" s="2" t="str">
        <f aca="false">IF(E36="","",IF(ISNUMBER(IF(DZ36&gt;3,1,0)+IF(AND(DY36&gt;DX36,DY36-DX36&lt;8),1,0)),IF(DZ36&gt;3,1,0)+IF(AND(DY36&gt;DX36,DY36-DX36&lt;8),1,0),""))</f>
        <v/>
      </c>
      <c r="EF36" s="16" t="n">
        <f aca="false">IF(EB36=1,4,0)+IF(ED36=1,2,0)+IF(ISNUMBER(EE36),EE36,0)</f>
        <v>0</v>
      </c>
      <c r="EG36" s="2" t="str">
        <f aca="false">IF(EA36=1,"",IF(IF(ISNUMBER(SEARCH(DW$1,$B36)),SEARCH(DW$1,$B36),"")&gt;1,"",IF(ISNUMBER(SEARCH(DW$1,$B36)),SEARCH(DW$1,$B36),"")))</f>
        <v/>
      </c>
      <c r="EH36" s="16" t="str">
        <f aca="false">IF(EA36=1,"",IF(IF(ISNUMBER(SEARCH(DW$1,$B36)),SEARCH(DW$1,$B36),0)&lt;2,"",1))</f>
        <v/>
      </c>
      <c r="EI36" s="16" t="str">
        <f aca="false">IF(AND(DW36=1,EB36=1),1,"")</f>
        <v/>
      </c>
      <c r="EJ36" s="17" t="str">
        <f aca="false">IF(AND(DW36=1,EC36=1),1,"")</f>
        <v/>
      </c>
      <c r="EL36" s="2" t="n">
        <f aca="false">IF(ISNUMBER(SEARCH(EL$1,$B36)),SEARCH(EL$1,$B36),0)</f>
        <v>0</v>
      </c>
      <c r="EM36" s="15" t="str">
        <f aca="false">IF(ISNUMBER(IF(EL36=0,"",IF(EL36=1,VALUE(LEFT($D36,2)),VALUE(RIGHT($D36,2))))),IF(EL36=0,"",IF(EL36=1,VALUE(LEFT($D36,2)),VALUE(RIGHT($D36,2)))),"")</f>
        <v/>
      </c>
      <c r="EN36" s="2" t="str">
        <f aca="false">IF(ISNUMBER(IF(EL36=0,"",IF(EL36&gt;1,VALUE(LEFT($D36,2)),VALUE(RIGHT($D36,2))))),IF(EL36=0,"",IF(EL36&gt;1,VALUE(LEFT($D36,2)),VALUE(RIGHT($D36,2)))),"")</f>
        <v/>
      </c>
      <c r="EO36" s="2" t="str">
        <f aca="false">IF(ISNUMBER(IF(EL36=0,"",IF(EL36=1,VALUE(LEFT($E36,2)),VALUE(RIGHT($E36,2))))),IF(EL36=0,"",IF(EL36=1,VALUE(LEFT($E36,2)),VALUE(RIGHT($E36,2)))),"")</f>
        <v/>
      </c>
      <c r="EP36" s="2" t="str">
        <f aca="false">IF(EM36="","",1)</f>
        <v/>
      </c>
      <c r="EQ36" s="2" t="str">
        <f aca="false">IF(EM36&gt;EN36,1,"")</f>
        <v/>
      </c>
      <c r="ER36" s="2" t="str">
        <f aca="false">IF(EN36&gt;EM36,1,"")</f>
        <v/>
      </c>
      <c r="ES36" s="2" t="str">
        <f aca="false">IF(OR(EM36="",EN36=""),"",IF(EM36=EN36,1,""))</f>
        <v/>
      </c>
      <c r="ET36" s="2" t="str">
        <f aca="false">IF(E36="","",IF(ISNUMBER(IF(EO36&gt;3,1,0)+IF(AND(EN36&gt;EM36,EN36-EM36&lt;8),1,0)),IF(EO36&gt;3,1,0)+IF(AND(EN36&gt;EM36,EN36-EM36&lt;8),1,0),""))</f>
        <v/>
      </c>
      <c r="EU36" s="16" t="n">
        <f aca="false">IF(EQ36=1,4,0)+IF(ES36=1,2,0)+IF(ISNUMBER(ET36),ET36,0)</f>
        <v>0</v>
      </c>
      <c r="EV36" s="2" t="str">
        <f aca="false">IF(EP36=1,"",IF(IF(ISNUMBER(SEARCH(EL$1,$B36)),SEARCH(EL$1,$B36),"")&gt;1,"",IF(ISNUMBER(SEARCH(EL$1,$B36)),SEARCH(EL$1,$B36),"")))</f>
        <v/>
      </c>
      <c r="EW36" s="16" t="str">
        <f aca="false">IF(EP36=1,"",IF(IF(ISNUMBER(SEARCH(EL$1,$B36)),SEARCH(EL$1,$B36),0)&lt;2,"",1))</f>
        <v/>
      </c>
      <c r="EX36" s="16" t="str">
        <f aca="false">IF(AND(EL36=1,EQ36=1),1,"")</f>
        <v/>
      </c>
      <c r="EY36" s="17" t="str">
        <f aca="false">IF(AND(EL36=1,ER36=1),1,"")</f>
        <v/>
      </c>
      <c r="FA36" s="2" t="n">
        <f aca="false">IF(ISNUMBER(SEARCH(FA$1,$B36)),SEARCH(FA$1,$B36),0)</f>
        <v>0</v>
      </c>
      <c r="FB36" s="15" t="str">
        <f aca="false">IF(ISNUMBER(IF(FA36=0,"",IF(FA36=1,VALUE(LEFT($D36,2)),VALUE(RIGHT($D36,2))))),IF(FA36=0,"",IF(FA36=1,VALUE(LEFT($D36,2)),VALUE(RIGHT($D36,2)))),"")</f>
        <v/>
      </c>
      <c r="FC36" s="2" t="str">
        <f aca="false">IF(ISNUMBER(IF(FA36=0,"",IF(FA36&gt;1,VALUE(LEFT($D36,2)),VALUE(RIGHT($D36,2))))),IF(FA36=0,"",IF(FA36&gt;1,VALUE(LEFT($D36,2)),VALUE(RIGHT($D36,2)))),"")</f>
        <v/>
      </c>
      <c r="FD36" s="2" t="str">
        <f aca="false">IF(ISNUMBER(IF(FA36=0,"",IF(FA36=1,VALUE(LEFT($E36,2)),VALUE(RIGHT($E36,2))))),IF(FA36=0,"",IF(FA36=1,VALUE(LEFT($E36,2)),VALUE(RIGHT($E36,2)))),"")</f>
        <v/>
      </c>
      <c r="FE36" s="2" t="str">
        <f aca="false">IF(FB36="","",1)</f>
        <v/>
      </c>
      <c r="FF36" s="2" t="str">
        <f aca="false">IF(FB36&gt;FC36,1,"")</f>
        <v/>
      </c>
      <c r="FG36" s="2" t="str">
        <f aca="false">IF(FC36&gt;FB36,1,"")</f>
        <v/>
      </c>
      <c r="FH36" s="2" t="str">
        <f aca="false">IF(OR(FB36="",FC36=""),"",IF(FB36=FC36,1,""))</f>
        <v/>
      </c>
      <c r="FI36" s="2" t="str">
        <f aca="false">IF(E36="","",IF(ISNUMBER(IF(FD36&gt;3,1,0)+IF(AND(FC36&gt;FB36,FC36-FB36&lt;8),1,0)),IF(FD36&gt;3,1,0)+IF(AND(FC36&gt;FB36,FC36-FB36&lt;8),1,0),""))</f>
        <v/>
      </c>
      <c r="FJ36" s="16" t="n">
        <f aca="false">IF(FF36=1,4,0)+IF(FH36=1,2,0)+IF(ISNUMBER(FI36),FI36,0)</f>
        <v>0</v>
      </c>
      <c r="FK36" s="2" t="str">
        <f aca="false">IF(FE36=1,"",IF(IF(ISNUMBER(SEARCH(FA$1,$B36)),SEARCH(FA$1,$B36),"")&gt;1,"",IF(ISNUMBER(SEARCH(FA$1,$B36)),SEARCH(FA$1,$B36),"")))</f>
        <v/>
      </c>
      <c r="FL36" s="16" t="str">
        <f aca="false">IF(FE36=1,"",IF(IF(ISNUMBER(SEARCH(FA$1,$B36)),SEARCH(FA$1,$B36),0)&lt;2,"",1))</f>
        <v/>
      </c>
      <c r="FM36" s="16" t="str">
        <f aca="false">IF(AND(FA36=1,FF36=1),1,"")</f>
        <v/>
      </c>
      <c r="FN36" s="17" t="str">
        <f aca="false">IF(AND(FA36=1,FG36=1),1,"")</f>
        <v/>
      </c>
      <c r="FP36" s="2" t="n">
        <f aca="false">IF(ISNUMBER(SEARCH(FP$1,$B36)),SEARCH(FP$1,$B36),0)</f>
        <v>11</v>
      </c>
      <c r="FQ36" s="15" t="n">
        <f aca="false">IF(ISNUMBER(IF(FP36=0,"",IF(FP36=1,VALUE(LEFT($D36,2)),VALUE(RIGHT($D36,2))))),IF(FP36=0,"",IF(FP36=1,VALUE(LEFT($D36,2)),VALUE(RIGHT($D36,2)))),"")</f>
        <v>17</v>
      </c>
      <c r="FR36" s="2" t="n">
        <f aca="false">IF(ISNUMBER(IF(FP36=0,"",IF(FP36&gt;1,VALUE(LEFT($D36,2)),VALUE(RIGHT($D36,2))))),IF(FP36=0,"",IF(FP36&gt;1,VALUE(LEFT($D36,2)),VALUE(RIGHT($D36,2)))),"")</f>
        <v>32</v>
      </c>
      <c r="FS36" s="2" t="n">
        <f aca="false">IF(ISNUMBER(IF(FP36=0,"",IF(FP36=1,VALUE(LEFT($E36,2)),VALUE(RIGHT($E36,2))))),IF(FP36=0,"",IF(FP36=1,VALUE(LEFT($E36,2)),VALUE(RIGHT($E36,2)))),"")</f>
        <v>2</v>
      </c>
      <c r="FT36" s="2" t="n">
        <f aca="false">IF(FQ36="","",1)</f>
        <v>1</v>
      </c>
      <c r="FU36" s="2" t="str">
        <f aca="false">IF(FQ36&gt;FR36,1,"")</f>
        <v/>
      </c>
      <c r="FV36" s="2" t="n">
        <f aca="false">IF(FR36&gt;FQ36,1,"")</f>
        <v>1</v>
      </c>
      <c r="FW36" s="2" t="str">
        <f aca="false">IF(OR(FQ36="",FR36=""),"",IF(FQ36=FR36,1,""))</f>
        <v/>
      </c>
      <c r="FX36" s="2" t="n">
        <f aca="false">IF(E36="","",IF(ISNUMBER(IF(FS36&gt;3,1,0)+IF(AND(FR36&gt;FQ36,FR36-FQ36&lt;8),1,0)),IF(FS36&gt;3,1,0)+IF(AND(FR36&gt;FQ36,FR36-FQ36&lt;8),1,0),""))</f>
        <v>0</v>
      </c>
      <c r="FY36" s="16" t="n">
        <f aca="false">IF(FU36=1,4,0)+IF(FW36=1,2,0)+IF(ISNUMBER(FX36),FX36,0)</f>
        <v>0</v>
      </c>
      <c r="FZ36" s="2" t="str">
        <f aca="false">IF(FT36=1,"",IF(IF(ISNUMBER(SEARCH(FP$1,$B36)),SEARCH(FP$1,$B36),"")&gt;1,"",IF(ISNUMBER(SEARCH(FP$1,$B36)),SEARCH(FP$1,$B36),"")))</f>
        <v/>
      </c>
      <c r="GA36" s="16" t="str">
        <f aca="false">IF(FT36=1,"",IF(IF(ISNUMBER(SEARCH(FP$1,$B36)),SEARCH(FP$1,$B36),0)&lt;2,"",1))</f>
        <v/>
      </c>
      <c r="GB36" s="16" t="str">
        <f aca="false">IF(AND(FP36=1,FU36=1),1,"")</f>
        <v/>
      </c>
      <c r="GC36" s="17" t="str">
        <f aca="false">IF(AND(FP36=1,FV36=1),1,"")</f>
        <v/>
      </c>
    </row>
    <row r="37" customFormat="false" ht="12.75" hidden="false" customHeight="false" outlineLevel="0" collapsed="false">
      <c r="A37" s="13" t="n">
        <v>38073</v>
      </c>
      <c r="B37" s="10" t="s">
        <v>127</v>
      </c>
      <c r="C37" s="10" t="s">
        <v>44</v>
      </c>
      <c r="D37" s="14" t="s">
        <v>128</v>
      </c>
      <c r="E37" s="14" t="s">
        <v>129</v>
      </c>
      <c r="G37" s="2" t="n">
        <f aca="false">IF(ISNUMBER(SEARCH(G$1,$B37)),SEARCH(G$1,$B37),0)</f>
        <v>0</v>
      </c>
      <c r="H37" s="15" t="str">
        <f aca="false">IF(ISNUMBER(IF(G37=0,"",IF(G37=1,VALUE(LEFT($D37,2)),VALUE(RIGHT($D37,2))))),IF(G37=0,"",IF(G37=1,VALUE(LEFT($D37,2)),VALUE(RIGHT($D37,2)))),"")</f>
        <v/>
      </c>
      <c r="I37" s="2" t="str">
        <f aca="false">IF(ISNUMBER(IF(G37=0,"",IF(G37&gt;1,VALUE(LEFT($D37,2)),VALUE(RIGHT($D37,2))))),IF(G37=0,"",IF(G37&gt;1,VALUE(LEFT($D37,2)),VALUE(RIGHT($D37,2)))),"")</f>
        <v/>
      </c>
      <c r="J37" s="2" t="str">
        <f aca="false">IF(ISNUMBER(IF(G37=0,"",IF(G37=1,VALUE(LEFT($E37,2)),VALUE(RIGHT($E37,2))))),IF(G37=0,"",IF(G37=1,VALUE(LEFT($E37,2)),VALUE(RIGHT($E37,2)))),"")</f>
        <v/>
      </c>
      <c r="K37" s="2" t="str">
        <f aca="false">IF(H37="","",1)</f>
        <v/>
      </c>
      <c r="L37" s="2" t="str">
        <f aca="false">IF(H37&gt;I37,1,"")</f>
        <v/>
      </c>
      <c r="M37" s="2" t="str">
        <f aca="false">IF(I37&gt;H37,1,"")</f>
        <v/>
      </c>
      <c r="N37" s="2" t="str">
        <f aca="false">IF(OR(H37="",I37=""),"",IF(H37=I37,1,""))</f>
        <v/>
      </c>
      <c r="O37" s="2" t="str">
        <f aca="false">IF(E37="","",IF(ISNUMBER(IF(J37&gt;3,1,0)+IF(AND(I37&gt;H37,I37-H37&lt;8),1,0)),IF(J37&gt;3,1,0)+IF(AND(I37&gt;H37,I37-H37&lt;8),1,0),""))</f>
        <v/>
      </c>
      <c r="P37" s="16" t="n">
        <f aca="false">IF(L37=1,4,0)+IF(N37=1,2,0)+IF(ISNUMBER(O37),O37,0)</f>
        <v>0</v>
      </c>
      <c r="Q37" s="2" t="str">
        <f aca="false">IF(K37=1,"",IF(IF(ISNUMBER(SEARCH(G$1,$B37)),SEARCH(G$1,$B37),"")&gt;1,"",IF(ISNUMBER(SEARCH(G$1,$B37)),SEARCH(G$1,$B37),"")))</f>
        <v/>
      </c>
      <c r="R37" s="16" t="str">
        <f aca="false">IF(K37=1,"",IF(IF(ISNUMBER(SEARCH(G$1,$B37)),SEARCH(G$1,$B37),0)&lt;2,"",1))</f>
        <v/>
      </c>
      <c r="S37" s="16" t="str">
        <f aca="false">IF(AND(G37=1,L37=1),1,"")</f>
        <v/>
      </c>
      <c r="T37" s="17" t="str">
        <f aca="false">IF(AND(G37=1,M37=1),1,"")</f>
        <v/>
      </c>
      <c r="V37" s="2" t="n">
        <f aca="false">IF(ISNUMBER(SEARCH(V$1,$B37)),SEARCH(V$1,$B37),0)</f>
        <v>0</v>
      </c>
      <c r="W37" s="15" t="str">
        <f aca="false">IF(ISNUMBER(IF(V37=0,"",IF(V37=1,VALUE(LEFT($D37,2)),VALUE(RIGHT($D37,2))))),IF(V37=0,"",IF(V37=1,VALUE(LEFT($D37,2)),VALUE(RIGHT($D37,2)))),"")</f>
        <v/>
      </c>
      <c r="X37" s="2" t="str">
        <f aca="false">IF(ISNUMBER(IF(V37=0,"",IF(V37&gt;1,VALUE(LEFT($D37,2)),VALUE(RIGHT($D37,2))))),IF(V37=0,"",IF(V37&gt;1,VALUE(LEFT($D37,2)),VALUE(RIGHT($D37,2)))),"")</f>
        <v/>
      </c>
      <c r="Y37" s="2" t="str">
        <f aca="false">IF(ISNUMBER(IF(V37=0,"",IF(V37=1,VALUE(LEFT($E37,2)),VALUE(RIGHT($E37,2))))),IF(V37=0,"",IF(V37=1,VALUE(LEFT($E37,2)),VALUE(RIGHT($E37,2)))),"")</f>
        <v/>
      </c>
      <c r="Z37" s="2" t="str">
        <f aca="false">IF(W37="","",1)</f>
        <v/>
      </c>
      <c r="AA37" s="2" t="str">
        <f aca="false">IF(W37&gt;X37,1,"")</f>
        <v/>
      </c>
      <c r="AB37" s="2" t="str">
        <f aca="false">IF(X37&gt;W37,1,"")</f>
        <v/>
      </c>
      <c r="AC37" s="2" t="str">
        <f aca="false">IF(OR(W37="",X37=""),"",IF(W37=X37,1,""))</f>
        <v/>
      </c>
      <c r="AD37" s="2" t="str">
        <f aca="false">IF(E37="","",IF(ISNUMBER(IF(Y37&gt;3,1,0)+IF(AND(X37&gt;W37,X37-W37&lt;8),1,0)),IF(Y37&gt;3,1,0)+IF(AND(X37&gt;W37,X37-W37&lt;8),1,0),""))</f>
        <v/>
      </c>
      <c r="AE37" s="16" t="n">
        <f aca="false">IF(AA37=1,4,0)+IF(AC37=1,2,0)+IF(ISNUMBER(AD37),AD37,0)</f>
        <v>0</v>
      </c>
      <c r="AF37" s="2" t="str">
        <f aca="false">IF(Z37=1,"",IF(IF(ISNUMBER(SEARCH(V$1,$B37)),SEARCH(V$1,$B37),"")&gt;1,"",IF(ISNUMBER(SEARCH(V$1,$B37)),SEARCH(V$1,$B37),"")))</f>
        <v/>
      </c>
      <c r="AG37" s="16" t="str">
        <f aca="false">IF(Z37=1,"",IF(IF(ISNUMBER(SEARCH(V$1,$B37)),SEARCH(V$1,$B37),0)&lt;2,"",1))</f>
        <v/>
      </c>
      <c r="AH37" s="16" t="str">
        <f aca="false">IF(AND(V37=1,AA37=1),1,"")</f>
        <v/>
      </c>
      <c r="AI37" s="17" t="str">
        <f aca="false">IF(AND(V37=1,AB37=1),1,"")</f>
        <v/>
      </c>
      <c r="AK37" s="2" t="n">
        <f aca="false">IF(ISNUMBER(SEARCH(AK$1,$B37)),SEARCH(AK$1,$B37),0)</f>
        <v>0</v>
      </c>
      <c r="AL37" s="15" t="str">
        <f aca="false">IF(ISNUMBER(IF(AK37=0,"",IF(AK37=1,VALUE(LEFT($D37,2)),VALUE(RIGHT($D37,2))))),IF(AK37=0,"",IF(AK37=1,VALUE(LEFT($D37,2)),VALUE(RIGHT($D37,2)))),"")</f>
        <v/>
      </c>
      <c r="AM37" s="2" t="str">
        <f aca="false">IF(ISNUMBER(IF(AK37=0,"",IF(AK37&gt;1,VALUE(LEFT($D37,2)),VALUE(RIGHT($D37,2))))),IF(AK37=0,"",IF(AK37&gt;1,VALUE(LEFT($D37,2)),VALUE(RIGHT($D37,2)))),"")</f>
        <v/>
      </c>
      <c r="AN37" s="2" t="str">
        <f aca="false">IF(ISNUMBER(IF(AK37=0,"",IF(AK37=1,VALUE(LEFT($E37,2)),VALUE(RIGHT($E37,2))))),IF(AK37=0,"",IF(AK37=1,VALUE(LEFT($E37,2)),VALUE(RIGHT($E37,2)))),"")</f>
        <v/>
      </c>
      <c r="AO37" s="2" t="str">
        <f aca="false">IF(AL37="","",1)</f>
        <v/>
      </c>
      <c r="AP37" s="2" t="str">
        <f aca="false">IF(AL37&gt;AM37,1,"")</f>
        <v/>
      </c>
      <c r="AQ37" s="2" t="str">
        <f aca="false">IF(AM37&gt;AL37,1,"")</f>
        <v/>
      </c>
      <c r="AR37" s="2" t="str">
        <f aca="false">IF(OR(AL37="",AM37=""),"",IF(AL37=AM37,1,""))</f>
        <v/>
      </c>
      <c r="AS37" s="2" t="str">
        <f aca="false">IF(E37="","",IF(ISNUMBER(IF(AN37&gt;3,1,0)+IF(AND(AM37&gt;AL37,AM37-AL37&lt;8),1,0)),IF(AN37&gt;3,1,0)+IF(AND(AM37&gt;AL37,AM37-AL37&lt;8),1,0),""))</f>
        <v/>
      </c>
      <c r="AT37" s="16" t="n">
        <f aca="false">IF(AP37=1,4,0)+IF(AR37=1,2,0)+IF(ISNUMBER(AS37),AS37,0)</f>
        <v>0</v>
      </c>
      <c r="AU37" s="2" t="str">
        <f aca="false">IF(AO37=1,"",IF(IF(ISNUMBER(SEARCH(AK$1,$B37)),SEARCH(AK$1,$B37),"")&gt;1,"",IF(ISNUMBER(SEARCH(AK$1,$B37)),SEARCH(AK$1,$B37),"")))</f>
        <v/>
      </c>
      <c r="AV37" s="16" t="str">
        <f aca="false">IF(AO37=1,"",IF(IF(ISNUMBER(SEARCH(AK$1,$B37)),SEARCH(AK$1,$B37),0)&lt;2,"",1))</f>
        <v/>
      </c>
      <c r="AW37" s="16" t="str">
        <f aca="false">IF(AND(AK37=1,AP37=1),1,"")</f>
        <v/>
      </c>
      <c r="AX37" s="17" t="str">
        <f aca="false">IF(AND(AK37=1,AQ37=1),1,"")</f>
        <v/>
      </c>
      <c r="AZ37" s="2" t="n">
        <f aca="false">IF(ISNUMBER(SEARCH(AZ$1,$B37)),SEARCH(AZ$1,$B37),0)</f>
        <v>0</v>
      </c>
      <c r="BA37" s="15" t="str">
        <f aca="false">IF(ISNUMBER(IF(AZ37=0,"",IF(AZ37=1,VALUE(LEFT($D37,2)),VALUE(RIGHT($D37,2))))),IF(AZ37=0,"",IF(AZ37=1,VALUE(LEFT($D37,2)),VALUE(RIGHT($D37,2)))),"")</f>
        <v/>
      </c>
      <c r="BB37" s="2" t="str">
        <f aca="false">IF(ISNUMBER(IF(AZ37=0,"",IF(AZ37&gt;1,VALUE(LEFT($D37,2)),VALUE(RIGHT($D37,2))))),IF(AZ37=0,"",IF(AZ37&gt;1,VALUE(LEFT($D37,2)),VALUE(RIGHT($D37,2)))),"")</f>
        <v/>
      </c>
      <c r="BC37" s="2" t="str">
        <f aca="false">IF(ISNUMBER(IF(AZ37=0,"",IF(AZ37=1,VALUE(LEFT($E37,2)),VALUE(RIGHT($E37,2))))),IF(AZ37=0,"",IF(AZ37=1,VALUE(LEFT($E37,2)),VALUE(RIGHT($E37,2)))),"")</f>
        <v/>
      </c>
      <c r="BD37" s="2" t="str">
        <f aca="false">IF(BA37="","",1)</f>
        <v/>
      </c>
      <c r="BE37" s="2" t="str">
        <f aca="false">IF(BA37&gt;BB37,1,"")</f>
        <v/>
      </c>
      <c r="BF37" s="2" t="str">
        <f aca="false">IF(BB37&gt;BA37,1,"")</f>
        <v/>
      </c>
      <c r="BG37" s="2" t="str">
        <f aca="false">IF(OR(BA37="",BB37=""),"",IF(BA37=BB37,1,""))</f>
        <v/>
      </c>
      <c r="BH37" s="2" t="str">
        <f aca="false">IF(E37="","",IF(ISNUMBER(IF(BC37&gt;3,1,0)+IF(AND(BB37&gt;BA37,BB37-BA37&lt;8),1,0)),IF(BC37&gt;3,1,0)+IF(AND(BB37&gt;BA37,BB37-BA37&lt;8),1,0),""))</f>
        <v/>
      </c>
      <c r="BI37" s="16" t="n">
        <f aca="false">IF(BE37=1,4,0)+IF(BG37=1,2,0)+IF(ISNUMBER(BH37),BH37,0)</f>
        <v>0</v>
      </c>
      <c r="BJ37" s="2" t="str">
        <f aca="false">IF(BD37=1,"",IF(IF(ISNUMBER(SEARCH(AZ$1,$B37)),SEARCH(AZ$1,$B37),"")&gt;1,"",IF(ISNUMBER(SEARCH(AZ$1,$B37)),SEARCH(AZ$1,$B37),"")))</f>
        <v/>
      </c>
      <c r="BK37" s="16" t="str">
        <f aca="false">IF(BD37=1,"",IF(IF(ISNUMBER(SEARCH(AZ$1,$B37)),SEARCH(AZ$1,$B37),0)&lt;2,"",1))</f>
        <v/>
      </c>
      <c r="BL37" s="16" t="str">
        <f aca="false">IF(AND(AZ37=1,BE37=1),1,"")</f>
        <v/>
      </c>
      <c r="BM37" s="17" t="str">
        <f aca="false">IF(AND(AZ37=1,BF37=1),1,"")</f>
        <v/>
      </c>
      <c r="BO37" s="2" t="n">
        <f aca="false">IF(ISNUMBER(SEARCH(BO$1,$B37)),SEARCH(BO$1,$B37),0)</f>
        <v>0</v>
      </c>
      <c r="BP37" s="15" t="str">
        <f aca="false">IF(ISNUMBER(IF(BO37=0,"",IF(BO37=1,VALUE(LEFT($D37,2)),VALUE(RIGHT($D37,2))))),IF(BO37=0,"",IF(BO37=1,VALUE(LEFT($D37,2)),VALUE(RIGHT($D37,2)))),"")</f>
        <v/>
      </c>
      <c r="BQ37" s="2" t="str">
        <f aca="false">IF(ISNUMBER(IF(BO37=0,"",IF(BO37&gt;1,VALUE(LEFT($D37,2)),VALUE(RIGHT($D37,2))))),IF(BO37=0,"",IF(BO37&gt;1,VALUE(LEFT($D37,2)),VALUE(RIGHT($D37,2)))),"")</f>
        <v/>
      </c>
      <c r="BR37" s="2" t="str">
        <f aca="false">IF(ISNUMBER(IF(BO37=0,"",IF(BO37=1,VALUE(LEFT($E37,2)),VALUE(RIGHT($E37,2))))),IF(BO37=0,"",IF(BO37=1,VALUE(LEFT($E37,2)),VALUE(RIGHT($E37,2)))),"")</f>
        <v/>
      </c>
      <c r="BS37" s="2" t="str">
        <f aca="false">IF(BP37="","",1)</f>
        <v/>
      </c>
      <c r="BT37" s="2" t="str">
        <f aca="false">IF(BP37&gt;BQ37,1,"")</f>
        <v/>
      </c>
      <c r="BU37" s="2" t="str">
        <f aca="false">IF(BQ37&gt;BP37,1,"")</f>
        <v/>
      </c>
      <c r="BV37" s="2" t="str">
        <f aca="false">IF(OR(BP37="",BQ37=""),"",IF(BP37=BQ37,1,""))</f>
        <v/>
      </c>
      <c r="BW37" s="2" t="str">
        <f aca="false">IF(E37="","",IF(ISNUMBER(IF(BR37&gt;3,1,0)+IF(AND(BQ37&gt;BP37,BQ37-BP37&lt;8),1,0)),IF(BR37&gt;3,1,0)+IF(AND(BQ37&gt;BP37,BQ37-BP37&lt;8),1,0),""))</f>
        <v/>
      </c>
      <c r="BX37" s="16" t="n">
        <f aca="false">IF(BT37=1,4,0)+IF(BV37=1,2,0)+IF(ISNUMBER(BW37),BW37,0)</f>
        <v>0</v>
      </c>
      <c r="BY37" s="2" t="str">
        <f aca="false">IF(BS37=1,"",IF(IF(ISNUMBER(SEARCH(BO$1,$B37)),SEARCH(BO$1,$B37),"")&gt;1,"",IF(ISNUMBER(SEARCH(BO$1,$B37)),SEARCH(BO$1,$B37),"")))</f>
        <v/>
      </c>
      <c r="BZ37" s="16" t="str">
        <f aca="false">IF(BS37=1,"",IF(IF(ISNUMBER(SEARCH(BO$1,$B37)),SEARCH(BO$1,$B37),0)&lt;2,"",1))</f>
        <v/>
      </c>
      <c r="CA37" s="16" t="str">
        <f aca="false">IF(AND(BO37=1,BT37=1),1,"")</f>
        <v/>
      </c>
      <c r="CB37" s="17" t="str">
        <f aca="false">IF(AND(BO37=1,BU37=1),1,"")</f>
        <v/>
      </c>
      <c r="CD37" s="2" t="n">
        <f aca="false">IF(ISNUMBER(SEARCH(CD$1,$B37)),SEARCH(CD$1,$B37),0)</f>
        <v>1</v>
      </c>
      <c r="CE37" s="15" t="n">
        <f aca="false">IF(ISNUMBER(IF(CD37=0,"",IF(CD37=1,VALUE(LEFT($D37,2)),VALUE(RIGHT($D37,2))))),IF(CD37=0,"",IF(CD37=1,VALUE(LEFT($D37,2)),VALUE(RIGHT($D37,2)))),"")</f>
        <v>46</v>
      </c>
      <c r="CF37" s="2" t="n">
        <f aca="false">IF(ISNUMBER(IF(CD37=0,"",IF(CD37&gt;1,VALUE(LEFT($D37,2)),VALUE(RIGHT($D37,2))))),IF(CD37=0,"",IF(CD37&gt;1,VALUE(LEFT($D37,2)),VALUE(RIGHT($D37,2)))),"")</f>
        <v>29</v>
      </c>
      <c r="CG37" s="2" t="n">
        <f aca="false">IF(ISNUMBER(IF(CD37=0,"",IF(CD37=1,VALUE(LEFT($E37,2)),VALUE(RIGHT($E37,2))))),IF(CD37=0,"",IF(CD37=1,VALUE(LEFT($E37,2)),VALUE(RIGHT($E37,2)))),"")</f>
        <v>6</v>
      </c>
      <c r="CH37" s="2" t="n">
        <f aca="false">IF(CE37="","",1)</f>
        <v>1</v>
      </c>
      <c r="CI37" s="2" t="n">
        <f aca="false">IF(CE37&gt;CF37,1,"")</f>
        <v>1</v>
      </c>
      <c r="CJ37" s="2" t="str">
        <f aca="false">IF(CF37&gt;CE37,1,"")</f>
        <v/>
      </c>
      <c r="CK37" s="2" t="str">
        <f aca="false">IF(OR(CE37="",CF37=""),"",IF(CE37=CF37,1,""))</f>
        <v/>
      </c>
      <c r="CL37" s="2" t="n">
        <f aca="false">IF(E37="","",IF(ISNUMBER(IF(CG37&gt;3,1,0)+IF(AND(CF37&gt;CE37,CF37-CE37&lt;8),1,0)),IF(CG37&gt;3,1,0)+IF(AND(CF37&gt;CE37,CF37-CE37&lt;8),1,0),""))</f>
        <v>1</v>
      </c>
      <c r="CM37" s="16" t="n">
        <f aca="false">IF(CI37=1,4,0)+IF(CK37=1,2,0)+IF(ISNUMBER(CL37),CL37,0)</f>
        <v>5</v>
      </c>
      <c r="CN37" s="2" t="str">
        <f aca="false">IF(CH37=1,"",IF(IF(ISNUMBER(SEARCH(CD$1,$B37)),SEARCH(CD$1,$B37),"")&gt;1,"",IF(ISNUMBER(SEARCH(CD$1,$B37)),SEARCH(CD$1,$B37),"")))</f>
        <v/>
      </c>
      <c r="CO37" s="16" t="str">
        <f aca="false">IF(CH37=1,"",IF(IF(ISNUMBER(SEARCH(CD$1,$B37)),SEARCH(CD$1,$B37),0)&lt;2,"",1))</f>
        <v/>
      </c>
      <c r="CP37" s="16" t="n">
        <f aca="false">IF(AND(CD37=1,CI37=1),1,"")</f>
        <v>1</v>
      </c>
      <c r="CQ37" s="17" t="str">
        <f aca="false">IF(AND(CD37=1,CJ37=1),1,"")</f>
        <v/>
      </c>
      <c r="CS37" s="2" t="n">
        <f aca="false">IF(ISNUMBER(SEARCH(CS$1,$B37)),SEARCH(CS$1,$B37),0)</f>
        <v>14</v>
      </c>
      <c r="CT37" s="15" t="n">
        <f aca="false">IF(ISNUMBER(IF(CS37=0,"",IF(CS37=1,VALUE(LEFT($D37,2)),VALUE(RIGHT($D37,2))))),IF(CS37=0,"",IF(CS37=1,VALUE(LEFT($D37,2)),VALUE(RIGHT($D37,2)))),"")</f>
        <v>29</v>
      </c>
      <c r="CU37" s="2" t="n">
        <f aca="false">IF(ISNUMBER(IF(CS37=0,"",IF(CS37&gt;1,VALUE(LEFT($D37,2)),VALUE(RIGHT($D37,2))))),IF(CS37=0,"",IF(CS37&gt;1,VALUE(LEFT($D37,2)),VALUE(RIGHT($D37,2)))),"")</f>
        <v>46</v>
      </c>
      <c r="CV37" s="2" t="n">
        <f aca="false">IF(ISNUMBER(IF(CS37=0,"",IF(CS37=1,VALUE(LEFT($E37,2)),VALUE(RIGHT($E37,2))))),IF(CS37=0,"",IF(CS37=1,VALUE(LEFT($E37,2)),VALUE(RIGHT($E37,2)))),"")</f>
        <v>4</v>
      </c>
      <c r="CW37" s="2" t="n">
        <f aca="false">IF(CT37="","",1)</f>
        <v>1</v>
      </c>
      <c r="CX37" s="2" t="str">
        <f aca="false">IF(CT37&gt;CU37,1,"")</f>
        <v/>
      </c>
      <c r="CY37" s="2" t="n">
        <f aca="false">IF(CU37&gt;CT37,1,"")</f>
        <v>1</v>
      </c>
      <c r="CZ37" s="2" t="str">
        <f aca="false">IF(OR(CT37="",CU37=""),"",IF(CT37=CU37,1,""))</f>
        <v/>
      </c>
      <c r="DA37" s="2" t="n">
        <f aca="false">IF(E37="","",IF(ISNUMBER(IF(CV37&gt;3,1,0)+IF(AND(CU37&gt;CT37,CU37-CT37&lt;8),1,0)),IF(CV37&gt;3,1,0)+IF(AND(CU37&gt;CT37,CU37-CT37&lt;8),1,0),""))</f>
        <v>1</v>
      </c>
      <c r="DB37" s="16" t="n">
        <f aca="false">IF(CX37=1,4,0)+IF(CZ37=1,2,0)+IF(ISNUMBER(DA37),DA37,0)</f>
        <v>1</v>
      </c>
      <c r="DC37" s="2" t="str">
        <f aca="false">IF(CW37=1,"",IF(IF(ISNUMBER(SEARCH(CS$1,$B37)),SEARCH(CS$1,$B37),"")&gt;1,"",IF(ISNUMBER(SEARCH(CS$1,$B37)),SEARCH(CS$1,$B37),"")))</f>
        <v/>
      </c>
      <c r="DD37" s="16" t="str">
        <f aca="false">IF(CW37=1,"",IF(IF(ISNUMBER(SEARCH(CS$1,$B37)),SEARCH(CS$1,$B37),0)&lt;2,"",1))</f>
        <v/>
      </c>
      <c r="DE37" s="16" t="str">
        <f aca="false">IF(AND(CS37=1,CX37=1),1,"")</f>
        <v/>
      </c>
      <c r="DF37" s="17" t="str">
        <f aca="false">IF(AND(CS37=1,CY37=1),1,"")</f>
        <v/>
      </c>
      <c r="DH37" s="2" t="n">
        <f aca="false">IF(ISNUMBER(SEARCH(DH$1,$B37)),SEARCH(DH$1,$B37),0)</f>
        <v>0</v>
      </c>
      <c r="DI37" s="15" t="str">
        <f aca="false">IF(ISNUMBER(IF(DH37=0,"",IF(DH37=1,VALUE(LEFT($D37,2)),VALUE(RIGHT($D37,2))))),IF(DH37=0,"",IF(DH37=1,VALUE(LEFT($D37,2)),VALUE(RIGHT($D37,2)))),"")</f>
        <v/>
      </c>
      <c r="DJ37" s="2" t="str">
        <f aca="false">IF(ISNUMBER(IF(DH37=0,"",IF(DH37&gt;1,VALUE(LEFT($D37,2)),VALUE(RIGHT($D37,2))))),IF(DH37=0,"",IF(DH37&gt;1,VALUE(LEFT($D37,2)),VALUE(RIGHT($D37,2)))),"")</f>
        <v/>
      </c>
      <c r="DK37" s="2" t="str">
        <f aca="false">IF(ISNUMBER(IF(DH37=0,"",IF(DH37=1,VALUE(LEFT($E37,2)),VALUE(RIGHT($E37,2))))),IF(DH37=0,"",IF(DH37=1,VALUE(LEFT($E37,2)),VALUE(RIGHT($E37,2)))),"")</f>
        <v/>
      </c>
      <c r="DL37" s="2" t="str">
        <f aca="false">IF(DI37="","",1)</f>
        <v/>
      </c>
      <c r="DM37" s="2" t="str">
        <f aca="false">IF(DI37&gt;DJ37,1,"")</f>
        <v/>
      </c>
      <c r="DN37" s="2" t="str">
        <f aca="false">IF(DJ37&gt;DI37,1,"")</f>
        <v/>
      </c>
      <c r="DO37" s="2" t="str">
        <f aca="false">IF(OR(DI37="",DJ37=""),"",IF(DI37=DJ37,1,""))</f>
        <v/>
      </c>
      <c r="DP37" s="2" t="str">
        <f aca="false">IF(E37="","",IF(ISNUMBER(IF(DK37&gt;3,1,0)+IF(AND(DJ37&gt;DI37,DJ37-DI37&lt;8),1,0)),IF(DK37&gt;3,1,0)+IF(AND(DJ37&gt;DI37,DJ37-DI37&lt;8),1,0),""))</f>
        <v/>
      </c>
      <c r="DQ37" s="16" t="n">
        <f aca="false">IF(DM37=1,4,0)+IF(DO37=1,2,0)+IF(ISNUMBER(DP37),DP37,0)</f>
        <v>0</v>
      </c>
      <c r="DR37" s="2" t="str">
        <f aca="false">IF(DL37=1,"",IF(IF(ISNUMBER(SEARCH(DH$1,$B37)),SEARCH(DH$1,$B37),"")&gt;1,"",IF(ISNUMBER(SEARCH(DH$1,$B37)),SEARCH(DH$1,$B37),"")))</f>
        <v/>
      </c>
      <c r="DS37" s="16" t="str">
        <f aca="false">IF(DL37=1,"",IF(IF(ISNUMBER(SEARCH(DH$1,$B37)),SEARCH(DH$1,$B37),0)&lt;2,"",1))</f>
        <v/>
      </c>
      <c r="DT37" s="16" t="str">
        <f aca="false">IF(AND(DH37=1,DM37=1),1,"")</f>
        <v/>
      </c>
      <c r="DU37" s="17" t="str">
        <f aca="false">IF(AND(DH37=1,DN37=1),1,"")</f>
        <v/>
      </c>
      <c r="DW37" s="2" t="n">
        <f aca="false">IF(ISNUMBER(SEARCH(DW$1,$B37)),SEARCH(DW$1,$B37),0)</f>
        <v>0</v>
      </c>
      <c r="DX37" s="15" t="str">
        <f aca="false">IF(ISNUMBER(IF(DW37=0,"",IF(DW37=1,VALUE(LEFT($D37,2)),VALUE(RIGHT($D37,2))))),IF(DW37=0,"",IF(DW37=1,VALUE(LEFT($D37,2)),VALUE(RIGHT($D37,2)))),"")</f>
        <v/>
      </c>
      <c r="DY37" s="2" t="str">
        <f aca="false">IF(ISNUMBER(IF(DW37=0,"",IF(DW37&gt;1,VALUE(LEFT($D37,2)),VALUE(RIGHT($D37,2))))),IF(DW37=0,"",IF(DW37&gt;1,VALUE(LEFT($D37,2)),VALUE(RIGHT($D37,2)))),"")</f>
        <v/>
      </c>
      <c r="DZ37" s="2" t="str">
        <f aca="false">IF(ISNUMBER(IF(DW37=0,"",IF(DW37=1,VALUE(LEFT($E37,2)),VALUE(RIGHT($E37,2))))),IF(DW37=0,"",IF(DW37=1,VALUE(LEFT($E37,2)),VALUE(RIGHT($E37,2)))),"")</f>
        <v/>
      </c>
      <c r="EA37" s="2" t="str">
        <f aca="false">IF(DX37="","",1)</f>
        <v/>
      </c>
      <c r="EB37" s="2" t="str">
        <f aca="false">IF(DX37&gt;DY37,1,"")</f>
        <v/>
      </c>
      <c r="EC37" s="2" t="str">
        <f aca="false">IF(DY37&gt;DX37,1,"")</f>
        <v/>
      </c>
      <c r="ED37" s="2" t="str">
        <f aca="false">IF(OR(DX37="",DY37=""),"",IF(DX37=DY37,1,""))</f>
        <v/>
      </c>
      <c r="EE37" s="2" t="str">
        <f aca="false">IF(E37="","",IF(ISNUMBER(IF(DZ37&gt;3,1,0)+IF(AND(DY37&gt;DX37,DY37-DX37&lt;8),1,0)),IF(DZ37&gt;3,1,0)+IF(AND(DY37&gt;DX37,DY37-DX37&lt;8),1,0),""))</f>
        <v/>
      </c>
      <c r="EF37" s="16" t="n">
        <f aca="false">IF(EB37=1,4,0)+IF(ED37=1,2,0)+IF(ISNUMBER(EE37),EE37,0)</f>
        <v>0</v>
      </c>
      <c r="EG37" s="2" t="str">
        <f aca="false">IF(EA37=1,"",IF(IF(ISNUMBER(SEARCH(DW$1,$B37)),SEARCH(DW$1,$B37),"")&gt;1,"",IF(ISNUMBER(SEARCH(DW$1,$B37)),SEARCH(DW$1,$B37),"")))</f>
        <v/>
      </c>
      <c r="EH37" s="16" t="str">
        <f aca="false">IF(EA37=1,"",IF(IF(ISNUMBER(SEARCH(DW$1,$B37)),SEARCH(DW$1,$B37),0)&lt;2,"",1))</f>
        <v/>
      </c>
      <c r="EI37" s="16" t="str">
        <f aca="false">IF(AND(DW37=1,EB37=1),1,"")</f>
        <v/>
      </c>
      <c r="EJ37" s="17" t="str">
        <f aca="false">IF(AND(DW37=1,EC37=1),1,"")</f>
        <v/>
      </c>
      <c r="EL37" s="2" t="n">
        <f aca="false">IF(ISNUMBER(SEARCH(EL$1,$B37)),SEARCH(EL$1,$B37),0)</f>
        <v>0</v>
      </c>
      <c r="EM37" s="15" t="str">
        <f aca="false">IF(ISNUMBER(IF(EL37=0,"",IF(EL37=1,VALUE(LEFT($D37,2)),VALUE(RIGHT($D37,2))))),IF(EL37=0,"",IF(EL37=1,VALUE(LEFT($D37,2)),VALUE(RIGHT($D37,2)))),"")</f>
        <v/>
      </c>
      <c r="EN37" s="2" t="str">
        <f aca="false">IF(ISNUMBER(IF(EL37=0,"",IF(EL37&gt;1,VALUE(LEFT($D37,2)),VALUE(RIGHT($D37,2))))),IF(EL37=0,"",IF(EL37&gt;1,VALUE(LEFT($D37,2)),VALUE(RIGHT($D37,2)))),"")</f>
        <v/>
      </c>
      <c r="EO37" s="2" t="str">
        <f aca="false">IF(ISNUMBER(IF(EL37=0,"",IF(EL37=1,VALUE(LEFT($E37,2)),VALUE(RIGHT($E37,2))))),IF(EL37=0,"",IF(EL37=1,VALUE(LEFT($E37,2)),VALUE(RIGHT($E37,2)))),"")</f>
        <v/>
      </c>
      <c r="EP37" s="2" t="str">
        <f aca="false">IF(EM37="","",1)</f>
        <v/>
      </c>
      <c r="EQ37" s="2" t="str">
        <f aca="false">IF(EM37&gt;EN37,1,"")</f>
        <v/>
      </c>
      <c r="ER37" s="2" t="str">
        <f aca="false">IF(EN37&gt;EM37,1,"")</f>
        <v/>
      </c>
      <c r="ES37" s="2" t="str">
        <f aca="false">IF(OR(EM37="",EN37=""),"",IF(EM37=EN37,1,""))</f>
        <v/>
      </c>
      <c r="ET37" s="2" t="str">
        <f aca="false">IF(E37="","",IF(ISNUMBER(IF(EO37&gt;3,1,0)+IF(AND(EN37&gt;EM37,EN37-EM37&lt;8),1,0)),IF(EO37&gt;3,1,0)+IF(AND(EN37&gt;EM37,EN37-EM37&lt;8),1,0),""))</f>
        <v/>
      </c>
      <c r="EU37" s="16" t="n">
        <f aca="false">IF(EQ37=1,4,0)+IF(ES37=1,2,0)+IF(ISNUMBER(ET37),ET37,0)</f>
        <v>0</v>
      </c>
      <c r="EV37" s="2" t="str">
        <f aca="false">IF(EP37=1,"",IF(IF(ISNUMBER(SEARCH(EL$1,$B37)),SEARCH(EL$1,$B37),"")&gt;1,"",IF(ISNUMBER(SEARCH(EL$1,$B37)),SEARCH(EL$1,$B37),"")))</f>
        <v/>
      </c>
      <c r="EW37" s="16" t="str">
        <f aca="false">IF(EP37=1,"",IF(IF(ISNUMBER(SEARCH(EL$1,$B37)),SEARCH(EL$1,$B37),0)&lt;2,"",1))</f>
        <v/>
      </c>
      <c r="EX37" s="16" t="str">
        <f aca="false">IF(AND(EL37=1,EQ37=1),1,"")</f>
        <v/>
      </c>
      <c r="EY37" s="17" t="str">
        <f aca="false">IF(AND(EL37=1,ER37=1),1,"")</f>
        <v/>
      </c>
      <c r="FA37" s="2" t="n">
        <f aca="false">IF(ISNUMBER(SEARCH(FA$1,$B37)),SEARCH(FA$1,$B37),0)</f>
        <v>0</v>
      </c>
      <c r="FB37" s="15" t="str">
        <f aca="false">IF(ISNUMBER(IF(FA37=0,"",IF(FA37=1,VALUE(LEFT($D37,2)),VALUE(RIGHT($D37,2))))),IF(FA37=0,"",IF(FA37=1,VALUE(LEFT($D37,2)),VALUE(RIGHT($D37,2)))),"")</f>
        <v/>
      </c>
      <c r="FC37" s="2" t="str">
        <f aca="false">IF(ISNUMBER(IF(FA37=0,"",IF(FA37&gt;1,VALUE(LEFT($D37,2)),VALUE(RIGHT($D37,2))))),IF(FA37=0,"",IF(FA37&gt;1,VALUE(LEFT($D37,2)),VALUE(RIGHT($D37,2)))),"")</f>
        <v/>
      </c>
      <c r="FD37" s="2" t="str">
        <f aca="false">IF(ISNUMBER(IF(FA37=0,"",IF(FA37=1,VALUE(LEFT($E37,2)),VALUE(RIGHT($E37,2))))),IF(FA37=0,"",IF(FA37=1,VALUE(LEFT($E37,2)),VALUE(RIGHT($E37,2)))),"")</f>
        <v/>
      </c>
      <c r="FE37" s="2" t="str">
        <f aca="false">IF(FB37="","",1)</f>
        <v/>
      </c>
      <c r="FF37" s="2" t="str">
        <f aca="false">IF(FB37&gt;FC37,1,"")</f>
        <v/>
      </c>
      <c r="FG37" s="2" t="str">
        <f aca="false">IF(FC37&gt;FB37,1,"")</f>
        <v/>
      </c>
      <c r="FH37" s="2" t="str">
        <f aca="false">IF(OR(FB37="",FC37=""),"",IF(FB37=FC37,1,""))</f>
        <v/>
      </c>
      <c r="FI37" s="2" t="str">
        <f aca="false">IF(E37="","",IF(ISNUMBER(IF(FD37&gt;3,1,0)+IF(AND(FC37&gt;FB37,FC37-FB37&lt;8),1,0)),IF(FD37&gt;3,1,0)+IF(AND(FC37&gt;FB37,FC37-FB37&lt;8),1,0),""))</f>
        <v/>
      </c>
      <c r="FJ37" s="16" t="n">
        <f aca="false">IF(FF37=1,4,0)+IF(FH37=1,2,0)+IF(ISNUMBER(FI37),FI37,0)</f>
        <v>0</v>
      </c>
      <c r="FK37" s="2" t="str">
        <f aca="false">IF(FE37=1,"",IF(IF(ISNUMBER(SEARCH(FA$1,$B37)),SEARCH(FA$1,$B37),"")&gt;1,"",IF(ISNUMBER(SEARCH(FA$1,$B37)),SEARCH(FA$1,$B37),"")))</f>
        <v/>
      </c>
      <c r="FL37" s="16" t="str">
        <f aca="false">IF(FE37=1,"",IF(IF(ISNUMBER(SEARCH(FA$1,$B37)),SEARCH(FA$1,$B37),0)&lt;2,"",1))</f>
        <v/>
      </c>
      <c r="FM37" s="16" t="str">
        <f aca="false">IF(AND(FA37=1,FF37=1),1,"")</f>
        <v/>
      </c>
      <c r="FN37" s="17" t="str">
        <f aca="false">IF(AND(FA37=1,FG37=1),1,"")</f>
        <v/>
      </c>
      <c r="FP37" s="2" t="n">
        <f aca="false">IF(ISNUMBER(SEARCH(FP$1,$B37)),SEARCH(FP$1,$B37),0)</f>
        <v>0</v>
      </c>
      <c r="FQ37" s="15" t="str">
        <f aca="false">IF(ISNUMBER(IF(FP37=0,"",IF(FP37=1,VALUE(LEFT($D37,2)),VALUE(RIGHT($D37,2))))),IF(FP37=0,"",IF(FP37=1,VALUE(LEFT($D37,2)),VALUE(RIGHT($D37,2)))),"")</f>
        <v/>
      </c>
      <c r="FR37" s="2" t="str">
        <f aca="false">IF(ISNUMBER(IF(FP37=0,"",IF(FP37&gt;1,VALUE(LEFT($D37,2)),VALUE(RIGHT($D37,2))))),IF(FP37=0,"",IF(FP37&gt;1,VALUE(LEFT($D37,2)),VALUE(RIGHT($D37,2)))),"")</f>
        <v/>
      </c>
      <c r="FS37" s="2" t="str">
        <f aca="false">IF(ISNUMBER(IF(FP37=0,"",IF(FP37=1,VALUE(LEFT($E37,2)),VALUE(RIGHT($E37,2))))),IF(FP37=0,"",IF(FP37=1,VALUE(LEFT($E37,2)),VALUE(RIGHT($E37,2)))),"")</f>
        <v/>
      </c>
      <c r="FT37" s="2" t="str">
        <f aca="false">IF(FQ37="","",1)</f>
        <v/>
      </c>
      <c r="FU37" s="2" t="str">
        <f aca="false">IF(FQ37&gt;FR37,1,"")</f>
        <v/>
      </c>
      <c r="FV37" s="2" t="str">
        <f aca="false">IF(FR37&gt;FQ37,1,"")</f>
        <v/>
      </c>
      <c r="FW37" s="2" t="str">
        <f aca="false">IF(OR(FQ37="",FR37=""),"",IF(FQ37=FR37,1,""))</f>
        <v/>
      </c>
      <c r="FX37" s="2" t="str">
        <f aca="false">IF(E37="","",IF(ISNUMBER(IF(FS37&gt;3,1,0)+IF(AND(FR37&gt;FQ37,FR37-FQ37&lt;8),1,0)),IF(FS37&gt;3,1,0)+IF(AND(FR37&gt;FQ37,FR37-FQ37&lt;8),1,0),""))</f>
        <v/>
      </c>
      <c r="FY37" s="16" t="n">
        <f aca="false">IF(FU37=1,4,0)+IF(FW37=1,2,0)+IF(ISNUMBER(FX37),FX37,0)</f>
        <v>0</v>
      </c>
      <c r="FZ37" s="2" t="str">
        <f aca="false">IF(FT37=1,"",IF(IF(ISNUMBER(SEARCH(FP$1,$B37)),SEARCH(FP$1,$B37),"")&gt;1,"",IF(ISNUMBER(SEARCH(FP$1,$B37)),SEARCH(FP$1,$B37),"")))</f>
        <v/>
      </c>
      <c r="GA37" s="16" t="str">
        <f aca="false">IF(FT37=1,"",IF(IF(ISNUMBER(SEARCH(FP$1,$B37)),SEARCH(FP$1,$B37),0)&lt;2,"",1))</f>
        <v/>
      </c>
      <c r="GB37" s="16" t="str">
        <f aca="false">IF(AND(FP37=1,FU37=1),1,"")</f>
        <v/>
      </c>
      <c r="GC37" s="17" t="str">
        <f aca="false">IF(AND(FP37=1,FV37=1),1,"")</f>
        <v/>
      </c>
    </row>
    <row r="38" customFormat="false" ht="12.75" hidden="false" customHeight="false" outlineLevel="0" collapsed="false">
      <c r="A38" s="13" t="n">
        <v>38073</v>
      </c>
      <c r="B38" s="10" t="s">
        <v>130</v>
      </c>
      <c r="C38" s="10" t="s">
        <v>73</v>
      </c>
      <c r="D38" s="14" t="s">
        <v>131</v>
      </c>
      <c r="E38" s="14" t="s">
        <v>132</v>
      </c>
      <c r="G38" s="2" t="n">
        <f aca="false">IF(ISNUMBER(SEARCH(G$1,$B38)),SEARCH(G$1,$B38),0)</f>
        <v>0</v>
      </c>
      <c r="H38" s="15" t="str">
        <f aca="false">IF(ISNUMBER(IF(G38=0,"",IF(G38=1,VALUE(LEFT($D38,2)),VALUE(RIGHT($D38,2))))),IF(G38=0,"",IF(G38=1,VALUE(LEFT($D38,2)),VALUE(RIGHT($D38,2)))),"")</f>
        <v/>
      </c>
      <c r="I38" s="2" t="str">
        <f aca="false">IF(ISNUMBER(IF(G38=0,"",IF(G38&gt;1,VALUE(LEFT($D38,2)),VALUE(RIGHT($D38,2))))),IF(G38=0,"",IF(G38&gt;1,VALUE(LEFT($D38,2)),VALUE(RIGHT($D38,2)))),"")</f>
        <v/>
      </c>
      <c r="J38" s="2" t="str">
        <f aca="false">IF(ISNUMBER(IF(G38=0,"",IF(G38=1,VALUE(LEFT($E38,2)),VALUE(RIGHT($E38,2))))),IF(G38=0,"",IF(G38=1,VALUE(LEFT($E38,2)),VALUE(RIGHT($E38,2)))),"")</f>
        <v/>
      </c>
      <c r="K38" s="2" t="str">
        <f aca="false">IF(H38="","",1)</f>
        <v/>
      </c>
      <c r="L38" s="2" t="str">
        <f aca="false">IF(H38&gt;I38,1,"")</f>
        <v/>
      </c>
      <c r="M38" s="2" t="str">
        <f aca="false">IF(I38&gt;H38,1,"")</f>
        <v/>
      </c>
      <c r="N38" s="2" t="str">
        <f aca="false">IF(OR(H38="",I38=""),"",IF(H38=I38,1,""))</f>
        <v/>
      </c>
      <c r="O38" s="2" t="str">
        <f aca="false">IF(E38="","",IF(ISNUMBER(IF(J38&gt;3,1,0)+IF(AND(I38&gt;H38,I38-H38&lt;8),1,0)),IF(J38&gt;3,1,0)+IF(AND(I38&gt;H38,I38-H38&lt;8),1,0),""))</f>
        <v/>
      </c>
      <c r="P38" s="16" t="n">
        <f aca="false">IF(L38=1,4,0)+IF(N38=1,2,0)+IF(ISNUMBER(O38),O38,0)</f>
        <v>0</v>
      </c>
      <c r="Q38" s="2" t="str">
        <f aca="false">IF(K38=1,"",IF(IF(ISNUMBER(SEARCH(G$1,$B38)),SEARCH(G$1,$B38),"")&gt;1,"",IF(ISNUMBER(SEARCH(G$1,$B38)),SEARCH(G$1,$B38),"")))</f>
        <v/>
      </c>
      <c r="R38" s="16" t="str">
        <f aca="false">IF(K38=1,"",IF(IF(ISNUMBER(SEARCH(G$1,$B38)),SEARCH(G$1,$B38),0)&lt;2,"",1))</f>
        <v/>
      </c>
      <c r="S38" s="16" t="str">
        <f aca="false">IF(AND(G38=1,L38=1),1,"")</f>
        <v/>
      </c>
      <c r="T38" s="17" t="str">
        <f aca="false">IF(AND(G38=1,M38=1),1,"")</f>
        <v/>
      </c>
      <c r="V38" s="2" t="n">
        <f aca="false">IF(ISNUMBER(SEARCH(V$1,$B38)),SEARCH(V$1,$B38),0)</f>
        <v>0</v>
      </c>
      <c r="W38" s="15" t="str">
        <f aca="false">IF(ISNUMBER(IF(V38=0,"",IF(V38=1,VALUE(LEFT($D38,2)),VALUE(RIGHT($D38,2))))),IF(V38=0,"",IF(V38=1,VALUE(LEFT($D38,2)),VALUE(RIGHT($D38,2)))),"")</f>
        <v/>
      </c>
      <c r="X38" s="2" t="str">
        <f aca="false">IF(ISNUMBER(IF(V38=0,"",IF(V38&gt;1,VALUE(LEFT($D38,2)),VALUE(RIGHT($D38,2))))),IF(V38=0,"",IF(V38&gt;1,VALUE(LEFT($D38,2)),VALUE(RIGHT($D38,2)))),"")</f>
        <v/>
      </c>
      <c r="Y38" s="2" t="str">
        <f aca="false">IF(ISNUMBER(IF(V38=0,"",IF(V38=1,VALUE(LEFT($E38,2)),VALUE(RIGHT($E38,2))))),IF(V38=0,"",IF(V38=1,VALUE(LEFT($E38,2)),VALUE(RIGHT($E38,2)))),"")</f>
        <v/>
      </c>
      <c r="Z38" s="2" t="str">
        <f aca="false">IF(W38="","",1)</f>
        <v/>
      </c>
      <c r="AA38" s="2" t="str">
        <f aca="false">IF(W38&gt;X38,1,"")</f>
        <v/>
      </c>
      <c r="AB38" s="2" t="str">
        <f aca="false">IF(X38&gt;W38,1,"")</f>
        <v/>
      </c>
      <c r="AC38" s="2" t="str">
        <f aca="false">IF(OR(W38="",X38=""),"",IF(W38=X38,1,""))</f>
        <v/>
      </c>
      <c r="AD38" s="2" t="str">
        <f aca="false">IF(E38="","",IF(ISNUMBER(IF(Y38&gt;3,1,0)+IF(AND(X38&gt;W38,X38-W38&lt;8),1,0)),IF(Y38&gt;3,1,0)+IF(AND(X38&gt;W38,X38-W38&lt;8),1,0),""))</f>
        <v/>
      </c>
      <c r="AE38" s="16" t="n">
        <f aca="false">IF(AA38=1,4,0)+IF(AC38=1,2,0)+IF(ISNUMBER(AD38),AD38,0)</f>
        <v>0</v>
      </c>
      <c r="AF38" s="2" t="str">
        <f aca="false">IF(Z38=1,"",IF(IF(ISNUMBER(SEARCH(V$1,$B38)),SEARCH(V$1,$B38),"")&gt;1,"",IF(ISNUMBER(SEARCH(V$1,$B38)),SEARCH(V$1,$B38),"")))</f>
        <v/>
      </c>
      <c r="AG38" s="16" t="str">
        <f aca="false">IF(Z38=1,"",IF(IF(ISNUMBER(SEARCH(V$1,$B38)),SEARCH(V$1,$B38),0)&lt;2,"",1))</f>
        <v/>
      </c>
      <c r="AH38" s="16" t="str">
        <f aca="false">IF(AND(V38=1,AA38=1),1,"")</f>
        <v/>
      </c>
      <c r="AI38" s="17" t="str">
        <f aca="false">IF(AND(V38=1,AB38=1),1,"")</f>
        <v/>
      </c>
      <c r="AK38" s="2" t="n">
        <f aca="false">IF(ISNUMBER(SEARCH(AK$1,$B38)),SEARCH(AK$1,$B38),0)</f>
        <v>13</v>
      </c>
      <c r="AL38" s="15" t="n">
        <f aca="false">IF(ISNUMBER(IF(AK38=0,"",IF(AK38=1,VALUE(LEFT($D38,2)),VALUE(RIGHT($D38,2))))),IF(AK38=0,"",IF(AK38=1,VALUE(LEFT($D38,2)),VALUE(RIGHT($D38,2)))),"")</f>
        <v>11</v>
      </c>
      <c r="AM38" s="2" t="n">
        <f aca="false">IF(ISNUMBER(IF(AK38=0,"",IF(AK38&gt;1,VALUE(LEFT($D38,2)),VALUE(RIGHT($D38,2))))),IF(AK38=0,"",IF(AK38&gt;1,VALUE(LEFT($D38,2)),VALUE(RIGHT($D38,2)))),"")</f>
        <v>25</v>
      </c>
      <c r="AN38" s="2" t="n">
        <f aca="false">IF(ISNUMBER(IF(AK38=0,"",IF(AK38=1,VALUE(LEFT($E38,2)),VALUE(RIGHT($E38,2))))),IF(AK38=0,"",IF(AK38=1,VALUE(LEFT($E38,2)),VALUE(RIGHT($E38,2)))),"")</f>
        <v>1</v>
      </c>
      <c r="AO38" s="2" t="n">
        <f aca="false">IF(AL38="","",1)</f>
        <v>1</v>
      </c>
      <c r="AP38" s="2" t="str">
        <f aca="false">IF(AL38&gt;AM38,1,"")</f>
        <v/>
      </c>
      <c r="AQ38" s="2" t="n">
        <f aca="false">IF(AM38&gt;AL38,1,"")</f>
        <v>1</v>
      </c>
      <c r="AR38" s="2" t="str">
        <f aca="false">IF(OR(AL38="",AM38=""),"",IF(AL38=AM38,1,""))</f>
        <v/>
      </c>
      <c r="AS38" s="2" t="n">
        <f aca="false">IF(E38="","",IF(ISNUMBER(IF(AN38&gt;3,1,0)+IF(AND(AM38&gt;AL38,AM38-AL38&lt;8),1,0)),IF(AN38&gt;3,1,0)+IF(AND(AM38&gt;AL38,AM38-AL38&lt;8),1,0),""))</f>
        <v>0</v>
      </c>
      <c r="AT38" s="16" t="n">
        <f aca="false">IF(AP38=1,4,0)+IF(AR38=1,2,0)+IF(ISNUMBER(AS38),AS38,0)</f>
        <v>0</v>
      </c>
      <c r="AU38" s="2" t="str">
        <f aca="false">IF(AO38=1,"",IF(IF(ISNUMBER(SEARCH(AK$1,$B38)),SEARCH(AK$1,$B38),"")&gt;1,"",IF(ISNUMBER(SEARCH(AK$1,$B38)),SEARCH(AK$1,$B38),"")))</f>
        <v/>
      </c>
      <c r="AV38" s="16" t="str">
        <f aca="false">IF(AO38=1,"",IF(IF(ISNUMBER(SEARCH(AK$1,$B38)),SEARCH(AK$1,$B38),0)&lt;2,"",1))</f>
        <v/>
      </c>
      <c r="AW38" s="16" t="str">
        <f aca="false">IF(AND(AK38=1,AP38=1),1,"")</f>
        <v/>
      </c>
      <c r="AX38" s="17" t="str">
        <f aca="false">IF(AND(AK38=1,AQ38=1),1,"")</f>
        <v/>
      </c>
      <c r="AZ38" s="2" t="n">
        <f aca="false">IF(ISNUMBER(SEARCH(AZ$1,$B38)),SEARCH(AZ$1,$B38),0)</f>
        <v>0</v>
      </c>
      <c r="BA38" s="15" t="str">
        <f aca="false">IF(ISNUMBER(IF(AZ38=0,"",IF(AZ38=1,VALUE(LEFT($D38,2)),VALUE(RIGHT($D38,2))))),IF(AZ38=0,"",IF(AZ38=1,VALUE(LEFT($D38,2)),VALUE(RIGHT($D38,2)))),"")</f>
        <v/>
      </c>
      <c r="BB38" s="2" t="str">
        <f aca="false">IF(ISNUMBER(IF(AZ38=0,"",IF(AZ38&gt;1,VALUE(LEFT($D38,2)),VALUE(RIGHT($D38,2))))),IF(AZ38=0,"",IF(AZ38&gt;1,VALUE(LEFT($D38,2)),VALUE(RIGHT($D38,2)))),"")</f>
        <v/>
      </c>
      <c r="BC38" s="2" t="str">
        <f aca="false">IF(ISNUMBER(IF(AZ38=0,"",IF(AZ38=1,VALUE(LEFT($E38,2)),VALUE(RIGHT($E38,2))))),IF(AZ38=0,"",IF(AZ38=1,VALUE(LEFT($E38,2)),VALUE(RIGHT($E38,2)))),"")</f>
        <v/>
      </c>
      <c r="BD38" s="2" t="str">
        <f aca="false">IF(BA38="","",1)</f>
        <v/>
      </c>
      <c r="BE38" s="2" t="str">
        <f aca="false">IF(BA38&gt;BB38,1,"")</f>
        <v/>
      </c>
      <c r="BF38" s="2" t="str">
        <f aca="false">IF(BB38&gt;BA38,1,"")</f>
        <v/>
      </c>
      <c r="BG38" s="2" t="str">
        <f aca="false">IF(OR(BA38="",BB38=""),"",IF(BA38=BB38,1,""))</f>
        <v/>
      </c>
      <c r="BH38" s="2" t="str">
        <f aca="false">IF(E38="","",IF(ISNUMBER(IF(BC38&gt;3,1,0)+IF(AND(BB38&gt;BA38,BB38-BA38&lt;8),1,0)),IF(BC38&gt;3,1,0)+IF(AND(BB38&gt;BA38,BB38-BA38&lt;8),1,0),""))</f>
        <v/>
      </c>
      <c r="BI38" s="16" t="n">
        <f aca="false">IF(BE38=1,4,0)+IF(BG38=1,2,0)+IF(ISNUMBER(BH38),BH38,0)</f>
        <v>0</v>
      </c>
      <c r="BJ38" s="2" t="str">
        <f aca="false">IF(BD38=1,"",IF(IF(ISNUMBER(SEARCH(AZ$1,$B38)),SEARCH(AZ$1,$B38),"")&gt;1,"",IF(ISNUMBER(SEARCH(AZ$1,$B38)),SEARCH(AZ$1,$B38),"")))</f>
        <v/>
      </c>
      <c r="BK38" s="16" t="str">
        <f aca="false">IF(BD38=1,"",IF(IF(ISNUMBER(SEARCH(AZ$1,$B38)),SEARCH(AZ$1,$B38),0)&lt;2,"",1))</f>
        <v/>
      </c>
      <c r="BL38" s="16" t="str">
        <f aca="false">IF(AND(AZ38=1,BE38=1),1,"")</f>
        <v/>
      </c>
      <c r="BM38" s="17" t="str">
        <f aca="false">IF(AND(AZ38=1,BF38=1),1,"")</f>
        <v/>
      </c>
      <c r="BO38" s="2" t="n">
        <f aca="false">IF(ISNUMBER(SEARCH(BO$1,$B38)),SEARCH(BO$1,$B38),0)</f>
        <v>0</v>
      </c>
      <c r="BP38" s="15" t="str">
        <f aca="false">IF(ISNUMBER(IF(BO38=0,"",IF(BO38=1,VALUE(LEFT($D38,2)),VALUE(RIGHT($D38,2))))),IF(BO38=0,"",IF(BO38=1,VALUE(LEFT($D38,2)),VALUE(RIGHT($D38,2)))),"")</f>
        <v/>
      </c>
      <c r="BQ38" s="2" t="str">
        <f aca="false">IF(ISNUMBER(IF(BO38=0,"",IF(BO38&gt;1,VALUE(LEFT($D38,2)),VALUE(RIGHT($D38,2))))),IF(BO38=0,"",IF(BO38&gt;1,VALUE(LEFT($D38,2)),VALUE(RIGHT($D38,2)))),"")</f>
        <v/>
      </c>
      <c r="BR38" s="2" t="str">
        <f aca="false">IF(ISNUMBER(IF(BO38=0,"",IF(BO38=1,VALUE(LEFT($E38,2)),VALUE(RIGHT($E38,2))))),IF(BO38=0,"",IF(BO38=1,VALUE(LEFT($E38,2)),VALUE(RIGHT($E38,2)))),"")</f>
        <v/>
      </c>
      <c r="BS38" s="2" t="str">
        <f aca="false">IF(BP38="","",1)</f>
        <v/>
      </c>
      <c r="BT38" s="2" t="str">
        <f aca="false">IF(BP38&gt;BQ38,1,"")</f>
        <v/>
      </c>
      <c r="BU38" s="2" t="str">
        <f aca="false">IF(BQ38&gt;BP38,1,"")</f>
        <v/>
      </c>
      <c r="BV38" s="2" t="str">
        <f aca="false">IF(OR(BP38="",BQ38=""),"",IF(BP38=BQ38,1,""))</f>
        <v/>
      </c>
      <c r="BW38" s="2" t="str">
        <f aca="false">IF(E38="","",IF(ISNUMBER(IF(BR38&gt;3,1,0)+IF(AND(BQ38&gt;BP38,BQ38-BP38&lt;8),1,0)),IF(BR38&gt;3,1,0)+IF(AND(BQ38&gt;BP38,BQ38-BP38&lt;8),1,0),""))</f>
        <v/>
      </c>
      <c r="BX38" s="16" t="n">
        <f aca="false">IF(BT38=1,4,0)+IF(BV38=1,2,0)+IF(ISNUMBER(BW38),BW38,0)</f>
        <v>0</v>
      </c>
      <c r="BY38" s="2" t="str">
        <f aca="false">IF(BS38=1,"",IF(IF(ISNUMBER(SEARCH(BO$1,$B38)),SEARCH(BO$1,$B38),"")&gt;1,"",IF(ISNUMBER(SEARCH(BO$1,$B38)),SEARCH(BO$1,$B38),"")))</f>
        <v/>
      </c>
      <c r="BZ38" s="16" t="str">
        <f aca="false">IF(BS38=1,"",IF(IF(ISNUMBER(SEARCH(BO$1,$B38)),SEARCH(BO$1,$B38),0)&lt;2,"",1))</f>
        <v/>
      </c>
      <c r="CA38" s="16" t="str">
        <f aca="false">IF(AND(BO38=1,BT38=1),1,"")</f>
        <v/>
      </c>
      <c r="CB38" s="17" t="str">
        <f aca="false">IF(AND(BO38=1,BU38=1),1,"")</f>
        <v/>
      </c>
      <c r="CD38" s="2" t="n">
        <f aca="false">IF(ISNUMBER(SEARCH(CD$1,$B38)),SEARCH(CD$1,$B38),0)</f>
        <v>0</v>
      </c>
      <c r="CE38" s="15" t="str">
        <f aca="false">IF(ISNUMBER(IF(CD38=0,"",IF(CD38=1,VALUE(LEFT($D38,2)),VALUE(RIGHT($D38,2))))),IF(CD38=0,"",IF(CD38=1,VALUE(LEFT($D38,2)),VALUE(RIGHT($D38,2)))),"")</f>
        <v/>
      </c>
      <c r="CF38" s="2" t="str">
        <f aca="false">IF(ISNUMBER(IF(CD38=0,"",IF(CD38&gt;1,VALUE(LEFT($D38,2)),VALUE(RIGHT($D38,2))))),IF(CD38=0,"",IF(CD38&gt;1,VALUE(LEFT($D38,2)),VALUE(RIGHT($D38,2)))),"")</f>
        <v/>
      </c>
      <c r="CG38" s="2" t="str">
        <f aca="false">IF(ISNUMBER(IF(CD38=0,"",IF(CD38=1,VALUE(LEFT($E38,2)),VALUE(RIGHT($E38,2))))),IF(CD38=0,"",IF(CD38=1,VALUE(LEFT($E38,2)),VALUE(RIGHT($E38,2)))),"")</f>
        <v/>
      </c>
      <c r="CH38" s="2" t="str">
        <f aca="false">IF(CE38="","",1)</f>
        <v/>
      </c>
      <c r="CI38" s="2" t="str">
        <f aca="false">IF(CE38&gt;CF38,1,"")</f>
        <v/>
      </c>
      <c r="CJ38" s="2" t="str">
        <f aca="false">IF(CF38&gt;CE38,1,"")</f>
        <v/>
      </c>
      <c r="CK38" s="2" t="str">
        <f aca="false">IF(OR(CE38="",CF38=""),"",IF(CE38=CF38,1,""))</f>
        <v/>
      </c>
      <c r="CL38" s="2" t="str">
        <f aca="false">IF(E38="","",IF(ISNUMBER(IF(CG38&gt;3,1,0)+IF(AND(CF38&gt;CE38,CF38-CE38&lt;8),1,0)),IF(CG38&gt;3,1,0)+IF(AND(CF38&gt;CE38,CF38-CE38&lt;8),1,0),""))</f>
        <v/>
      </c>
      <c r="CM38" s="16" t="n">
        <f aca="false">IF(CI38=1,4,0)+IF(CK38=1,2,0)+IF(ISNUMBER(CL38),CL38,0)</f>
        <v>0</v>
      </c>
      <c r="CN38" s="2" t="str">
        <f aca="false">IF(CH38=1,"",IF(IF(ISNUMBER(SEARCH(CD$1,$B38)),SEARCH(CD$1,$B38),"")&gt;1,"",IF(ISNUMBER(SEARCH(CD$1,$B38)),SEARCH(CD$1,$B38),"")))</f>
        <v/>
      </c>
      <c r="CO38" s="16" t="str">
        <f aca="false">IF(CH38=1,"",IF(IF(ISNUMBER(SEARCH(CD$1,$B38)),SEARCH(CD$1,$B38),0)&lt;2,"",1))</f>
        <v/>
      </c>
      <c r="CP38" s="16" t="str">
        <f aca="false">IF(AND(CD38=1,CI38=1),1,"")</f>
        <v/>
      </c>
      <c r="CQ38" s="17" t="str">
        <f aca="false">IF(AND(CD38=1,CJ38=1),1,"")</f>
        <v/>
      </c>
      <c r="CS38" s="2" t="n">
        <f aca="false">IF(ISNUMBER(SEARCH(CS$1,$B38)),SEARCH(CS$1,$B38),0)</f>
        <v>0</v>
      </c>
      <c r="CT38" s="15" t="str">
        <f aca="false">IF(ISNUMBER(IF(CS38=0,"",IF(CS38=1,VALUE(LEFT($D38,2)),VALUE(RIGHT($D38,2))))),IF(CS38=0,"",IF(CS38=1,VALUE(LEFT($D38,2)),VALUE(RIGHT($D38,2)))),"")</f>
        <v/>
      </c>
      <c r="CU38" s="2" t="str">
        <f aca="false">IF(ISNUMBER(IF(CS38=0,"",IF(CS38&gt;1,VALUE(LEFT($D38,2)),VALUE(RIGHT($D38,2))))),IF(CS38=0,"",IF(CS38&gt;1,VALUE(LEFT($D38,2)),VALUE(RIGHT($D38,2)))),"")</f>
        <v/>
      </c>
      <c r="CV38" s="2" t="str">
        <f aca="false">IF(ISNUMBER(IF(CS38=0,"",IF(CS38=1,VALUE(LEFT($E38,2)),VALUE(RIGHT($E38,2))))),IF(CS38=0,"",IF(CS38=1,VALUE(LEFT($E38,2)),VALUE(RIGHT($E38,2)))),"")</f>
        <v/>
      </c>
      <c r="CW38" s="2" t="str">
        <f aca="false">IF(CT38="","",1)</f>
        <v/>
      </c>
      <c r="CX38" s="2" t="str">
        <f aca="false">IF(CT38&gt;CU38,1,"")</f>
        <v/>
      </c>
      <c r="CY38" s="2" t="str">
        <f aca="false">IF(CU38&gt;CT38,1,"")</f>
        <v/>
      </c>
      <c r="CZ38" s="2" t="str">
        <f aca="false">IF(OR(CT38="",CU38=""),"",IF(CT38=CU38,1,""))</f>
        <v/>
      </c>
      <c r="DA38" s="2" t="str">
        <f aca="false">IF(E38="","",IF(ISNUMBER(IF(CV38&gt;3,1,0)+IF(AND(CU38&gt;CT38,CU38-CT38&lt;8),1,0)),IF(CV38&gt;3,1,0)+IF(AND(CU38&gt;CT38,CU38-CT38&lt;8),1,0),""))</f>
        <v/>
      </c>
      <c r="DB38" s="16" t="n">
        <f aca="false">IF(CX38=1,4,0)+IF(CZ38=1,2,0)+IF(ISNUMBER(DA38),DA38,0)</f>
        <v>0</v>
      </c>
      <c r="DC38" s="2" t="str">
        <f aca="false">IF(CW38=1,"",IF(IF(ISNUMBER(SEARCH(CS$1,$B38)),SEARCH(CS$1,$B38),"")&gt;1,"",IF(ISNUMBER(SEARCH(CS$1,$B38)),SEARCH(CS$1,$B38),"")))</f>
        <v/>
      </c>
      <c r="DD38" s="16" t="str">
        <f aca="false">IF(CW38=1,"",IF(IF(ISNUMBER(SEARCH(CS$1,$B38)),SEARCH(CS$1,$B38),0)&lt;2,"",1))</f>
        <v/>
      </c>
      <c r="DE38" s="16" t="str">
        <f aca="false">IF(AND(CS38=1,CX38=1),1,"")</f>
        <v/>
      </c>
      <c r="DF38" s="17" t="str">
        <f aca="false">IF(AND(CS38=1,CY38=1),1,"")</f>
        <v/>
      </c>
      <c r="DH38" s="2" t="n">
        <f aca="false">IF(ISNUMBER(SEARCH(DH$1,$B38)),SEARCH(DH$1,$B38),0)</f>
        <v>0</v>
      </c>
      <c r="DI38" s="15" t="str">
        <f aca="false">IF(ISNUMBER(IF(DH38=0,"",IF(DH38=1,VALUE(LEFT($D38,2)),VALUE(RIGHT($D38,2))))),IF(DH38=0,"",IF(DH38=1,VALUE(LEFT($D38,2)),VALUE(RIGHT($D38,2)))),"")</f>
        <v/>
      </c>
      <c r="DJ38" s="2" t="str">
        <f aca="false">IF(ISNUMBER(IF(DH38=0,"",IF(DH38&gt;1,VALUE(LEFT($D38,2)),VALUE(RIGHT($D38,2))))),IF(DH38=0,"",IF(DH38&gt;1,VALUE(LEFT($D38,2)),VALUE(RIGHT($D38,2)))),"")</f>
        <v/>
      </c>
      <c r="DK38" s="2" t="str">
        <f aca="false">IF(ISNUMBER(IF(DH38=0,"",IF(DH38=1,VALUE(LEFT($E38,2)),VALUE(RIGHT($E38,2))))),IF(DH38=0,"",IF(DH38=1,VALUE(LEFT($E38,2)),VALUE(RIGHT($E38,2)))),"")</f>
        <v/>
      </c>
      <c r="DL38" s="2" t="str">
        <f aca="false">IF(DI38="","",1)</f>
        <v/>
      </c>
      <c r="DM38" s="2" t="str">
        <f aca="false">IF(DI38&gt;DJ38,1,"")</f>
        <v/>
      </c>
      <c r="DN38" s="2" t="str">
        <f aca="false">IF(DJ38&gt;DI38,1,"")</f>
        <v/>
      </c>
      <c r="DO38" s="2" t="str">
        <f aca="false">IF(OR(DI38="",DJ38=""),"",IF(DI38=DJ38,1,""))</f>
        <v/>
      </c>
      <c r="DP38" s="2" t="str">
        <f aca="false">IF(E38="","",IF(ISNUMBER(IF(DK38&gt;3,1,0)+IF(AND(DJ38&gt;DI38,DJ38-DI38&lt;8),1,0)),IF(DK38&gt;3,1,0)+IF(AND(DJ38&gt;DI38,DJ38-DI38&lt;8),1,0),""))</f>
        <v/>
      </c>
      <c r="DQ38" s="16" t="n">
        <f aca="false">IF(DM38=1,4,0)+IF(DO38=1,2,0)+IF(ISNUMBER(DP38),DP38,0)</f>
        <v>0</v>
      </c>
      <c r="DR38" s="2" t="str">
        <f aca="false">IF(DL38=1,"",IF(IF(ISNUMBER(SEARCH(DH$1,$B38)),SEARCH(DH$1,$B38),"")&gt;1,"",IF(ISNUMBER(SEARCH(DH$1,$B38)),SEARCH(DH$1,$B38),"")))</f>
        <v/>
      </c>
      <c r="DS38" s="16" t="str">
        <f aca="false">IF(DL38=1,"",IF(IF(ISNUMBER(SEARCH(DH$1,$B38)),SEARCH(DH$1,$B38),0)&lt;2,"",1))</f>
        <v/>
      </c>
      <c r="DT38" s="16" t="str">
        <f aca="false">IF(AND(DH38=1,DM38=1),1,"")</f>
        <v/>
      </c>
      <c r="DU38" s="17" t="str">
        <f aca="false">IF(AND(DH38=1,DN38=1),1,"")</f>
        <v/>
      </c>
      <c r="DW38" s="2" t="n">
        <f aca="false">IF(ISNUMBER(SEARCH(DW$1,$B38)),SEARCH(DW$1,$B38),0)</f>
        <v>0</v>
      </c>
      <c r="DX38" s="15" t="str">
        <f aca="false">IF(ISNUMBER(IF(DW38=0,"",IF(DW38=1,VALUE(LEFT($D38,2)),VALUE(RIGHT($D38,2))))),IF(DW38=0,"",IF(DW38=1,VALUE(LEFT($D38,2)),VALUE(RIGHT($D38,2)))),"")</f>
        <v/>
      </c>
      <c r="DY38" s="2" t="str">
        <f aca="false">IF(ISNUMBER(IF(DW38=0,"",IF(DW38&gt;1,VALUE(LEFT($D38,2)),VALUE(RIGHT($D38,2))))),IF(DW38=0,"",IF(DW38&gt;1,VALUE(LEFT($D38,2)),VALUE(RIGHT($D38,2)))),"")</f>
        <v/>
      </c>
      <c r="DZ38" s="2" t="str">
        <f aca="false">IF(ISNUMBER(IF(DW38=0,"",IF(DW38=1,VALUE(LEFT($E38,2)),VALUE(RIGHT($E38,2))))),IF(DW38=0,"",IF(DW38=1,VALUE(LEFT($E38,2)),VALUE(RIGHT($E38,2)))),"")</f>
        <v/>
      </c>
      <c r="EA38" s="2" t="str">
        <f aca="false">IF(DX38="","",1)</f>
        <v/>
      </c>
      <c r="EB38" s="2" t="str">
        <f aca="false">IF(DX38&gt;DY38,1,"")</f>
        <v/>
      </c>
      <c r="EC38" s="2" t="str">
        <f aca="false">IF(DY38&gt;DX38,1,"")</f>
        <v/>
      </c>
      <c r="ED38" s="2" t="str">
        <f aca="false">IF(OR(DX38="",DY38=""),"",IF(DX38=DY38,1,""))</f>
        <v/>
      </c>
      <c r="EE38" s="2" t="str">
        <f aca="false">IF(E38="","",IF(ISNUMBER(IF(DZ38&gt;3,1,0)+IF(AND(DY38&gt;DX38,DY38-DX38&lt;8),1,0)),IF(DZ38&gt;3,1,0)+IF(AND(DY38&gt;DX38,DY38-DX38&lt;8),1,0),""))</f>
        <v/>
      </c>
      <c r="EF38" s="16" t="n">
        <f aca="false">IF(EB38=1,4,0)+IF(ED38=1,2,0)+IF(ISNUMBER(EE38),EE38,0)</f>
        <v>0</v>
      </c>
      <c r="EG38" s="2" t="str">
        <f aca="false">IF(EA38=1,"",IF(IF(ISNUMBER(SEARCH(DW$1,$B38)),SEARCH(DW$1,$B38),"")&gt;1,"",IF(ISNUMBER(SEARCH(DW$1,$B38)),SEARCH(DW$1,$B38),"")))</f>
        <v/>
      </c>
      <c r="EH38" s="16" t="str">
        <f aca="false">IF(EA38=1,"",IF(IF(ISNUMBER(SEARCH(DW$1,$B38)),SEARCH(DW$1,$B38),0)&lt;2,"",1))</f>
        <v/>
      </c>
      <c r="EI38" s="16" t="str">
        <f aca="false">IF(AND(DW38=1,EB38=1),1,"")</f>
        <v/>
      </c>
      <c r="EJ38" s="17" t="str">
        <f aca="false">IF(AND(DW38=1,EC38=1),1,"")</f>
        <v/>
      </c>
      <c r="EL38" s="2" t="n">
        <f aca="false">IF(ISNUMBER(SEARCH(EL$1,$B38)),SEARCH(EL$1,$B38),0)</f>
        <v>0</v>
      </c>
      <c r="EM38" s="15" t="str">
        <f aca="false">IF(ISNUMBER(IF(EL38=0,"",IF(EL38=1,VALUE(LEFT($D38,2)),VALUE(RIGHT($D38,2))))),IF(EL38=0,"",IF(EL38=1,VALUE(LEFT($D38,2)),VALUE(RIGHT($D38,2)))),"")</f>
        <v/>
      </c>
      <c r="EN38" s="2" t="str">
        <f aca="false">IF(ISNUMBER(IF(EL38=0,"",IF(EL38&gt;1,VALUE(LEFT($D38,2)),VALUE(RIGHT($D38,2))))),IF(EL38=0,"",IF(EL38&gt;1,VALUE(LEFT($D38,2)),VALUE(RIGHT($D38,2)))),"")</f>
        <v/>
      </c>
      <c r="EO38" s="2" t="str">
        <f aca="false">IF(ISNUMBER(IF(EL38=0,"",IF(EL38=1,VALUE(LEFT($E38,2)),VALUE(RIGHT($E38,2))))),IF(EL38=0,"",IF(EL38=1,VALUE(LEFT($E38,2)),VALUE(RIGHT($E38,2)))),"")</f>
        <v/>
      </c>
      <c r="EP38" s="2" t="str">
        <f aca="false">IF(EM38="","",1)</f>
        <v/>
      </c>
      <c r="EQ38" s="2" t="str">
        <f aca="false">IF(EM38&gt;EN38,1,"")</f>
        <v/>
      </c>
      <c r="ER38" s="2" t="str">
        <f aca="false">IF(EN38&gt;EM38,1,"")</f>
        <v/>
      </c>
      <c r="ES38" s="2" t="str">
        <f aca="false">IF(OR(EM38="",EN38=""),"",IF(EM38=EN38,1,""))</f>
        <v/>
      </c>
      <c r="ET38" s="2" t="str">
        <f aca="false">IF(E38="","",IF(ISNUMBER(IF(EO38&gt;3,1,0)+IF(AND(EN38&gt;EM38,EN38-EM38&lt;8),1,0)),IF(EO38&gt;3,1,0)+IF(AND(EN38&gt;EM38,EN38-EM38&lt;8),1,0),""))</f>
        <v/>
      </c>
      <c r="EU38" s="16" t="n">
        <f aca="false">IF(EQ38=1,4,0)+IF(ES38=1,2,0)+IF(ISNUMBER(ET38),ET38,0)</f>
        <v>0</v>
      </c>
      <c r="EV38" s="2" t="str">
        <f aca="false">IF(EP38=1,"",IF(IF(ISNUMBER(SEARCH(EL$1,$B38)),SEARCH(EL$1,$B38),"")&gt;1,"",IF(ISNUMBER(SEARCH(EL$1,$B38)),SEARCH(EL$1,$B38),"")))</f>
        <v/>
      </c>
      <c r="EW38" s="16" t="str">
        <f aca="false">IF(EP38=1,"",IF(IF(ISNUMBER(SEARCH(EL$1,$B38)),SEARCH(EL$1,$B38),0)&lt;2,"",1))</f>
        <v/>
      </c>
      <c r="EX38" s="16" t="str">
        <f aca="false">IF(AND(EL38=1,EQ38=1),1,"")</f>
        <v/>
      </c>
      <c r="EY38" s="17" t="str">
        <f aca="false">IF(AND(EL38=1,ER38=1),1,"")</f>
        <v/>
      </c>
      <c r="FA38" s="2" t="n">
        <f aca="false">IF(ISNUMBER(SEARCH(FA$1,$B38)),SEARCH(FA$1,$B38),0)</f>
        <v>1</v>
      </c>
      <c r="FB38" s="15" t="n">
        <f aca="false">IF(ISNUMBER(IF(FA38=0,"",IF(FA38=1,VALUE(LEFT($D38,2)),VALUE(RIGHT($D38,2))))),IF(FA38=0,"",IF(FA38=1,VALUE(LEFT($D38,2)),VALUE(RIGHT($D38,2)))),"")</f>
        <v>25</v>
      </c>
      <c r="FC38" s="2" t="n">
        <f aca="false">IF(ISNUMBER(IF(FA38=0,"",IF(FA38&gt;1,VALUE(LEFT($D38,2)),VALUE(RIGHT($D38,2))))),IF(FA38=0,"",IF(FA38&gt;1,VALUE(LEFT($D38,2)),VALUE(RIGHT($D38,2)))),"")</f>
        <v>11</v>
      </c>
      <c r="FD38" s="2" t="n">
        <f aca="false">IF(ISNUMBER(IF(FA38=0,"",IF(FA38=1,VALUE(LEFT($E38,2)),VALUE(RIGHT($E38,2))))),IF(FA38=0,"",IF(FA38=1,VALUE(LEFT($E38,2)),VALUE(RIGHT($E38,2)))),"")</f>
        <v>3</v>
      </c>
      <c r="FE38" s="2" t="n">
        <f aca="false">IF(FB38="","",1)</f>
        <v>1</v>
      </c>
      <c r="FF38" s="2" t="n">
        <f aca="false">IF(FB38&gt;FC38,1,"")</f>
        <v>1</v>
      </c>
      <c r="FG38" s="2" t="str">
        <f aca="false">IF(FC38&gt;FB38,1,"")</f>
        <v/>
      </c>
      <c r="FH38" s="2" t="str">
        <f aca="false">IF(OR(FB38="",FC38=""),"",IF(FB38=FC38,1,""))</f>
        <v/>
      </c>
      <c r="FI38" s="2" t="n">
        <f aca="false">IF(E38="","",IF(ISNUMBER(IF(FD38&gt;3,1,0)+IF(AND(FC38&gt;FB38,FC38-FB38&lt;8),1,0)),IF(FD38&gt;3,1,0)+IF(AND(FC38&gt;FB38,FC38-FB38&lt;8),1,0),""))</f>
        <v>0</v>
      </c>
      <c r="FJ38" s="16" t="n">
        <f aca="false">IF(FF38=1,4,0)+IF(FH38=1,2,0)+IF(ISNUMBER(FI38),FI38,0)</f>
        <v>4</v>
      </c>
      <c r="FK38" s="2" t="str">
        <f aca="false">IF(FE38=1,"",IF(IF(ISNUMBER(SEARCH(FA$1,$B38)),SEARCH(FA$1,$B38),"")&gt;1,"",IF(ISNUMBER(SEARCH(FA$1,$B38)),SEARCH(FA$1,$B38),"")))</f>
        <v/>
      </c>
      <c r="FL38" s="16" t="str">
        <f aca="false">IF(FE38=1,"",IF(IF(ISNUMBER(SEARCH(FA$1,$B38)),SEARCH(FA$1,$B38),0)&lt;2,"",1))</f>
        <v/>
      </c>
      <c r="FM38" s="16" t="n">
        <f aca="false">IF(AND(FA38=1,FF38=1),1,"")</f>
        <v>1</v>
      </c>
      <c r="FN38" s="17" t="str">
        <f aca="false">IF(AND(FA38=1,FG38=1),1,"")</f>
        <v/>
      </c>
      <c r="FP38" s="2" t="n">
        <f aca="false">IF(ISNUMBER(SEARCH(FP$1,$B38)),SEARCH(FP$1,$B38),0)</f>
        <v>0</v>
      </c>
      <c r="FQ38" s="15" t="str">
        <f aca="false">IF(ISNUMBER(IF(FP38=0,"",IF(FP38=1,VALUE(LEFT($D38,2)),VALUE(RIGHT($D38,2))))),IF(FP38=0,"",IF(FP38=1,VALUE(LEFT($D38,2)),VALUE(RIGHT($D38,2)))),"")</f>
        <v/>
      </c>
      <c r="FR38" s="2" t="str">
        <f aca="false">IF(ISNUMBER(IF(FP38=0,"",IF(FP38&gt;1,VALUE(LEFT($D38,2)),VALUE(RIGHT($D38,2))))),IF(FP38=0,"",IF(FP38&gt;1,VALUE(LEFT($D38,2)),VALUE(RIGHT($D38,2)))),"")</f>
        <v/>
      </c>
      <c r="FS38" s="2" t="str">
        <f aca="false">IF(ISNUMBER(IF(FP38=0,"",IF(FP38=1,VALUE(LEFT($E38,2)),VALUE(RIGHT($E38,2))))),IF(FP38=0,"",IF(FP38=1,VALUE(LEFT($E38,2)),VALUE(RIGHT($E38,2)))),"")</f>
        <v/>
      </c>
      <c r="FT38" s="2" t="str">
        <f aca="false">IF(FQ38="","",1)</f>
        <v/>
      </c>
      <c r="FU38" s="2" t="str">
        <f aca="false">IF(FQ38&gt;FR38,1,"")</f>
        <v/>
      </c>
      <c r="FV38" s="2" t="str">
        <f aca="false">IF(FR38&gt;FQ38,1,"")</f>
        <v/>
      </c>
      <c r="FW38" s="2" t="str">
        <f aca="false">IF(OR(FQ38="",FR38=""),"",IF(FQ38=FR38,1,""))</f>
        <v/>
      </c>
      <c r="FX38" s="2" t="str">
        <f aca="false">IF(E38="","",IF(ISNUMBER(IF(FS38&gt;3,1,0)+IF(AND(FR38&gt;FQ38,FR38-FQ38&lt;8),1,0)),IF(FS38&gt;3,1,0)+IF(AND(FR38&gt;FQ38,FR38-FQ38&lt;8),1,0),""))</f>
        <v/>
      </c>
      <c r="FY38" s="16" t="n">
        <f aca="false">IF(FU38=1,4,0)+IF(FW38=1,2,0)+IF(ISNUMBER(FX38),FX38,0)</f>
        <v>0</v>
      </c>
      <c r="FZ38" s="2" t="str">
        <f aca="false">IF(FT38=1,"",IF(IF(ISNUMBER(SEARCH(FP$1,$B38)),SEARCH(FP$1,$B38),"")&gt;1,"",IF(ISNUMBER(SEARCH(FP$1,$B38)),SEARCH(FP$1,$B38),"")))</f>
        <v/>
      </c>
      <c r="GA38" s="16" t="str">
        <f aca="false">IF(FT38=1,"",IF(IF(ISNUMBER(SEARCH(FP$1,$B38)),SEARCH(FP$1,$B38),0)&lt;2,"",1))</f>
        <v/>
      </c>
      <c r="GB38" s="16" t="str">
        <f aca="false">IF(AND(FP38=1,FU38=1),1,"")</f>
        <v/>
      </c>
      <c r="GC38" s="17" t="str">
        <f aca="false">IF(AND(FP38=1,FV38=1),1,"")</f>
        <v/>
      </c>
    </row>
    <row r="39" customFormat="false" ht="12.75" hidden="false" customHeight="false" outlineLevel="0" collapsed="false">
      <c r="A39" s="13" t="n">
        <v>38074</v>
      </c>
      <c r="B39" s="10" t="s">
        <v>133</v>
      </c>
      <c r="C39" s="10" t="s">
        <v>56</v>
      </c>
      <c r="D39" s="14" t="s">
        <v>134</v>
      </c>
      <c r="E39" s="14" t="s">
        <v>135</v>
      </c>
      <c r="G39" s="2" t="n">
        <f aca="false">IF(ISNUMBER(SEARCH(G$1,$B39)),SEARCH(G$1,$B39),0)</f>
        <v>0</v>
      </c>
      <c r="H39" s="15" t="str">
        <f aca="false">IF(ISNUMBER(IF(G39=0,"",IF(G39=1,VALUE(LEFT($D39,2)),VALUE(RIGHT($D39,2))))),IF(G39=0,"",IF(G39=1,VALUE(LEFT($D39,2)),VALUE(RIGHT($D39,2)))),"")</f>
        <v/>
      </c>
      <c r="I39" s="2" t="str">
        <f aca="false">IF(ISNUMBER(IF(G39=0,"",IF(G39&gt;1,VALUE(LEFT($D39,2)),VALUE(RIGHT($D39,2))))),IF(G39=0,"",IF(G39&gt;1,VALUE(LEFT($D39,2)),VALUE(RIGHT($D39,2)))),"")</f>
        <v/>
      </c>
      <c r="J39" s="2" t="str">
        <f aca="false">IF(ISNUMBER(IF(G39=0,"",IF(G39=1,VALUE(LEFT($E39,2)),VALUE(RIGHT($E39,2))))),IF(G39=0,"",IF(G39=1,VALUE(LEFT($E39,2)),VALUE(RIGHT($E39,2)))),"")</f>
        <v/>
      </c>
      <c r="K39" s="2" t="str">
        <f aca="false">IF(H39="","",1)</f>
        <v/>
      </c>
      <c r="L39" s="2" t="str">
        <f aca="false">IF(H39&gt;I39,1,"")</f>
        <v/>
      </c>
      <c r="M39" s="2" t="str">
        <f aca="false">IF(I39&gt;H39,1,"")</f>
        <v/>
      </c>
      <c r="N39" s="2" t="str">
        <f aca="false">IF(OR(H39="",I39=""),"",IF(H39=I39,1,""))</f>
        <v/>
      </c>
      <c r="O39" s="2" t="str">
        <f aca="false">IF(E39="","",IF(ISNUMBER(IF(J39&gt;3,1,0)+IF(AND(I39&gt;H39,I39-H39&lt;8),1,0)),IF(J39&gt;3,1,0)+IF(AND(I39&gt;H39,I39-H39&lt;8),1,0),""))</f>
        <v/>
      </c>
      <c r="P39" s="16" t="n">
        <f aca="false">IF(L39=1,4,0)+IF(N39=1,2,0)+IF(ISNUMBER(O39),O39,0)</f>
        <v>0</v>
      </c>
      <c r="Q39" s="2" t="str">
        <f aca="false">IF(K39=1,"",IF(IF(ISNUMBER(SEARCH(G$1,$B39)),SEARCH(G$1,$B39),"")&gt;1,"",IF(ISNUMBER(SEARCH(G$1,$B39)),SEARCH(G$1,$B39),"")))</f>
        <v/>
      </c>
      <c r="R39" s="16" t="str">
        <f aca="false">IF(K39=1,"",IF(IF(ISNUMBER(SEARCH(G$1,$B39)),SEARCH(G$1,$B39),0)&lt;2,"",1))</f>
        <v/>
      </c>
      <c r="S39" s="16" t="str">
        <f aca="false">IF(AND(G39=1,L39=1),1,"")</f>
        <v/>
      </c>
      <c r="T39" s="17" t="str">
        <f aca="false">IF(AND(G39=1,M39=1),1,"")</f>
        <v/>
      </c>
      <c r="V39" s="2" t="n">
        <f aca="false">IF(ISNUMBER(SEARCH(V$1,$B39)),SEARCH(V$1,$B39),0)</f>
        <v>1</v>
      </c>
      <c r="W39" s="15" t="n">
        <f aca="false">IF(ISNUMBER(IF(V39=0,"",IF(V39=1,VALUE(LEFT($D39,2)),VALUE(RIGHT($D39,2))))),IF(V39=0,"",IF(V39=1,VALUE(LEFT($D39,2)),VALUE(RIGHT($D39,2)))),"")</f>
        <v>51</v>
      </c>
      <c r="X39" s="2" t="n">
        <f aca="false">IF(ISNUMBER(IF(V39=0,"",IF(V39&gt;1,VALUE(LEFT($D39,2)),VALUE(RIGHT($D39,2))))),IF(V39=0,"",IF(V39&gt;1,VALUE(LEFT($D39,2)),VALUE(RIGHT($D39,2)))),"")</f>
        <v>8</v>
      </c>
      <c r="Y39" s="2" t="n">
        <f aca="false">IF(ISNUMBER(IF(V39=0,"",IF(V39=1,VALUE(LEFT($E39,2)),VALUE(RIGHT($E39,2))))),IF(V39=0,"",IF(V39=1,VALUE(LEFT($E39,2)),VALUE(RIGHT($E39,2)))),"")</f>
        <v>7</v>
      </c>
      <c r="Z39" s="2" t="n">
        <f aca="false">IF(W39="","",1)</f>
        <v>1</v>
      </c>
      <c r="AA39" s="2" t="n">
        <f aca="false">IF(W39&gt;X39,1,"")</f>
        <v>1</v>
      </c>
      <c r="AB39" s="2" t="str">
        <f aca="false">IF(X39&gt;W39,1,"")</f>
        <v/>
      </c>
      <c r="AC39" s="2" t="str">
        <f aca="false">IF(OR(W39="",X39=""),"",IF(W39=X39,1,""))</f>
        <v/>
      </c>
      <c r="AD39" s="2" t="n">
        <f aca="false">IF(E39="","",IF(ISNUMBER(IF(Y39&gt;3,1,0)+IF(AND(X39&gt;W39,X39-W39&lt;8),1,0)),IF(Y39&gt;3,1,0)+IF(AND(X39&gt;W39,X39-W39&lt;8),1,0),""))</f>
        <v>1</v>
      </c>
      <c r="AE39" s="16" t="n">
        <f aca="false">IF(AA39=1,4,0)+IF(AC39=1,2,0)+IF(ISNUMBER(AD39),AD39,0)</f>
        <v>5</v>
      </c>
      <c r="AF39" s="2" t="str">
        <f aca="false">IF(Z39=1,"",IF(IF(ISNUMBER(SEARCH(V$1,$B39)),SEARCH(V$1,$B39),"")&gt;1,"",IF(ISNUMBER(SEARCH(V$1,$B39)),SEARCH(V$1,$B39),"")))</f>
        <v/>
      </c>
      <c r="AG39" s="16" t="str">
        <f aca="false">IF(Z39=1,"",IF(IF(ISNUMBER(SEARCH(V$1,$B39)),SEARCH(V$1,$B39),0)&lt;2,"",1))</f>
        <v/>
      </c>
      <c r="AH39" s="16" t="n">
        <f aca="false">IF(AND(V39=1,AA39=1),1,"")</f>
        <v>1</v>
      </c>
      <c r="AI39" s="17" t="str">
        <f aca="false">IF(AND(V39=1,AB39=1),1,"")</f>
        <v/>
      </c>
      <c r="AK39" s="2" t="n">
        <f aca="false">IF(ISNUMBER(SEARCH(AK$1,$B39)),SEARCH(AK$1,$B39),0)</f>
        <v>0</v>
      </c>
      <c r="AL39" s="15" t="str">
        <f aca="false">IF(ISNUMBER(IF(AK39=0,"",IF(AK39=1,VALUE(LEFT($D39,2)),VALUE(RIGHT($D39,2))))),IF(AK39=0,"",IF(AK39=1,VALUE(LEFT($D39,2)),VALUE(RIGHT($D39,2)))),"")</f>
        <v/>
      </c>
      <c r="AM39" s="2" t="str">
        <f aca="false">IF(ISNUMBER(IF(AK39=0,"",IF(AK39&gt;1,VALUE(LEFT($D39,2)),VALUE(RIGHT($D39,2))))),IF(AK39=0,"",IF(AK39&gt;1,VALUE(LEFT($D39,2)),VALUE(RIGHT($D39,2)))),"")</f>
        <v/>
      </c>
      <c r="AN39" s="2" t="str">
        <f aca="false">IF(ISNUMBER(IF(AK39=0,"",IF(AK39=1,VALUE(LEFT($E39,2)),VALUE(RIGHT($E39,2))))),IF(AK39=0,"",IF(AK39=1,VALUE(LEFT($E39,2)),VALUE(RIGHT($E39,2)))),"")</f>
        <v/>
      </c>
      <c r="AO39" s="2" t="str">
        <f aca="false">IF(AL39="","",1)</f>
        <v/>
      </c>
      <c r="AP39" s="2" t="str">
        <f aca="false">IF(AL39&gt;AM39,1,"")</f>
        <v/>
      </c>
      <c r="AQ39" s="2" t="str">
        <f aca="false">IF(AM39&gt;AL39,1,"")</f>
        <v/>
      </c>
      <c r="AR39" s="2" t="str">
        <f aca="false">IF(OR(AL39="",AM39=""),"",IF(AL39=AM39,1,""))</f>
        <v/>
      </c>
      <c r="AS39" s="2" t="str">
        <f aca="false">IF(E39="","",IF(ISNUMBER(IF(AN39&gt;3,1,0)+IF(AND(AM39&gt;AL39,AM39-AL39&lt;8),1,0)),IF(AN39&gt;3,1,0)+IF(AND(AM39&gt;AL39,AM39-AL39&lt;8),1,0),""))</f>
        <v/>
      </c>
      <c r="AT39" s="16" t="n">
        <f aca="false">IF(AP39=1,4,0)+IF(AR39=1,2,0)+IF(ISNUMBER(AS39),AS39,0)</f>
        <v>0</v>
      </c>
      <c r="AU39" s="2" t="str">
        <f aca="false">IF(AO39=1,"",IF(IF(ISNUMBER(SEARCH(AK$1,$B39)),SEARCH(AK$1,$B39),"")&gt;1,"",IF(ISNUMBER(SEARCH(AK$1,$B39)),SEARCH(AK$1,$B39),"")))</f>
        <v/>
      </c>
      <c r="AV39" s="16" t="str">
        <f aca="false">IF(AO39=1,"",IF(IF(ISNUMBER(SEARCH(AK$1,$B39)),SEARCH(AK$1,$B39),0)&lt;2,"",1))</f>
        <v/>
      </c>
      <c r="AW39" s="16" t="str">
        <f aca="false">IF(AND(AK39=1,AP39=1),1,"")</f>
        <v/>
      </c>
      <c r="AX39" s="17" t="str">
        <f aca="false">IF(AND(AK39=1,AQ39=1),1,"")</f>
        <v/>
      </c>
      <c r="AZ39" s="2" t="n">
        <f aca="false">IF(ISNUMBER(SEARCH(AZ$1,$B39)),SEARCH(AZ$1,$B39),0)</f>
        <v>0</v>
      </c>
      <c r="BA39" s="15" t="str">
        <f aca="false">IF(ISNUMBER(IF(AZ39=0,"",IF(AZ39=1,VALUE(LEFT($D39,2)),VALUE(RIGHT($D39,2))))),IF(AZ39=0,"",IF(AZ39=1,VALUE(LEFT($D39,2)),VALUE(RIGHT($D39,2)))),"")</f>
        <v/>
      </c>
      <c r="BB39" s="2" t="str">
        <f aca="false">IF(ISNUMBER(IF(AZ39=0,"",IF(AZ39&gt;1,VALUE(LEFT($D39,2)),VALUE(RIGHT($D39,2))))),IF(AZ39=0,"",IF(AZ39&gt;1,VALUE(LEFT($D39,2)),VALUE(RIGHT($D39,2)))),"")</f>
        <v/>
      </c>
      <c r="BC39" s="2" t="str">
        <f aca="false">IF(ISNUMBER(IF(AZ39=0,"",IF(AZ39=1,VALUE(LEFT($E39,2)),VALUE(RIGHT($E39,2))))),IF(AZ39=0,"",IF(AZ39=1,VALUE(LEFT($E39,2)),VALUE(RIGHT($E39,2)))),"")</f>
        <v/>
      </c>
      <c r="BD39" s="2" t="str">
        <f aca="false">IF(BA39="","",1)</f>
        <v/>
      </c>
      <c r="BE39" s="2" t="str">
        <f aca="false">IF(BA39&gt;BB39,1,"")</f>
        <v/>
      </c>
      <c r="BF39" s="2" t="str">
        <f aca="false">IF(BB39&gt;BA39,1,"")</f>
        <v/>
      </c>
      <c r="BG39" s="2" t="str">
        <f aca="false">IF(OR(BA39="",BB39=""),"",IF(BA39=BB39,1,""))</f>
        <v/>
      </c>
      <c r="BH39" s="2" t="str">
        <f aca="false">IF(E39="","",IF(ISNUMBER(IF(BC39&gt;3,1,0)+IF(AND(BB39&gt;BA39,BB39-BA39&lt;8),1,0)),IF(BC39&gt;3,1,0)+IF(AND(BB39&gt;BA39,BB39-BA39&lt;8),1,0),""))</f>
        <v/>
      </c>
      <c r="BI39" s="16" t="n">
        <f aca="false">IF(BE39=1,4,0)+IF(BG39=1,2,0)+IF(ISNUMBER(BH39),BH39,0)</f>
        <v>0</v>
      </c>
      <c r="BJ39" s="2" t="str">
        <f aca="false">IF(BD39=1,"",IF(IF(ISNUMBER(SEARCH(AZ$1,$B39)),SEARCH(AZ$1,$B39),"")&gt;1,"",IF(ISNUMBER(SEARCH(AZ$1,$B39)),SEARCH(AZ$1,$B39),"")))</f>
        <v/>
      </c>
      <c r="BK39" s="16" t="str">
        <f aca="false">IF(BD39=1,"",IF(IF(ISNUMBER(SEARCH(AZ$1,$B39)),SEARCH(AZ$1,$B39),0)&lt;2,"",1))</f>
        <v/>
      </c>
      <c r="BL39" s="16" t="str">
        <f aca="false">IF(AND(AZ39=1,BE39=1),1,"")</f>
        <v/>
      </c>
      <c r="BM39" s="17" t="str">
        <f aca="false">IF(AND(AZ39=1,BF39=1),1,"")</f>
        <v/>
      </c>
      <c r="BO39" s="2" t="n">
        <f aca="false">IF(ISNUMBER(SEARCH(BO$1,$B39)),SEARCH(BO$1,$B39),0)</f>
        <v>0</v>
      </c>
      <c r="BP39" s="15" t="str">
        <f aca="false">IF(ISNUMBER(IF(BO39=0,"",IF(BO39=1,VALUE(LEFT($D39,2)),VALUE(RIGHT($D39,2))))),IF(BO39=0,"",IF(BO39=1,VALUE(LEFT($D39,2)),VALUE(RIGHT($D39,2)))),"")</f>
        <v/>
      </c>
      <c r="BQ39" s="2" t="str">
        <f aca="false">IF(ISNUMBER(IF(BO39=0,"",IF(BO39&gt;1,VALUE(LEFT($D39,2)),VALUE(RIGHT($D39,2))))),IF(BO39=0,"",IF(BO39&gt;1,VALUE(LEFT($D39,2)),VALUE(RIGHT($D39,2)))),"")</f>
        <v/>
      </c>
      <c r="BR39" s="2" t="str">
        <f aca="false">IF(ISNUMBER(IF(BO39=0,"",IF(BO39=1,VALUE(LEFT($E39,2)),VALUE(RIGHT($E39,2))))),IF(BO39=0,"",IF(BO39=1,VALUE(LEFT($E39,2)),VALUE(RIGHT($E39,2)))),"")</f>
        <v/>
      </c>
      <c r="BS39" s="2" t="str">
        <f aca="false">IF(BP39="","",1)</f>
        <v/>
      </c>
      <c r="BT39" s="2" t="str">
        <f aca="false">IF(BP39&gt;BQ39,1,"")</f>
        <v/>
      </c>
      <c r="BU39" s="2" t="str">
        <f aca="false">IF(BQ39&gt;BP39,1,"")</f>
        <v/>
      </c>
      <c r="BV39" s="2" t="str">
        <f aca="false">IF(OR(BP39="",BQ39=""),"",IF(BP39=BQ39,1,""))</f>
        <v/>
      </c>
      <c r="BW39" s="2" t="str">
        <f aca="false">IF(E39="","",IF(ISNUMBER(IF(BR39&gt;3,1,0)+IF(AND(BQ39&gt;BP39,BQ39-BP39&lt;8),1,0)),IF(BR39&gt;3,1,0)+IF(AND(BQ39&gt;BP39,BQ39-BP39&lt;8),1,0),""))</f>
        <v/>
      </c>
      <c r="BX39" s="16" t="n">
        <f aca="false">IF(BT39=1,4,0)+IF(BV39=1,2,0)+IF(ISNUMBER(BW39),BW39,0)</f>
        <v>0</v>
      </c>
      <c r="BY39" s="2" t="str">
        <f aca="false">IF(BS39=1,"",IF(IF(ISNUMBER(SEARCH(BO$1,$B39)),SEARCH(BO$1,$B39),"")&gt;1,"",IF(ISNUMBER(SEARCH(BO$1,$B39)),SEARCH(BO$1,$B39),"")))</f>
        <v/>
      </c>
      <c r="BZ39" s="16" t="str">
        <f aca="false">IF(BS39=1,"",IF(IF(ISNUMBER(SEARCH(BO$1,$B39)),SEARCH(BO$1,$B39),0)&lt;2,"",1))</f>
        <v/>
      </c>
      <c r="CA39" s="16" t="str">
        <f aca="false">IF(AND(BO39=1,BT39=1),1,"")</f>
        <v/>
      </c>
      <c r="CB39" s="17" t="str">
        <f aca="false">IF(AND(BO39=1,BU39=1),1,"")</f>
        <v/>
      </c>
      <c r="CD39" s="2" t="n">
        <f aca="false">IF(ISNUMBER(SEARCH(CD$1,$B39)),SEARCH(CD$1,$B39),0)</f>
        <v>0</v>
      </c>
      <c r="CE39" s="15" t="str">
        <f aca="false">IF(ISNUMBER(IF(CD39=0,"",IF(CD39=1,VALUE(LEFT($D39,2)),VALUE(RIGHT($D39,2))))),IF(CD39=0,"",IF(CD39=1,VALUE(LEFT($D39,2)),VALUE(RIGHT($D39,2)))),"")</f>
        <v/>
      </c>
      <c r="CF39" s="2" t="str">
        <f aca="false">IF(ISNUMBER(IF(CD39=0,"",IF(CD39&gt;1,VALUE(LEFT($D39,2)),VALUE(RIGHT($D39,2))))),IF(CD39=0,"",IF(CD39&gt;1,VALUE(LEFT($D39,2)),VALUE(RIGHT($D39,2)))),"")</f>
        <v/>
      </c>
      <c r="CG39" s="2" t="str">
        <f aca="false">IF(ISNUMBER(IF(CD39=0,"",IF(CD39=1,VALUE(LEFT($E39,2)),VALUE(RIGHT($E39,2))))),IF(CD39=0,"",IF(CD39=1,VALUE(LEFT($E39,2)),VALUE(RIGHT($E39,2)))),"")</f>
        <v/>
      </c>
      <c r="CH39" s="2" t="str">
        <f aca="false">IF(CE39="","",1)</f>
        <v/>
      </c>
      <c r="CI39" s="2" t="str">
        <f aca="false">IF(CE39&gt;CF39,1,"")</f>
        <v/>
      </c>
      <c r="CJ39" s="2" t="str">
        <f aca="false">IF(CF39&gt;CE39,1,"")</f>
        <v/>
      </c>
      <c r="CK39" s="2" t="str">
        <f aca="false">IF(OR(CE39="",CF39=""),"",IF(CE39=CF39,1,""))</f>
        <v/>
      </c>
      <c r="CL39" s="2" t="str">
        <f aca="false">IF(E39="","",IF(ISNUMBER(IF(CG39&gt;3,1,0)+IF(AND(CF39&gt;CE39,CF39-CE39&lt;8),1,0)),IF(CG39&gt;3,1,0)+IF(AND(CF39&gt;CE39,CF39-CE39&lt;8),1,0),""))</f>
        <v/>
      </c>
      <c r="CM39" s="16" t="n">
        <f aca="false">IF(CI39=1,4,0)+IF(CK39=1,2,0)+IF(ISNUMBER(CL39),CL39,0)</f>
        <v>0</v>
      </c>
      <c r="CN39" s="2" t="str">
        <f aca="false">IF(CH39=1,"",IF(IF(ISNUMBER(SEARCH(CD$1,$B39)),SEARCH(CD$1,$B39),"")&gt;1,"",IF(ISNUMBER(SEARCH(CD$1,$B39)),SEARCH(CD$1,$B39),"")))</f>
        <v/>
      </c>
      <c r="CO39" s="16" t="str">
        <f aca="false">IF(CH39=1,"",IF(IF(ISNUMBER(SEARCH(CD$1,$B39)),SEARCH(CD$1,$B39),0)&lt;2,"",1))</f>
        <v/>
      </c>
      <c r="CP39" s="16" t="str">
        <f aca="false">IF(AND(CD39=1,CI39=1),1,"")</f>
        <v/>
      </c>
      <c r="CQ39" s="17" t="str">
        <f aca="false">IF(AND(CD39=1,CJ39=1),1,"")</f>
        <v/>
      </c>
      <c r="CS39" s="2" t="n">
        <f aca="false">IF(ISNUMBER(SEARCH(CS$1,$B39)),SEARCH(CS$1,$B39),0)</f>
        <v>0</v>
      </c>
      <c r="CT39" s="15" t="str">
        <f aca="false">IF(ISNUMBER(IF(CS39=0,"",IF(CS39=1,VALUE(LEFT($D39,2)),VALUE(RIGHT($D39,2))))),IF(CS39=0,"",IF(CS39=1,VALUE(LEFT($D39,2)),VALUE(RIGHT($D39,2)))),"")</f>
        <v/>
      </c>
      <c r="CU39" s="2" t="str">
        <f aca="false">IF(ISNUMBER(IF(CS39=0,"",IF(CS39&gt;1,VALUE(LEFT($D39,2)),VALUE(RIGHT($D39,2))))),IF(CS39=0,"",IF(CS39&gt;1,VALUE(LEFT($D39,2)),VALUE(RIGHT($D39,2)))),"")</f>
        <v/>
      </c>
      <c r="CV39" s="2" t="str">
        <f aca="false">IF(ISNUMBER(IF(CS39=0,"",IF(CS39=1,VALUE(LEFT($E39,2)),VALUE(RIGHT($E39,2))))),IF(CS39=0,"",IF(CS39=1,VALUE(LEFT($E39,2)),VALUE(RIGHT($E39,2)))),"")</f>
        <v/>
      </c>
      <c r="CW39" s="2" t="str">
        <f aca="false">IF(CT39="","",1)</f>
        <v/>
      </c>
      <c r="CX39" s="2" t="str">
        <f aca="false">IF(CT39&gt;CU39,1,"")</f>
        <v/>
      </c>
      <c r="CY39" s="2" t="str">
        <f aca="false">IF(CU39&gt;CT39,1,"")</f>
        <v/>
      </c>
      <c r="CZ39" s="2" t="str">
        <f aca="false">IF(OR(CT39="",CU39=""),"",IF(CT39=CU39,1,""))</f>
        <v/>
      </c>
      <c r="DA39" s="2" t="str">
        <f aca="false">IF(E39="","",IF(ISNUMBER(IF(CV39&gt;3,1,0)+IF(AND(CU39&gt;CT39,CU39-CT39&lt;8),1,0)),IF(CV39&gt;3,1,0)+IF(AND(CU39&gt;CT39,CU39-CT39&lt;8),1,0),""))</f>
        <v/>
      </c>
      <c r="DB39" s="16" t="n">
        <f aca="false">IF(CX39=1,4,0)+IF(CZ39=1,2,0)+IF(ISNUMBER(DA39),DA39,0)</f>
        <v>0</v>
      </c>
      <c r="DC39" s="2" t="str">
        <f aca="false">IF(CW39=1,"",IF(IF(ISNUMBER(SEARCH(CS$1,$B39)),SEARCH(CS$1,$B39),"")&gt;1,"",IF(ISNUMBER(SEARCH(CS$1,$B39)),SEARCH(CS$1,$B39),"")))</f>
        <v/>
      </c>
      <c r="DD39" s="16" t="str">
        <f aca="false">IF(CW39=1,"",IF(IF(ISNUMBER(SEARCH(CS$1,$B39)),SEARCH(CS$1,$B39),0)&lt;2,"",1))</f>
        <v/>
      </c>
      <c r="DE39" s="16" t="str">
        <f aca="false">IF(AND(CS39=1,CX39=1),1,"")</f>
        <v/>
      </c>
      <c r="DF39" s="17" t="str">
        <f aca="false">IF(AND(CS39=1,CY39=1),1,"")</f>
        <v/>
      </c>
      <c r="DH39" s="2" t="n">
        <f aca="false">IF(ISNUMBER(SEARCH(DH$1,$B39)),SEARCH(DH$1,$B39),0)</f>
        <v>0</v>
      </c>
      <c r="DI39" s="15" t="str">
        <f aca="false">IF(ISNUMBER(IF(DH39=0,"",IF(DH39=1,VALUE(LEFT($D39,2)),VALUE(RIGHT($D39,2))))),IF(DH39=0,"",IF(DH39=1,VALUE(LEFT($D39,2)),VALUE(RIGHT($D39,2)))),"")</f>
        <v/>
      </c>
      <c r="DJ39" s="2" t="str">
        <f aca="false">IF(ISNUMBER(IF(DH39=0,"",IF(DH39&gt;1,VALUE(LEFT($D39,2)),VALUE(RIGHT($D39,2))))),IF(DH39=0,"",IF(DH39&gt;1,VALUE(LEFT($D39,2)),VALUE(RIGHT($D39,2)))),"")</f>
        <v/>
      </c>
      <c r="DK39" s="2" t="str">
        <f aca="false">IF(ISNUMBER(IF(DH39=0,"",IF(DH39=1,VALUE(LEFT($E39,2)),VALUE(RIGHT($E39,2))))),IF(DH39=0,"",IF(DH39=1,VALUE(LEFT($E39,2)),VALUE(RIGHT($E39,2)))),"")</f>
        <v/>
      </c>
      <c r="DL39" s="2" t="str">
        <f aca="false">IF(DI39="","",1)</f>
        <v/>
      </c>
      <c r="DM39" s="2" t="str">
        <f aca="false">IF(DI39&gt;DJ39,1,"")</f>
        <v/>
      </c>
      <c r="DN39" s="2" t="str">
        <f aca="false">IF(DJ39&gt;DI39,1,"")</f>
        <v/>
      </c>
      <c r="DO39" s="2" t="str">
        <f aca="false">IF(OR(DI39="",DJ39=""),"",IF(DI39=DJ39,1,""))</f>
        <v/>
      </c>
      <c r="DP39" s="2" t="str">
        <f aca="false">IF(E39="","",IF(ISNUMBER(IF(DK39&gt;3,1,0)+IF(AND(DJ39&gt;DI39,DJ39-DI39&lt;8),1,0)),IF(DK39&gt;3,1,0)+IF(AND(DJ39&gt;DI39,DJ39-DI39&lt;8),1,0),""))</f>
        <v/>
      </c>
      <c r="DQ39" s="16" t="n">
        <f aca="false">IF(DM39=1,4,0)+IF(DO39=1,2,0)+IF(ISNUMBER(DP39),DP39,0)</f>
        <v>0</v>
      </c>
      <c r="DR39" s="2" t="str">
        <f aca="false">IF(DL39=1,"",IF(IF(ISNUMBER(SEARCH(DH$1,$B39)),SEARCH(DH$1,$B39),"")&gt;1,"",IF(ISNUMBER(SEARCH(DH$1,$B39)),SEARCH(DH$1,$B39),"")))</f>
        <v/>
      </c>
      <c r="DS39" s="16" t="str">
        <f aca="false">IF(DL39=1,"",IF(IF(ISNUMBER(SEARCH(DH$1,$B39)),SEARCH(DH$1,$B39),0)&lt;2,"",1))</f>
        <v/>
      </c>
      <c r="DT39" s="16" t="str">
        <f aca="false">IF(AND(DH39=1,DM39=1),1,"")</f>
        <v/>
      </c>
      <c r="DU39" s="17" t="str">
        <f aca="false">IF(AND(DH39=1,DN39=1),1,"")</f>
        <v/>
      </c>
      <c r="DW39" s="2" t="n">
        <f aca="false">IF(ISNUMBER(SEARCH(DW$1,$B39)),SEARCH(DW$1,$B39),0)</f>
        <v>13</v>
      </c>
      <c r="DX39" s="15" t="n">
        <f aca="false">IF(ISNUMBER(IF(DW39=0,"",IF(DW39=1,VALUE(LEFT($D39,2)),VALUE(RIGHT($D39,2))))),IF(DW39=0,"",IF(DW39=1,VALUE(LEFT($D39,2)),VALUE(RIGHT($D39,2)))),"")</f>
        <v>8</v>
      </c>
      <c r="DY39" s="2" t="n">
        <f aca="false">IF(ISNUMBER(IF(DW39=0,"",IF(DW39&gt;1,VALUE(LEFT($D39,2)),VALUE(RIGHT($D39,2))))),IF(DW39=0,"",IF(DW39&gt;1,VALUE(LEFT($D39,2)),VALUE(RIGHT($D39,2)))),"")</f>
        <v>51</v>
      </c>
      <c r="DZ39" s="2" t="n">
        <f aca="false">IF(ISNUMBER(IF(DW39=0,"",IF(DW39=1,VALUE(LEFT($E39,2)),VALUE(RIGHT($E39,2))))),IF(DW39=0,"",IF(DW39=1,VALUE(LEFT($E39,2)),VALUE(RIGHT($E39,2)))),"")</f>
        <v>1</v>
      </c>
      <c r="EA39" s="2" t="n">
        <f aca="false">IF(DX39="","",1)</f>
        <v>1</v>
      </c>
      <c r="EB39" s="2" t="str">
        <f aca="false">IF(DX39&gt;DY39,1,"")</f>
        <v/>
      </c>
      <c r="EC39" s="2" t="n">
        <f aca="false">IF(DY39&gt;DX39,1,"")</f>
        <v>1</v>
      </c>
      <c r="ED39" s="2" t="str">
        <f aca="false">IF(OR(DX39="",DY39=""),"",IF(DX39=DY39,1,""))</f>
        <v/>
      </c>
      <c r="EE39" s="2" t="n">
        <f aca="false">IF(E39="","",IF(ISNUMBER(IF(DZ39&gt;3,1,0)+IF(AND(DY39&gt;DX39,DY39-DX39&lt;8),1,0)),IF(DZ39&gt;3,1,0)+IF(AND(DY39&gt;DX39,DY39-DX39&lt;8),1,0),""))</f>
        <v>0</v>
      </c>
      <c r="EF39" s="16" t="n">
        <f aca="false">IF(EB39=1,4,0)+IF(ED39=1,2,0)+IF(ISNUMBER(EE39),EE39,0)</f>
        <v>0</v>
      </c>
      <c r="EG39" s="2" t="str">
        <f aca="false">IF(EA39=1,"",IF(IF(ISNUMBER(SEARCH(DW$1,$B39)),SEARCH(DW$1,$B39),"")&gt;1,"",IF(ISNUMBER(SEARCH(DW$1,$B39)),SEARCH(DW$1,$B39),"")))</f>
        <v/>
      </c>
      <c r="EH39" s="16" t="str">
        <f aca="false">IF(EA39=1,"",IF(IF(ISNUMBER(SEARCH(DW$1,$B39)),SEARCH(DW$1,$B39),0)&lt;2,"",1))</f>
        <v/>
      </c>
      <c r="EI39" s="16" t="str">
        <f aca="false">IF(AND(DW39=1,EB39=1),1,"")</f>
        <v/>
      </c>
      <c r="EJ39" s="17" t="str">
        <f aca="false">IF(AND(DW39=1,EC39=1),1,"")</f>
        <v/>
      </c>
      <c r="EL39" s="2" t="n">
        <f aca="false">IF(ISNUMBER(SEARCH(EL$1,$B39)),SEARCH(EL$1,$B39),0)</f>
        <v>0</v>
      </c>
      <c r="EM39" s="15" t="str">
        <f aca="false">IF(ISNUMBER(IF(EL39=0,"",IF(EL39=1,VALUE(LEFT($D39,2)),VALUE(RIGHT($D39,2))))),IF(EL39=0,"",IF(EL39=1,VALUE(LEFT($D39,2)),VALUE(RIGHT($D39,2)))),"")</f>
        <v/>
      </c>
      <c r="EN39" s="2" t="str">
        <f aca="false">IF(ISNUMBER(IF(EL39=0,"",IF(EL39&gt;1,VALUE(LEFT($D39,2)),VALUE(RIGHT($D39,2))))),IF(EL39=0,"",IF(EL39&gt;1,VALUE(LEFT($D39,2)),VALUE(RIGHT($D39,2)))),"")</f>
        <v/>
      </c>
      <c r="EO39" s="2" t="str">
        <f aca="false">IF(ISNUMBER(IF(EL39=0,"",IF(EL39=1,VALUE(LEFT($E39,2)),VALUE(RIGHT($E39,2))))),IF(EL39=0,"",IF(EL39=1,VALUE(LEFT($E39,2)),VALUE(RIGHT($E39,2)))),"")</f>
        <v/>
      </c>
      <c r="EP39" s="2" t="str">
        <f aca="false">IF(EM39="","",1)</f>
        <v/>
      </c>
      <c r="EQ39" s="2" t="str">
        <f aca="false">IF(EM39&gt;EN39,1,"")</f>
        <v/>
      </c>
      <c r="ER39" s="2" t="str">
        <f aca="false">IF(EN39&gt;EM39,1,"")</f>
        <v/>
      </c>
      <c r="ES39" s="2" t="str">
        <f aca="false">IF(OR(EM39="",EN39=""),"",IF(EM39=EN39,1,""))</f>
        <v/>
      </c>
      <c r="ET39" s="2" t="str">
        <f aca="false">IF(E39="","",IF(ISNUMBER(IF(EO39&gt;3,1,0)+IF(AND(EN39&gt;EM39,EN39-EM39&lt;8),1,0)),IF(EO39&gt;3,1,0)+IF(AND(EN39&gt;EM39,EN39-EM39&lt;8),1,0),""))</f>
        <v/>
      </c>
      <c r="EU39" s="16" t="n">
        <f aca="false">IF(EQ39=1,4,0)+IF(ES39=1,2,0)+IF(ISNUMBER(ET39),ET39,0)</f>
        <v>0</v>
      </c>
      <c r="EV39" s="2" t="str">
        <f aca="false">IF(EP39=1,"",IF(IF(ISNUMBER(SEARCH(EL$1,$B39)),SEARCH(EL$1,$B39),"")&gt;1,"",IF(ISNUMBER(SEARCH(EL$1,$B39)),SEARCH(EL$1,$B39),"")))</f>
        <v/>
      </c>
      <c r="EW39" s="16" t="str">
        <f aca="false">IF(EP39=1,"",IF(IF(ISNUMBER(SEARCH(EL$1,$B39)),SEARCH(EL$1,$B39),0)&lt;2,"",1))</f>
        <v/>
      </c>
      <c r="EX39" s="16" t="str">
        <f aca="false">IF(AND(EL39=1,EQ39=1),1,"")</f>
        <v/>
      </c>
      <c r="EY39" s="17" t="str">
        <f aca="false">IF(AND(EL39=1,ER39=1),1,"")</f>
        <v/>
      </c>
      <c r="FA39" s="2" t="n">
        <f aca="false">IF(ISNUMBER(SEARCH(FA$1,$B39)),SEARCH(FA$1,$B39),0)</f>
        <v>0</v>
      </c>
      <c r="FB39" s="15" t="str">
        <f aca="false">IF(ISNUMBER(IF(FA39=0,"",IF(FA39=1,VALUE(LEFT($D39,2)),VALUE(RIGHT($D39,2))))),IF(FA39=0,"",IF(FA39=1,VALUE(LEFT($D39,2)),VALUE(RIGHT($D39,2)))),"")</f>
        <v/>
      </c>
      <c r="FC39" s="2" t="str">
        <f aca="false">IF(ISNUMBER(IF(FA39=0,"",IF(FA39&gt;1,VALUE(LEFT($D39,2)),VALUE(RIGHT($D39,2))))),IF(FA39=0,"",IF(FA39&gt;1,VALUE(LEFT($D39,2)),VALUE(RIGHT($D39,2)))),"")</f>
        <v/>
      </c>
      <c r="FD39" s="2" t="str">
        <f aca="false">IF(ISNUMBER(IF(FA39=0,"",IF(FA39=1,VALUE(LEFT($E39,2)),VALUE(RIGHT($E39,2))))),IF(FA39=0,"",IF(FA39=1,VALUE(LEFT($E39,2)),VALUE(RIGHT($E39,2)))),"")</f>
        <v/>
      </c>
      <c r="FE39" s="2" t="str">
        <f aca="false">IF(FB39="","",1)</f>
        <v/>
      </c>
      <c r="FF39" s="2" t="str">
        <f aca="false">IF(FB39&gt;FC39,1,"")</f>
        <v/>
      </c>
      <c r="FG39" s="2" t="str">
        <f aca="false">IF(FC39&gt;FB39,1,"")</f>
        <v/>
      </c>
      <c r="FH39" s="2" t="str">
        <f aca="false">IF(OR(FB39="",FC39=""),"",IF(FB39=FC39,1,""))</f>
        <v/>
      </c>
      <c r="FI39" s="2" t="str">
        <f aca="false">IF(E39="","",IF(ISNUMBER(IF(FD39&gt;3,1,0)+IF(AND(FC39&gt;FB39,FC39-FB39&lt;8),1,0)),IF(FD39&gt;3,1,0)+IF(AND(FC39&gt;FB39,FC39-FB39&lt;8),1,0),""))</f>
        <v/>
      </c>
      <c r="FJ39" s="16" t="n">
        <f aca="false">IF(FF39=1,4,0)+IF(FH39=1,2,0)+IF(ISNUMBER(FI39),FI39,0)</f>
        <v>0</v>
      </c>
      <c r="FK39" s="2" t="str">
        <f aca="false">IF(FE39=1,"",IF(IF(ISNUMBER(SEARCH(FA$1,$B39)),SEARCH(FA$1,$B39),"")&gt;1,"",IF(ISNUMBER(SEARCH(FA$1,$B39)),SEARCH(FA$1,$B39),"")))</f>
        <v/>
      </c>
      <c r="FL39" s="16" t="str">
        <f aca="false">IF(FE39=1,"",IF(IF(ISNUMBER(SEARCH(FA$1,$B39)),SEARCH(FA$1,$B39),0)&lt;2,"",1))</f>
        <v/>
      </c>
      <c r="FM39" s="16" t="str">
        <f aca="false">IF(AND(FA39=1,FF39=1),1,"")</f>
        <v/>
      </c>
      <c r="FN39" s="17" t="str">
        <f aca="false">IF(AND(FA39=1,FG39=1),1,"")</f>
        <v/>
      </c>
      <c r="FP39" s="2" t="n">
        <f aca="false">IF(ISNUMBER(SEARCH(FP$1,$B39)),SEARCH(FP$1,$B39),0)</f>
        <v>0</v>
      </c>
      <c r="FQ39" s="15" t="str">
        <f aca="false">IF(ISNUMBER(IF(FP39=0,"",IF(FP39=1,VALUE(LEFT($D39,2)),VALUE(RIGHT($D39,2))))),IF(FP39=0,"",IF(FP39=1,VALUE(LEFT($D39,2)),VALUE(RIGHT($D39,2)))),"")</f>
        <v/>
      </c>
      <c r="FR39" s="2" t="str">
        <f aca="false">IF(ISNUMBER(IF(FP39=0,"",IF(FP39&gt;1,VALUE(LEFT($D39,2)),VALUE(RIGHT($D39,2))))),IF(FP39=0,"",IF(FP39&gt;1,VALUE(LEFT($D39,2)),VALUE(RIGHT($D39,2)))),"")</f>
        <v/>
      </c>
      <c r="FS39" s="2" t="str">
        <f aca="false">IF(ISNUMBER(IF(FP39=0,"",IF(FP39=1,VALUE(LEFT($E39,2)),VALUE(RIGHT($E39,2))))),IF(FP39=0,"",IF(FP39=1,VALUE(LEFT($E39,2)),VALUE(RIGHT($E39,2)))),"")</f>
        <v/>
      </c>
      <c r="FT39" s="2" t="str">
        <f aca="false">IF(FQ39="","",1)</f>
        <v/>
      </c>
      <c r="FU39" s="2" t="str">
        <f aca="false">IF(FQ39&gt;FR39,1,"")</f>
        <v/>
      </c>
      <c r="FV39" s="2" t="str">
        <f aca="false">IF(FR39&gt;FQ39,1,"")</f>
        <v/>
      </c>
      <c r="FW39" s="2" t="str">
        <f aca="false">IF(OR(FQ39="",FR39=""),"",IF(FQ39=FR39,1,""))</f>
        <v/>
      </c>
      <c r="FX39" s="2" t="str">
        <f aca="false">IF(E39="","",IF(ISNUMBER(IF(FS39&gt;3,1,0)+IF(AND(FR39&gt;FQ39,FR39-FQ39&lt;8),1,0)),IF(FS39&gt;3,1,0)+IF(AND(FR39&gt;FQ39,FR39-FQ39&lt;8),1,0),""))</f>
        <v/>
      </c>
      <c r="FY39" s="16" t="n">
        <f aca="false">IF(FU39=1,4,0)+IF(FW39=1,2,0)+IF(ISNUMBER(FX39),FX39,0)</f>
        <v>0</v>
      </c>
      <c r="FZ39" s="2" t="str">
        <f aca="false">IF(FT39=1,"",IF(IF(ISNUMBER(SEARCH(FP$1,$B39)),SEARCH(FP$1,$B39),"")&gt;1,"",IF(ISNUMBER(SEARCH(FP$1,$B39)),SEARCH(FP$1,$B39),"")))</f>
        <v/>
      </c>
      <c r="GA39" s="16" t="str">
        <f aca="false">IF(FT39=1,"",IF(IF(ISNUMBER(SEARCH(FP$1,$B39)),SEARCH(FP$1,$B39),0)&lt;2,"",1))</f>
        <v/>
      </c>
      <c r="GB39" s="16" t="str">
        <f aca="false">IF(AND(FP39=1,FU39=1),1,"")</f>
        <v/>
      </c>
      <c r="GC39" s="17" t="str">
        <f aca="false">IF(AND(FP39=1,FV39=1),1,"")</f>
        <v/>
      </c>
    </row>
    <row r="40" customFormat="false" ht="12.75" hidden="false" customHeight="false" outlineLevel="0" collapsed="false">
      <c r="A40" s="13" t="n">
        <v>38079</v>
      </c>
      <c r="B40" s="10" t="s">
        <v>136</v>
      </c>
      <c r="C40" s="10" t="s">
        <v>96</v>
      </c>
      <c r="D40" s="14" t="s">
        <v>137</v>
      </c>
      <c r="E40" s="14" t="s">
        <v>138</v>
      </c>
      <c r="G40" s="2" t="n">
        <f aca="false">IF(ISNUMBER(SEARCH(G$1,$B40)),SEARCH(G$1,$B40),0)</f>
        <v>0</v>
      </c>
      <c r="H40" s="15" t="str">
        <f aca="false">IF(ISNUMBER(IF(G40=0,"",IF(G40=1,VALUE(LEFT($D40,2)),VALUE(RIGHT($D40,2))))),IF(G40=0,"",IF(G40=1,VALUE(LEFT($D40,2)),VALUE(RIGHT($D40,2)))),"")</f>
        <v/>
      </c>
      <c r="I40" s="2" t="str">
        <f aca="false">IF(ISNUMBER(IF(G40=0,"",IF(G40&gt;1,VALUE(LEFT($D40,2)),VALUE(RIGHT($D40,2))))),IF(G40=0,"",IF(G40&gt;1,VALUE(LEFT($D40,2)),VALUE(RIGHT($D40,2)))),"")</f>
        <v/>
      </c>
      <c r="J40" s="2" t="str">
        <f aca="false">IF(ISNUMBER(IF(G40=0,"",IF(G40=1,VALUE(LEFT($E40,2)),VALUE(RIGHT($E40,2))))),IF(G40=0,"",IF(G40=1,VALUE(LEFT($E40,2)),VALUE(RIGHT($E40,2)))),"")</f>
        <v/>
      </c>
      <c r="K40" s="2" t="str">
        <f aca="false">IF(H40="","",1)</f>
        <v/>
      </c>
      <c r="L40" s="2" t="str">
        <f aca="false">IF(H40&gt;I40,1,"")</f>
        <v/>
      </c>
      <c r="M40" s="2" t="str">
        <f aca="false">IF(I40&gt;H40,1,"")</f>
        <v/>
      </c>
      <c r="N40" s="2" t="str">
        <f aca="false">IF(OR(H40="",I40=""),"",IF(H40=I40,1,""))</f>
        <v/>
      </c>
      <c r="O40" s="2" t="str">
        <f aca="false">IF(E40="","",IF(ISNUMBER(IF(J40&gt;3,1,0)+IF(AND(I40&gt;H40,I40-H40&lt;8),1,0)),IF(J40&gt;3,1,0)+IF(AND(I40&gt;H40,I40-H40&lt;8),1,0),""))</f>
        <v/>
      </c>
      <c r="P40" s="16" t="n">
        <f aca="false">IF(L40=1,4,0)+IF(N40=1,2,0)+IF(ISNUMBER(O40),O40,0)</f>
        <v>0</v>
      </c>
      <c r="Q40" s="2" t="str">
        <f aca="false">IF(K40=1,"",IF(IF(ISNUMBER(SEARCH(G$1,$B40)),SEARCH(G$1,$B40),"")&gt;1,"",IF(ISNUMBER(SEARCH(G$1,$B40)),SEARCH(G$1,$B40),"")))</f>
        <v/>
      </c>
      <c r="R40" s="16" t="str">
        <f aca="false">IF(K40=1,"",IF(IF(ISNUMBER(SEARCH(G$1,$B40)),SEARCH(G$1,$B40),0)&lt;2,"",1))</f>
        <v/>
      </c>
      <c r="S40" s="16" t="str">
        <f aca="false">IF(AND(G40=1,L40=1),1,"")</f>
        <v/>
      </c>
      <c r="T40" s="17" t="str">
        <f aca="false">IF(AND(G40=1,M40=1),1,"")</f>
        <v/>
      </c>
      <c r="V40" s="2" t="n">
        <f aca="false">IF(ISNUMBER(SEARCH(V$1,$B40)),SEARCH(V$1,$B40),0)</f>
        <v>0</v>
      </c>
      <c r="W40" s="15" t="str">
        <f aca="false">IF(ISNUMBER(IF(V40=0,"",IF(V40=1,VALUE(LEFT($D40,2)),VALUE(RIGHT($D40,2))))),IF(V40=0,"",IF(V40=1,VALUE(LEFT($D40,2)),VALUE(RIGHT($D40,2)))),"")</f>
        <v/>
      </c>
      <c r="X40" s="2" t="str">
        <f aca="false">IF(ISNUMBER(IF(V40=0,"",IF(V40&gt;1,VALUE(LEFT($D40,2)),VALUE(RIGHT($D40,2))))),IF(V40=0,"",IF(V40&gt;1,VALUE(LEFT($D40,2)),VALUE(RIGHT($D40,2)))),"")</f>
        <v/>
      </c>
      <c r="Y40" s="2" t="str">
        <f aca="false">IF(ISNUMBER(IF(V40=0,"",IF(V40=1,VALUE(LEFT($E40,2)),VALUE(RIGHT($E40,2))))),IF(V40=0,"",IF(V40=1,VALUE(LEFT($E40,2)),VALUE(RIGHT($E40,2)))),"")</f>
        <v/>
      </c>
      <c r="Z40" s="2" t="str">
        <f aca="false">IF(W40="","",1)</f>
        <v/>
      </c>
      <c r="AA40" s="2" t="str">
        <f aca="false">IF(W40&gt;X40,1,"")</f>
        <v/>
      </c>
      <c r="AB40" s="2" t="str">
        <f aca="false">IF(X40&gt;W40,1,"")</f>
        <v/>
      </c>
      <c r="AC40" s="2" t="str">
        <f aca="false">IF(OR(W40="",X40=""),"",IF(W40=X40,1,""))</f>
        <v/>
      </c>
      <c r="AD40" s="2" t="str">
        <f aca="false">IF(E40="","",IF(ISNUMBER(IF(Y40&gt;3,1,0)+IF(AND(X40&gt;W40,X40-W40&lt;8),1,0)),IF(Y40&gt;3,1,0)+IF(AND(X40&gt;W40,X40-W40&lt;8),1,0),""))</f>
        <v/>
      </c>
      <c r="AE40" s="16" t="n">
        <f aca="false">IF(AA40=1,4,0)+IF(AC40=1,2,0)+IF(ISNUMBER(AD40),AD40,0)</f>
        <v>0</v>
      </c>
      <c r="AF40" s="2" t="str">
        <f aca="false">IF(Z40=1,"",IF(IF(ISNUMBER(SEARCH(V$1,$B40)),SEARCH(V$1,$B40),"")&gt;1,"",IF(ISNUMBER(SEARCH(V$1,$B40)),SEARCH(V$1,$B40),"")))</f>
        <v/>
      </c>
      <c r="AG40" s="16" t="str">
        <f aca="false">IF(Z40=1,"",IF(IF(ISNUMBER(SEARCH(V$1,$B40)),SEARCH(V$1,$B40),0)&lt;2,"",1))</f>
        <v/>
      </c>
      <c r="AH40" s="16" t="str">
        <f aca="false">IF(AND(V40=1,AA40=1),1,"")</f>
        <v/>
      </c>
      <c r="AI40" s="17" t="str">
        <f aca="false">IF(AND(V40=1,AB40=1),1,"")</f>
        <v/>
      </c>
      <c r="AK40" s="2" t="n">
        <f aca="false">IF(ISNUMBER(SEARCH(AK$1,$B40)),SEARCH(AK$1,$B40),0)</f>
        <v>0</v>
      </c>
      <c r="AL40" s="15" t="str">
        <f aca="false">IF(ISNUMBER(IF(AK40=0,"",IF(AK40=1,VALUE(LEFT($D40,2)),VALUE(RIGHT($D40,2))))),IF(AK40=0,"",IF(AK40=1,VALUE(LEFT($D40,2)),VALUE(RIGHT($D40,2)))),"")</f>
        <v/>
      </c>
      <c r="AM40" s="2" t="str">
        <f aca="false">IF(ISNUMBER(IF(AK40=0,"",IF(AK40&gt;1,VALUE(LEFT($D40,2)),VALUE(RIGHT($D40,2))))),IF(AK40=0,"",IF(AK40&gt;1,VALUE(LEFT($D40,2)),VALUE(RIGHT($D40,2)))),"")</f>
        <v/>
      </c>
      <c r="AN40" s="2" t="str">
        <f aca="false">IF(ISNUMBER(IF(AK40=0,"",IF(AK40=1,VALUE(LEFT($E40,2)),VALUE(RIGHT($E40,2))))),IF(AK40=0,"",IF(AK40=1,VALUE(LEFT($E40,2)),VALUE(RIGHT($E40,2)))),"")</f>
        <v/>
      </c>
      <c r="AO40" s="2" t="str">
        <f aca="false">IF(AL40="","",1)</f>
        <v/>
      </c>
      <c r="AP40" s="2" t="str">
        <f aca="false">IF(AL40&gt;AM40,1,"")</f>
        <v/>
      </c>
      <c r="AQ40" s="2" t="str">
        <f aca="false">IF(AM40&gt;AL40,1,"")</f>
        <v/>
      </c>
      <c r="AR40" s="2" t="str">
        <f aca="false">IF(OR(AL40="",AM40=""),"",IF(AL40=AM40,1,""))</f>
        <v/>
      </c>
      <c r="AS40" s="2" t="str">
        <f aca="false">IF(E40="","",IF(ISNUMBER(IF(AN40&gt;3,1,0)+IF(AND(AM40&gt;AL40,AM40-AL40&lt;8),1,0)),IF(AN40&gt;3,1,0)+IF(AND(AM40&gt;AL40,AM40-AL40&lt;8),1,0),""))</f>
        <v/>
      </c>
      <c r="AT40" s="16" t="n">
        <f aca="false">IF(AP40=1,4,0)+IF(AR40=1,2,0)+IF(ISNUMBER(AS40),AS40,0)</f>
        <v>0</v>
      </c>
      <c r="AU40" s="2" t="str">
        <f aca="false">IF(AO40=1,"",IF(IF(ISNUMBER(SEARCH(AK$1,$B40)),SEARCH(AK$1,$B40),"")&gt;1,"",IF(ISNUMBER(SEARCH(AK$1,$B40)),SEARCH(AK$1,$B40),"")))</f>
        <v/>
      </c>
      <c r="AV40" s="16" t="str">
        <f aca="false">IF(AO40=1,"",IF(IF(ISNUMBER(SEARCH(AK$1,$B40)),SEARCH(AK$1,$B40),0)&lt;2,"",1))</f>
        <v/>
      </c>
      <c r="AW40" s="16" t="str">
        <f aca="false">IF(AND(AK40=1,AP40=1),1,"")</f>
        <v/>
      </c>
      <c r="AX40" s="17" t="str">
        <f aca="false">IF(AND(AK40=1,AQ40=1),1,"")</f>
        <v/>
      </c>
      <c r="AZ40" s="2" t="n">
        <f aca="false">IF(ISNUMBER(SEARCH(AZ$1,$B40)),SEARCH(AZ$1,$B40),0)</f>
        <v>0</v>
      </c>
      <c r="BA40" s="15" t="str">
        <f aca="false">IF(ISNUMBER(IF(AZ40=0,"",IF(AZ40=1,VALUE(LEFT($D40,2)),VALUE(RIGHT($D40,2))))),IF(AZ40=0,"",IF(AZ40=1,VALUE(LEFT($D40,2)),VALUE(RIGHT($D40,2)))),"")</f>
        <v/>
      </c>
      <c r="BB40" s="2" t="str">
        <f aca="false">IF(ISNUMBER(IF(AZ40=0,"",IF(AZ40&gt;1,VALUE(LEFT($D40,2)),VALUE(RIGHT($D40,2))))),IF(AZ40=0,"",IF(AZ40&gt;1,VALUE(LEFT($D40,2)),VALUE(RIGHT($D40,2)))),"")</f>
        <v/>
      </c>
      <c r="BC40" s="2" t="str">
        <f aca="false">IF(ISNUMBER(IF(AZ40=0,"",IF(AZ40=1,VALUE(LEFT($E40,2)),VALUE(RIGHT($E40,2))))),IF(AZ40=0,"",IF(AZ40=1,VALUE(LEFT($E40,2)),VALUE(RIGHT($E40,2)))),"")</f>
        <v/>
      </c>
      <c r="BD40" s="2" t="str">
        <f aca="false">IF(BA40="","",1)</f>
        <v/>
      </c>
      <c r="BE40" s="2" t="str">
        <f aca="false">IF(BA40&gt;BB40,1,"")</f>
        <v/>
      </c>
      <c r="BF40" s="2" t="str">
        <f aca="false">IF(BB40&gt;BA40,1,"")</f>
        <v/>
      </c>
      <c r="BG40" s="2" t="str">
        <f aca="false">IF(OR(BA40="",BB40=""),"",IF(BA40=BB40,1,""))</f>
        <v/>
      </c>
      <c r="BH40" s="2" t="str">
        <f aca="false">IF(E40="","",IF(ISNUMBER(IF(BC40&gt;3,1,0)+IF(AND(BB40&gt;BA40,BB40-BA40&lt;8),1,0)),IF(BC40&gt;3,1,0)+IF(AND(BB40&gt;BA40,BB40-BA40&lt;8),1,0),""))</f>
        <v/>
      </c>
      <c r="BI40" s="16" t="n">
        <f aca="false">IF(BE40=1,4,0)+IF(BG40=1,2,0)+IF(ISNUMBER(BH40),BH40,0)</f>
        <v>0</v>
      </c>
      <c r="BJ40" s="2" t="str">
        <f aca="false">IF(BD40=1,"",IF(IF(ISNUMBER(SEARCH(AZ$1,$B40)),SEARCH(AZ$1,$B40),"")&gt;1,"",IF(ISNUMBER(SEARCH(AZ$1,$B40)),SEARCH(AZ$1,$B40),"")))</f>
        <v/>
      </c>
      <c r="BK40" s="16" t="str">
        <f aca="false">IF(BD40=1,"",IF(IF(ISNUMBER(SEARCH(AZ$1,$B40)),SEARCH(AZ$1,$B40),0)&lt;2,"",1))</f>
        <v/>
      </c>
      <c r="BL40" s="16" t="str">
        <f aca="false">IF(AND(AZ40=1,BE40=1),1,"")</f>
        <v/>
      </c>
      <c r="BM40" s="17" t="str">
        <f aca="false">IF(AND(AZ40=1,BF40=1),1,"")</f>
        <v/>
      </c>
      <c r="BO40" s="2" t="n">
        <f aca="false">IF(ISNUMBER(SEARCH(BO$1,$B40)),SEARCH(BO$1,$B40),0)</f>
        <v>16</v>
      </c>
      <c r="BP40" s="15" t="n">
        <f aca="false">IF(ISNUMBER(IF(BO40=0,"",IF(BO40=1,VALUE(LEFT($D40,2)),VALUE(RIGHT($D40,2))))),IF(BO40=0,"",IF(BO40=1,VALUE(LEFT($D40,2)),VALUE(RIGHT($D40,2)))),"")</f>
        <v>36</v>
      </c>
      <c r="BQ40" s="2" t="n">
        <f aca="false">IF(ISNUMBER(IF(BO40=0,"",IF(BO40&gt;1,VALUE(LEFT($D40,2)),VALUE(RIGHT($D40,2))))),IF(BO40=0,"",IF(BO40&gt;1,VALUE(LEFT($D40,2)),VALUE(RIGHT($D40,2)))),"")</f>
        <v>31</v>
      </c>
      <c r="BR40" s="2" t="n">
        <f aca="false">IF(ISNUMBER(IF(BO40=0,"",IF(BO40=1,VALUE(LEFT($E40,2)),VALUE(RIGHT($E40,2))))),IF(BO40=0,"",IF(BO40=1,VALUE(LEFT($E40,2)),VALUE(RIGHT($E40,2)))),"")</f>
        <v>5</v>
      </c>
      <c r="BS40" s="2" t="n">
        <f aca="false">IF(BP40="","",1)</f>
        <v>1</v>
      </c>
      <c r="BT40" s="2" t="n">
        <f aca="false">IF(BP40&gt;BQ40,1,"")</f>
        <v>1</v>
      </c>
      <c r="BU40" s="2" t="str">
        <f aca="false">IF(BQ40&gt;BP40,1,"")</f>
        <v/>
      </c>
      <c r="BV40" s="2" t="str">
        <f aca="false">IF(OR(BP40="",BQ40=""),"",IF(BP40=BQ40,1,""))</f>
        <v/>
      </c>
      <c r="BW40" s="2" t="n">
        <f aca="false">IF(E40="","",IF(ISNUMBER(IF(BR40&gt;3,1,0)+IF(AND(BQ40&gt;BP40,BQ40-BP40&lt;8),1,0)),IF(BR40&gt;3,1,0)+IF(AND(BQ40&gt;BP40,BQ40-BP40&lt;8),1,0),""))</f>
        <v>1</v>
      </c>
      <c r="BX40" s="16" t="n">
        <f aca="false">IF(BT40=1,4,0)+IF(BV40=1,2,0)+IF(ISNUMBER(BW40),BW40,0)</f>
        <v>5</v>
      </c>
      <c r="BY40" s="2" t="str">
        <f aca="false">IF(BS40=1,"",IF(IF(ISNUMBER(SEARCH(BO$1,$B40)),SEARCH(BO$1,$B40),"")&gt;1,"",IF(ISNUMBER(SEARCH(BO$1,$B40)),SEARCH(BO$1,$B40),"")))</f>
        <v/>
      </c>
      <c r="BZ40" s="16" t="str">
        <f aca="false">IF(BS40=1,"",IF(IF(ISNUMBER(SEARCH(BO$1,$B40)),SEARCH(BO$1,$B40),0)&lt;2,"",1))</f>
        <v/>
      </c>
      <c r="CA40" s="16" t="str">
        <f aca="false">IF(AND(BO40=1,BT40=1),1,"")</f>
        <v/>
      </c>
      <c r="CB40" s="17" t="str">
        <f aca="false">IF(AND(BO40=1,BU40=1),1,"")</f>
        <v/>
      </c>
      <c r="CD40" s="2" t="n">
        <f aca="false">IF(ISNUMBER(SEARCH(CD$1,$B40)),SEARCH(CD$1,$B40),0)</f>
        <v>0</v>
      </c>
      <c r="CE40" s="15" t="str">
        <f aca="false">IF(ISNUMBER(IF(CD40=0,"",IF(CD40=1,VALUE(LEFT($D40,2)),VALUE(RIGHT($D40,2))))),IF(CD40=0,"",IF(CD40=1,VALUE(LEFT($D40,2)),VALUE(RIGHT($D40,2)))),"")</f>
        <v/>
      </c>
      <c r="CF40" s="2" t="str">
        <f aca="false">IF(ISNUMBER(IF(CD40=0,"",IF(CD40&gt;1,VALUE(LEFT($D40,2)),VALUE(RIGHT($D40,2))))),IF(CD40=0,"",IF(CD40&gt;1,VALUE(LEFT($D40,2)),VALUE(RIGHT($D40,2)))),"")</f>
        <v/>
      </c>
      <c r="CG40" s="2" t="str">
        <f aca="false">IF(ISNUMBER(IF(CD40=0,"",IF(CD40=1,VALUE(LEFT($E40,2)),VALUE(RIGHT($E40,2))))),IF(CD40=0,"",IF(CD40=1,VALUE(LEFT($E40,2)),VALUE(RIGHT($E40,2)))),"")</f>
        <v/>
      </c>
      <c r="CH40" s="2" t="str">
        <f aca="false">IF(CE40="","",1)</f>
        <v/>
      </c>
      <c r="CI40" s="2" t="str">
        <f aca="false">IF(CE40&gt;CF40,1,"")</f>
        <v/>
      </c>
      <c r="CJ40" s="2" t="str">
        <f aca="false">IF(CF40&gt;CE40,1,"")</f>
        <v/>
      </c>
      <c r="CK40" s="2" t="str">
        <f aca="false">IF(OR(CE40="",CF40=""),"",IF(CE40=CF40,1,""))</f>
        <v/>
      </c>
      <c r="CL40" s="2" t="str">
        <f aca="false">IF(E40="","",IF(ISNUMBER(IF(CG40&gt;3,1,0)+IF(AND(CF40&gt;CE40,CF40-CE40&lt;8),1,0)),IF(CG40&gt;3,1,0)+IF(AND(CF40&gt;CE40,CF40-CE40&lt;8),1,0),""))</f>
        <v/>
      </c>
      <c r="CM40" s="16" t="n">
        <f aca="false">IF(CI40=1,4,0)+IF(CK40=1,2,0)+IF(ISNUMBER(CL40),CL40,0)</f>
        <v>0</v>
      </c>
      <c r="CN40" s="2" t="str">
        <f aca="false">IF(CH40=1,"",IF(IF(ISNUMBER(SEARCH(CD$1,$B40)),SEARCH(CD$1,$B40),"")&gt;1,"",IF(ISNUMBER(SEARCH(CD$1,$B40)),SEARCH(CD$1,$B40),"")))</f>
        <v/>
      </c>
      <c r="CO40" s="16" t="str">
        <f aca="false">IF(CH40=1,"",IF(IF(ISNUMBER(SEARCH(CD$1,$B40)),SEARCH(CD$1,$B40),0)&lt;2,"",1))</f>
        <v/>
      </c>
      <c r="CP40" s="16" t="str">
        <f aca="false">IF(AND(CD40=1,CI40=1),1,"")</f>
        <v/>
      </c>
      <c r="CQ40" s="17" t="str">
        <f aca="false">IF(AND(CD40=1,CJ40=1),1,"")</f>
        <v/>
      </c>
      <c r="CS40" s="2" t="n">
        <f aca="false">IF(ISNUMBER(SEARCH(CS$1,$B40)),SEARCH(CS$1,$B40),0)</f>
        <v>1</v>
      </c>
      <c r="CT40" s="15" t="n">
        <f aca="false">IF(ISNUMBER(IF(CS40=0,"",IF(CS40=1,VALUE(LEFT($D40,2)),VALUE(RIGHT($D40,2))))),IF(CS40=0,"",IF(CS40=1,VALUE(LEFT($D40,2)),VALUE(RIGHT($D40,2)))),"")</f>
        <v>31</v>
      </c>
      <c r="CU40" s="2" t="n">
        <f aca="false">IF(ISNUMBER(IF(CS40=0,"",IF(CS40&gt;1,VALUE(LEFT($D40,2)),VALUE(RIGHT($D40,2))))),IF(CS40=0,"",IF(CS40&gt;1,VALUE(LEFT($D40,2)),VALUE(RIGHT($D40,2)))),"")</f>
        <v>36</v>
      </c>
      <c r="CV40" s="2" t="n">
        <f aca="false">IF(ISNUMBER(IF(CS40=0,"",IF(CS40=1,VALUE(LEFT($E40,2)),VALUE(RIGHT($E40,2))))),IF(CS40=0,"",IF(CS40=1,VALUE(LEFT($E40,2)),VALUE(RIGHT($E40,2)))),"")</f>
        <v>-4</v>
      </c>
      <c r="CW40" s="2" t="n">
        <f aca="false">IF(CT40="","",1)</f>
        <v>1</v>
      </c>
      <c r="CX40" s="2" t="str">
        <f aca="false">IF(CT40&gt;CU40,1,"")</f>
        <v/>
      </c>
      <c r="CY40" s="2" t="n">
        <f aca="false">IF(CU40&gt;CT40,1,"")</f>
        <v>1</v>
      </c>
      <c r="CZ40" s="2" t="str">
        <f aca="false">IF(OR(CT40="",CU40=""),"",IF(CT40=CU40,1,""))</f>
        <v/>
      </c>
      <c r="DA40" s="2" t="n">
        <f aca="false">IF(E40="","",IF(ISNUMBER(IF(CV40&gt;3,1,0)+IF(AND(CU40&gt;CT40,CU40-CT40&lt;8),1,0)),IF(CV40&gt;3,1,0)+IF(AND(CU40&gt;CT40,CU40-CT40&lt;8),1,0),""))</f>
        <v>1</v>
      </c>
      <c r="DB40" s="16" t="n">
        <f aca="false">IF(CX40=1,4,0)+IF(CZ40=1,2,0)+IF(ISNUMBER(DA40),DA40,0)</f>
        <v>1</v>
      </c>
      <c r="DC40" s="2" t="str">
        <f aca="false">IF(CW40=1,"",IF(IF(ISNUMBER(SEARCH(CS$1,$B40)),SEARCH(CS$1,$B40),"")&gt;1,"",IF(ISNUMBER(SEARCH(CS$1,$B40)),SEARCH(CS$1,$B40),"")))</f>
        <v/>
      </c>
      <c r="DD40" s="16" t="str">
        <f aca="false">IF(CW40=1,"",IF(IF(ISNUMBER(SEARCH(CS$1,$B40)),SEARCH(CS$1,$B40),0)&lt;2,"",1))</f>
        <v/>
      </c>
      <c r="DE40" s="16" t="str">
        <f aca="false">IF(AND(CS40=1,CX40=1),1,"")</f>
        <v/>
      </c>
      <c r="DF40" s="17" t="n">
        <f aca="false">IF(AND(CS40=1,CY40=1),1,"")</f>
        <v>1</v>
      </c>
      <c r="DH40" s="2" t="n">
        <f aca="false">IF(ISNUMBER(SEARCH(DH$1,$B40)),SEARCH(DH$1,$B40),0)</f>
        <v>0</v>
      </c>
      <c r="DI40" s="15" t="str">
        <f aca="false">IF(ISNUMBER(IF(DH40=0,"",IF(DH40=1,VALUE(LEFT($D40,2)),VALUE(RIGHT($D40,2))))),IF(DH40=0,"",IF(DH40=1,VALUE(LEFT($D40,2)),VALUE(RIGHT($D40,2)))),"")</f>
        <v/>
      </c>
      <c r="DJ40" s="2" t="str">
        <f aca="false">IF(ISNUMBER(IF(DH40=0,"",IF(DH40&gt;1,VALUE(LEFT($D40,2)),VALUE(RIGHT($D40,2))))),IF(DH40=0,"",IF(DH40&gt;1,VALUE(LEFT($D40,2)),VALUE(RIGHT($D40,2)))),"")</f>
        <v/>
      </c>
      <c r="DK40" s="2" t="str">
        <f aca="false">IF(ISNUMBER(IF(DH40=0,"",IF(DH40=1,VALUE(LEFT($E40,2)),VALUE(RIGHT($E40,2))))),IF(DH40=0,"",IF(DH40=1,VALUE(LEFT($E40,2)),VALUE(RIGHT($E40,2)))),"")</f>
        <v/>
      </c>
      <c r="DL40" s="2" t="str">
        <f aca="false">IF(DI40="","",1)</f>
        <v/>
      </c>
      <c r="DM40" s="2" t="str">
        <f aca="false">IF(DI40&gt;DJ40,1,"")</f>
        <v/>
      </c>
      <c r="DN40" s="2" t="str">
        <f aca="false">IF(DJ40&gt;DI40,1,"")</f>
        <v/>
      </c>
      <c r="DO40" s="2" t="str">
        <f aca="false">IF(OR(DI40="",DJ40=""),"",IF(DI40=DJ40,1,""))</f>
        <v/>
      </c>
      <c r="DP40" s="2" t="str">
        <f aca="false">IF(E40="","",IF(ISNUMBER(IF(DK40&gt;3,1,0)+IF(AND(DJ40&gt;DI40,DJ40-DI40&lt;8),1,0)),IF(DK40&gt;3,1,0)+IF(AND(DJ40&gt;DI40,DJ40-DI40&lt;8),1,0),""))</f>
        <v/>
      </c>
      <c r="DQ40" s="16" t="n">
        <f aca="false">IF(DM40=1,4,0)+IF(DO40=1,2,0)+IF(ISNUMBER(DP40),DP40,0)</f>
        <v>0</v>
      </c>
      <c r="DR40" s="2" t="str">
        <f aca="false">IF(DL40=1,"",IF(IF(ISNUMBER(SEARCH(DH$1,$B40)),SEARCH(DH$1,$B40),"")&gt;1,"",IF(ISNUMBER(SEARCH(DH$1,$B40)),SEARCH(DH$1,$B40),"")))</f>
        <v/>
      </c>
      <c r="DS40" s="16" t="str">
        <f aca="false">IF(DL40=1,"",IF(IF(ISNUMBER(SEARCH(DH$1,$B40)),SEARCH(DH$1,$B40),0)&lt;2,"",1))</f>
        <v/>
      </c>
      <c r="DT40" s="16" t="str">
        <f aca="false">IF(AND(DH40=1,DM40=1),1,"")</f>
        <v/>
      </c>
      <c r="DU40" s="17" t="str">
        <f aca="false">IF(AND(DH40=1,DN40=1),1,"")</f>
        <v/>
      </c>
      <c r="DW40" s="2" t="n">
        <f aca="false">IF(ISNUMBER(SEARCH(DW$1,$B40)),SEARCH(DW$1,$B40),0)</f>
        <v>0</v>
      </c>
      <c r="DX40" s="15" t="str">
        <f aca="false">IF(ISNUMBER(IF(DW40=0,"",IF(DW40=1,VALUE(LEFT($D40,2)),VALUE(RIGHT($D40,2))))),IF(DW40=0,"",IF(DW40=1,VALUE(LEFT($D40,2)),VALUE(RIGHT($D40,2)))),"")</f>
        <v/>
      </c>
      <c r="DY40" s="2" t="str">
        <f aca="false">IF(ISNUMBER(IF(DW40=0,"",IF(DW40&gt;1,VALUE(LEFT($D40,2)),VALUE(RIGHT($D40,2))))),IF(DW40=0,"",IF(DW40&gt;1,VALUE(LEFT($D40,2)),VALUE(RIGHT($D40,2)))),"")</f>
        <v/>
      </c>
      <c r="DZ40" s="2" t="str">
        <f aca="false">IF(ISNUMBER(IF(DW40=0,"",IF(DW40=1,VALUE(LEFT($E40,2)),VALUE(RIGHT($E40,2))))),IF(DW40=0,"",IF(DW40=1,VALUE(LEFT($E40,2)),VALUE(RIGHT($E40,2)))),"")</f>
        <v/>
      </c>
      <c r="EA40" s="2" t="str">
        <f aca="false">IF(DX40="","",1)</f>
        <v/>
      </c>
      <c r="EB40" s="2" t="str">
        <f aca="false">IF(DX40&gt;DY40,1,"")</f>
        <v/>
      </c>
      <c r="EC40" s="2" t="str">
        <f aca="false">IF(DY40&gt;DX40,1,"")</f>
        <v/>
      </c>
      <c r="ED40" s="2" t="str">
        <f aca="false">IF(OR(DX40="",DY40=""),"",IF(DX40=DY40,1,""))</f>
        <v/>
      </c>
      <c r="EE40" s="2" t="str">
        <f aca="false">IF(E40="","",IF(ISNUMBER(IF(DZ40&gt;3,1,0)+IF(AND(DY40&gt;DX40,DY40-DX40&lt;8),1,0)),IF(DZ40&gt;3,1,0)+IF(AND(DY40&gt;DX40,DY40-DX40&lt;8),1,0),""))</f>
        <v/>
      </c>
      <c r="EF40" s="16" t="n">
        <f aca="false">IF(EB40=1,4,0)+IF(ED40=1,2,0)+IF(ISNUMBER(EE40),EE40,0)</f>
        <v>0</v>
      </c>
      <c r="EG40" s="2" t="str">
        <f aca="false">IF(EA40=1,"",IF(IF(ISNUMBER(SEARCH(DW$1,$B40)),SEARCH(DW$1,$B40),"")&gt;1,"",IF(ISNUMBER(SEARCH(DW$1,$B40)),SEARCH(DW$1,$B40),"")))</f>
        <v/>
      </c>
      <c r="EH40" s="16" t="str">
        <f aca="false">IF(EA40=1,"",IF(IF(ISNUMBER(SEARCH(DW$1,$B40)),SEARCH(DW$1,$B40),0)&lt;2,"",1))</f>
        <v/>
      </c>
      <c r="EI40" s="16" t="str">
        <f aca="false">IF(AND(DW40=1,EB40=1),1,"")</f>
        <v/>
      </c>
      <c r="EJ40" s="17" t="str">
        <f aca="false">IF(AND(DW40=1,EC40=1),1,"")</f>
        <v/>
      </c>
      <c r="EL40" s="2" t="n">
        <f aca="false">IF(ISNUMBER(SEARCH(EL$1,$B40)),SEARCH(EL$1,$B40),0)</f>
        <v>0</v>
      </c>
      <c r="EM40" s="15" t="str">
        <f aca="false">IF(ISNUMBER(IF(EL40=0,"",IF(EL40=1,VALUE(LEFT($D40,2)),VALUE(RIGHT($D40,2))))),IF(EL40=0,"",IF(EL40=1,VALUE(LEFT($D40,2)),VALUE(RIGHT($D40,2)))),"")</f>
        <v/>
      </c>
      <c r="EN40" s="2" t="str">
        <f aca="false">IF(ISNUMBER(IF(EL40=0,"",IF(EL40&gt;1,VALUE(LEFT($D40,2)),VALUE(RIGHT($D40,2))))),IF(EL40=0,"",IF(EL40&gt;1,VALUE(LEFT($D40,2)),VALUE(RIGHT($D40,2)))),"")</f>
        <v/>
      </c>
      <c r="EO40" s="2" t="str">
        <f aca="false">IF(ISNUMBER(IF(EL40=0,"",IF(EL40=1,VALUE(LEFT($E40,2)),VALUE(RIGHT($E40,2))))),IF(EL40=0,"",IF(EL40=1,VALUE(LEFT($E40,2)),VALUE(RIGHT($E40,2)))),"")</f>
        <v/>
      </c>
      <c r="EP40" s="2" t="str">
        <f aca="false">IF(EM40="","",1)</f>
        <v/>
      </c>
      <c r="EQ40" s="2" t="str">
        <f aca="false">IF(EM40&gt;EN40,1,"")</f>
        <v/>
      </c>
      <c r="ER40" s="2" t="str">
        <f aca="false">IF(EN40&gt;EM40,1,"")</f>
        <v/>
      </c>
      <c r="ES40" s="2" t="str">
        <f aca="false">IF(OR(EM40="",EN40=""),"",IF(EM40=EN40,1,""))</f>
        <v/>
      </c>
      <c r="ET40" s="2" t="str">
        <f aca="false">IF(E40="","",IF(ISNUMBER(IF(EO40&gt;3,1,0)+IF(AND(EN40&gt;EM40,EN40-EM40&lt;8),1,0)),IF(EO40&gt;3,1,0)+IF(AND(EN40&gt;EM40,EN40-EM40&lt;8),1,0),""))</f>
        <v/>
      </c>
      <c r="EU40" s="16" t="n">
        <f aca="false">IF(EQ40=1,4,0)+IF(ES40=1,2,0)+IF(ISNUMBER(ET40),ET40,0)</f>
        <v>0</v>
      </c>
      <c r="EV40" s="2" t="str">
        <f aca="false">IF(EP40=1,"",IF(IF(ISNUMBER(SEARCH(EL$1,$B40)),SEARCH(EL$1,$B40),"")&gt;1,"",IF(ISNUMBER(SEARCH(EL$1,$B40)),SEARCH(EL$1,$B40),"")))</f>
        <v/>
      </c>
      <c r="EW40" s="16" t="str">
        <f aca="false">IF(EP40=1,"",IF(IF(ISNUMBER(SEARCH(EL$1,$B40)),SEARCH(EL$1,$B40),0)&lt;2,"",1))</f>
        <v/>
      </c>
      <c r="EX40" s="16" t="str">
        <f aca="false">IF(AND(EL40=1,EQ40=1),1,"")</f>
        <v/>
      </c>
      <c r="EY40" s="17" t="str">
        <f aca="false">IF(AND(EL40=1,ER40=1),1,"")</f>
        <v/>
      </c>
      <c r="FA40" s="2" t="n">
        <f aca="false">IF(ISNUMBER(SEARCH(FA$1,$B40)),SEARCH(FA$1,$B40),0)</f>
        <v>0</v>
      </c>
      <c r="FB40" s="15" t="str">
        <f aca="false">IF(ISNUMBER(IF(FA40=0,"",IF(FA40=1,VALUE(LEFT($D40,2)),VALUE(RIGHT($D40,2))))),IF(FA40=0,"",IF(FA40=1,VALUE(LEFT($D40,2)),VALUE(RIGHT($D40,2)))),"")</f>
        <v/>
      </c>
      <c r="FC40" s="2" t="str">
        <f aca="false">IF(ISNUMBER(IF(FA40=0,"",IF(FA40&gt;1,VALUE(LEFT($D40,2)),VALUE(RIGHT($D40,2))))),IF(FA40=0,"",IF(FA40&gt;1,VALUE(LEFT($D40,2)),VALUE(RIGHT($D40,2)))),"")</f>
        <v/>
      </c>
      <c r="FD40" s="2" t="str">
        <f aca="false">IF(ISNUMBER(IF(FA40=0,"",IF(FA40=1,VALUE(LEFT($E40,2)),VALUE(RIGHT($E40,2))))),IF(FA40=0,"",IF(FA40=1,VALUE(LEFT($E40,2)),VALUE(RIGHT($E40,2)))),"")</f>
        <v/>
      </c>
      <c r="FE40" s="2" t="str">
        <f aca="false">IF(FB40="","",1)</f>
        <v/>
      </c>
      <c r="FF40" s="2" t="str">
        <f aca="false">IF(FB40&gt;FC40,1,"")</f>
        <v/>
      </c>
      <c r="FG40" s="2" t="str">
        <f aca="false">IF(FC40&gt;FB40,1,"")</f>
        <v/>
      </c>
      <c r="FH40" s="2" t="str">
        <f aca="false">IF(OR(FB40="",FC40=""),"",IF(FB40=FC40,1,""))</f>
        <v/>
      </c>
      <c r="FI40" s="2" t="str">
        <f aca="false">IF(E40="","",IF(ISNUMBER(IF(FD40&gt;3,1,0)+IF(AND(FC40&gt;FB40,FC40-FB40&lt;8),1,0)),IF(FD40&gt;3,1,0)+IF(AND(FC40&gt;FB40,FC40-FB40&lt;8),1,0),""))</f>
        <v/>
      </c>
      <c r="FJ40" s="16" t="n">
        <f aca="false">IF(FF40=1,4,0)+IF(FH40=1,2,0)+IF(ISNUMBER(FI40),FI40,0)</f>
        <v>0</v>
      </c>
      <c r="FK40" s="2" t="str">
        <f aca="false">IF(FE40=1,"",IF(IF(ISNUMBER(SEARCH(FA$1,$B40)),SEARCH(FA$1,$B40),"")&gt;1,"",IF(ISNUMBER(SEARCH(FA$1,$B40)),SEARCH(FA$1,$B40),"")))</f>
        <v/>
      </c>
      <c r="FL40" s="16" t="str">
        <f aca="false">IF(FE40=1,"",IF(IF(ISNUMBER(SEARCH(FA$1,$B40)),SEARCH(FA$1,$B40),0)&lt;2,"",1))</f>
        <v/>
      </c>
      <c r="FM40" s="16" t="str">
        <f aca="false">IF(AND(FA40=1,FF40=1),1,"")</f>
        <v/>
      </c>
      <c r="FN40" s="17" t="str">
        <f aca="false">IF(AND(FA40=1,FG40=1),1,"")</f>
        <v/>
      </c>
      <c r="FP40" s="2" t="n">
        <f aca="false">IF(ISNUMBER(SEARCH(FP$1,$B40)),SEARCH(FP$1,$B40),0)</f>
        <v>0</v>
      </c>
      <c r="FQ40" s="15" t="str">
        <f aca="false">IF(ISNUMBER(IF(FP40=0,"",IF(FP40=1,VALUE(LEFT($D40,2)),VALUE(RIGHT($D40,2))))),IF(FP40=0,"",IF(FP40=1,VALUE(LEFT($D40,2)),VALUE(RIGHT($D40,2)))),"")</f>
        <v/>
      </c>
      <c r="FR40" s="2" t="str">
        <f aca="false">IF(ISNUMBER(IF(FP40=0,"",IF(FP40&gt;1,VALUE(LEFT($D40,2)),VALUE(RIGHT($D40,2))))),IF(FP40=0,"",IF(FP40&gt;1,VALUE(LEFT($D40,2)),VALUE(RIGHT($D40,2)))),"")</f>
        <v/>
      </c>
      <c r="FS40" s="2" t="str">
        <f aca="false">IF(ISNUMBER(IF(FP40=0,"",IF(FP40=1,VALUE(LEFT($E40,2)),VALUE(RIGHT($E40,2))))),IF(FP40=0,"",IF(FP40=1,VALUE(LEFT($E40,2)),VALUE(RIGHT($E40,2)))),"")</f>
        <v/>
      </c>
      <c r="FT40" s="2" t="str">
        <f aca="false">IF(FQ40="","",1)</f>
        <v/>
      </c>
      <c r="FU40" s="2" t="str">
        <f aca="false">IF(FQ40&gt;FR40,1,"")</f>
        <v/>
      </c>
      <c r="FV40" s="2" t="str">
        <f aca="false">IF(FR40&gt;FQ40,1,"")</f>
        <v/>
      </c>
      <c r="FW40" s="2" t="str">
        <f aca="false">IF(OR(FQ40="",FR40=""),"",IF(FQ40=FR40,1,""))</f>
        <v/>
      </c>
      <c r="FX40" s="2" t="str">
        <f aca="false">IF(E40="","",IF(ISNUMBER(IF(FS40&gt;3,1,0)+IF(AND(FR40&gt;FQ40,FR40-FQ40&lt;8),1,0)),IF(FS40&gt;3,1,0)+IF(AND(FR40&gt;FQ40,FR40-FQ40&lt;8),1,0),""))</f>
        <v/>
      </c>
      <c r="FY40" s="16" t="n">
        <f aca="false">IF(FU40=1,4,0)+IF(FW40=1,2,0)+IF(ISNUMBER(FX40),FX40,0)</f>
        <v>0</v>
      </c>
      <c r="FZ40" s="2" t="str">
        <f aca="false">IF(FT40=1,"",IF(IF(ISNUMBER(SEARCH(FP$1,$B40)),SEARCH(FP$1,$B40),"")&gt;1,"",IF(ISNUMBER(SEARCH(FP$1,$B40)),SEARCH(FP$1,$B40),"")))</f>
        <v/>
      </c>
      <c r="GA40" s="16" t="str">
        <f aca="false">IF(FT40=1,"",IF(IF(ISNUMBER(SEARCH(FP$1,$B40)),SEARCH(FP$1,$B40),0)&lt;2,"",1))</f>
        <v/>
      </c>
      <c r="GB40" s="16" t="str">
        <f aca="false">IF(AND(FP40=1,FU40=1),1,"")</f>
        <v/>
      </c>
      <c r="GC40" s="17" t="str">
        <f aca="false">IF(AND(FP40=1,FV40=1),1,"")</f>
        <v/>
      </c>
    </row>
    <row r="41" customFormat="false" ht="12.75" hidden="false" customHeight="false" outlineLevel="0" collapsed="false">
      <c r="A41" s="13" t="n">
        <v>38080</v>
      </c>
      <c r="B41" s="10" t="s">
        <v>139</v>
      </c>
      <c r="C41" s="10" t="s">
        <v>44</v>
      </c>
      <c r="D41" s="14" t="s">
        <v>140</v>
      </c>
      <c r="E41" s="14" t="s">
        <v>141</v>
      </c>
      <c r="G41" s="2" t="n">
        <f aca="false">IF(ISNUMBER(SEARCH(G$1,$B41)),SEARCH(G$1,$B41),0)</f>
        <v>0</v>
      </c>
      <c r="H41" s="15" t="str">
        <f aca="false">IF(ISNUMBER(IF(G41=0,"",IF(G41=1,VALUE(LEFT($D41,2)),VALUE(RIGHT($D41,2))))),IF(G41=0,"",IF(G41=1,VALUE(LEFT($D41,2)),VALUE(RIGHT($D41,2)))),"")</f>
        <v/>
      </c>
      <c r="I41" s="2" t="str">
        <f aca="false">IF(ISNUMBER(IF(G41=0,"",IF(G41&gt;1,VALUE(LEFT($D41,2)),VALUE(RIGHT($D41,2))))),IF(G41=0,"",IF(G41&gt;1,VALUE(LEFT($D41,2)),VALUE(RIGHT($D41,2)))),"")</f>
        <v/>
      </c>
      <c r="J41" s="2" t="str">
        <f aca="false">IF(ISNUMBER(IF(G41=0,"",IF(G41=1,VALUE(LEFT($E41,2)),VALUE(RIGHT($E41,2))))),IF(G41=0,"",IF(G41=1,VALUE(LEFT($E41,2)),VALUE(RIGHT($E41,2)))),"")</f>
        <v/>
      </c>
      <c r="K41" s="2" t="str">
        <f aca="false">IF(H41="","",1)</f>
        <v/>
      </c>
      <c r="L41" s="2" t="str">
        <f aca="false">IF(H41&gt;I41,1,"")</f>
        <v/>
      </c>
      <c r="M41" s="2" t="str">
        <f aca="false">IF(I41&gt;H41,1,"")</f>
        <v/>
      </c>
      <c r="N41" s="2" t="str">
        <f aca="false">IF(OR(H41="",I41=""),"",IF(H41=I41,1,""))</f>
        <v/>
      </c>
      <c r="O41" s="2" t="str">
        <f aca="false">IF(E41="","",IF(ISNUMBER(IF(J41&gt;3,1,0)+IF(AND(I41&gt;H41,I41-H41&lt;8),1,0)),IF(J41&gt;3,1,0)+IF(AND(I41&gt;H41,I41-H41&lt;8),1,0),""))</f>
        <v/>
      </c>
      <c r="P41" s="16" t="n">
        <f aca="false">IF(L41=1,4,0)+IF(N41=1,2,0)+IF(ISNUMBER(O41),O41,0)</f>
        <v>0</v>
      </c>
      <c r="Q41" s="2" t="str">
        <f aca="false">IF(K41=1,"",IF(IF(ISNUMBER(SEARCH(G$1,$B41)),SEARCH(G$1,$B41),"")&gt;1,"",IF(ISNUMBER(SEARCH(G$1,$B41)),SEARCH(G$1,$B41),"")))</f>
        <v/>
      </c>
      <c r="R41" s="16" t="str">
        <f aca="false">IF(K41=1,"",IF(IF(ISNUMBER(SEARCH(G$1,$B41)),SEARCH(G$1,$B41),0)&lt;2,"",1))</f>
        <v/>
      </c>
      <c r="S41" s="16" t="str">
        <f aca="false">IF(AND(G41=1,L41=1),1,"")</f>
        <v/>
      </c>
      <c r="T41" s="17" t="str">
        <f aca="false">IF(AND(G41=1,M41=1),1,"")</f>
        <v/>
      </c>
      <c r="V41" s="2" t="n">
        <f aca="false">IF(ISNUMBER(SEARCH(V$1,$B41)),SEARCH(V$1,$B41),0)</f>
        <v>14</v>
      </c>
      <c r="W41" s="15" t="n">
        <f aca="false">IF(ISNUMBER(IF(V41=0,"",IF(V41=1,VALUE(LEFT($D41,2)),VALUE(RIGHT($D41,2))))),IF(V41=0,"",IF(V41=1,VALUE(LEFT($D41,2)),VALUE(RIGHT($D41,2)))),"")</f>
        <v>28</v>
      </c>
      <c r="X41" s="2" t="n">
        <f aca="false">IF(ISNUMBER(IF(V41=0,"",IF(V41&gt;1,VALUE(LEFT($D41,2)),VALUE(RIGHT($D41,2))))),IF(V41=0,"",IF(V41&gt;1,VALUE(LEFT($D41,2)),VALUE(RIGHT($D41,2)))),"")</f>
        <v>47</v>
      </c>
      <c r="Y41" s="2" t="n">
        <f aca="false">IF(ISNUMBER(IF(V41=0,"",IF(V41=1,VALUE(LEFT($E41,2)),VALUE(RIGHT($E41,2))))),IF(V41=0,"",IF(V41=1,VALUE(LEFT($E41,2)),VALUE(RIGHT($E41,2)))),"")</f>
        <v>4</v>
      </c>
      <c r="Z41" s="2" t="n">
        <f aca="false">IF(W41="","",1)</f>
        <v>1</v>
      </c>
      <c r="AA41" s="2" t="str">
        <f aca="false">IF(W41&gt;X41,1,"")</f>
        <v/>
      </c>
      <c r="AB41" s="2" t="n">
        <f aca="false">IF(X41&gt;W41,1,"")</f>
        <v>1</v>
      </c>
      <c r="AC41" s="2" t="str">
        <f aca="false">IF(OR(W41="",X41=""),"",IF(W41=X41,1,""))</f>
        <v/>
      </c>
      <c r="AD41" s="2" t="n">
        <f aca="false">IF(E41="","",IF(ISNUMBER(IF(Y41&gt;3,1,0)+IF(AND(X41&gt;W41,X41-W41&lt;8),1,0)),IF(Y41&gt;3,1,0)+IF(AND(X41&gt;W41,X41-W41&lt;8),1,0),""))</f>
        <v>1</v>
      </c>
      <c r="AE41" s="16" t="n">
        <f aca="false">IF(AA41=1,4,0)+IF(AC41=1,2,0)+IF(ISNUMBER(AD41),AD41,0)</f>
        <v>1</v>
      </c>
      <c r="AF41" s="2" t="str">
        <f aca="false">IF(Z41=1,"",IF(IF(ISNUMBER(SEARCH(V$1,$B41)),SEARCH(V$1,$B41),"")&gt;1,"",IF(ISNUMBER(SEARCH(V$1,$B41)),SEARCH(V$1,$B41),"")))</f>
        <v/>
      </c>
      <c r="AG41" s="16" t="str">
        <f aca="false">IF(Z41=1,"",IF(IF(ISNUMBER(SEARCH(V$1,$B41)),SEARCH(V$1,$B41),0)&lt;2,"",1))</f>
        <v/>
      </c>
      <c r="AH41" s="16" t="str">
        <f aca="false">IF(AND(V41=1,AA41=1),1,"")</f>
        <v/>
      </c>
      <c r="AI41" s="17" t="str">
        <f aca="false">IF(AND(V41=1,AB41=1),1,"")</f>
        <v/>
      </c>
      <c r="AK41" s="2" t="n">
        <f aca="false">IF(ISNUMBER(SEARCH(AK$1,$B41)),SEARCH(AK$1,$B41),0)</f>
        <v>0</v>
      </c>
      <c r="AL41" s="15" t="str">
        <f aca="false">IF(ISNUMBER(IF(AK41=0,"",IF(AK41=1,VALUE(LEFT($D41,2)),VALUE(RIGHT($D41,2))))),IF(AK41=0,"",IF(AK41=1,VALUE(LEFT($D41,2)),VALUE(RIGHT($D41,2)))),"")</f>
        <v/>
      </c>
      <c r="AM41" s="2" t="str">
        <f aca="false">IF(ISNUMBER(IF(AK41=0,"",IF(AK41&gt;1,VALUE(LEFT($D41,2)),VALUE(RIGHT($D41,2))))),IF(AK41=0,"",IF(AK41&gt;1,VALUE(LEFT($D41,2)),VALUE(RIGHT($D41,2)))),"")</f>
        <v/>
      </c>
      <c r="AN41" s="2" t="str">
        <f aca="false">IF(ISNUMBER(IF(AK41=0,"",IF(AK41=1,VALUE(LEFT($E41,2)),VALUE(RIGHT($E41,2))))),IF(AK41=0,"",IF(AK41=1,VALUE(LEFT($E41,2)),VALUE(RIGHT($E41,2)))),"")</f>
        <v/>
      </c>
      <c r="AO41" s="2" t="str">
        <f aca="false">IF(AL41="","",1)</f>
        <v/>
      </c>
      <c r="AP41" s="2" t="str">
        <f aca="false">IF(AL41&gt;AM41,1,"")</f>
        <v/>
      </c>
      <c r="AQ41" s="2" t="str">
        <f aca="false">IF(AM41&gt;AL41,1,"")</f>
        <v/>
      </c>
      <c r="AR41" s="2" t="str">
        <f aca="false">IF(OR(AL41="",AM41=""),"",IF(AL41=AM41,1,""))</f>
        <v/>
      </c>
      <c r="AS41" s="2" t="str">
        <f aca="false">IF(E41="","",IF(ISNUMBER(IF(AN41&gt;3,1,0)+IF(AND(AM41&gt;AL41,AM41-AL41&lt;8),1,0)),IF(AN41&gt;3,1,0)+IF(AND(AM41&gt;AL41,AM41-AL41&lt;8),1,0),""))</f>
        <v/>
      </c>
      <c r="AT41" s="16" t="n">
        <f aca="false">IF(AP41=1,4,0)+IF(AR41=1,2,0)+IF(ISNUMBER(AS41),AS41,0)</f>
        <v>0</v>
      </c>
      <c r="AU41" s="2" t="str">
        <f aca="false">IF(AO41=1,"",IF(IF(ISNUMBER(SEARCH(AK$1,$B41)),SEARCH(AK$1,$B41),"")&gt;1,"",IF(ISNUMBER(SEARCH(AK$1,$B41)),SEARCH(AK$1,$B41),"")))</f>
        <v/>
      </c>
      <c r="AV41" s="16" t="str">
        <f aca="false">IF(AO41=1,"",IF(IF(ISNUMBER(SEARCH(AK$1,$B41)),SEARCH(AK$1,$B41),0)&lt;2,"",1))</f>
        <v/>
      </c>
      <c r="AW41" s="16" t="str">
        <f aca="false">IF(AND(AK41=1,AP41=1),1,"")</f>
        <v/>
      </c>
      <c r="AX41" s="17" t="str">
        <f aca="false">IF(AND(AK41=1,AQ41=1),1,"")</f>
        <v/>
      </c>
      <c r="AZ41" s="2" t="n">
        <f aca="false">IF(ISNUMBER(SEARCH(AZ$1,$B41)),SEARCH(AZ$1,$B41),0)</f>
        <v>0</v>
      </c>
      <c r="BA41" s="15" t="str">
        <f aca="false">IF(ISNUMBER(IF(AZ41=0,"",IF(AZ41=1,VALUE(LEFT($D41,2)),VALUE(RIGHT($D41,2))))),IF(AZ41=0,"",IF(AZ41=1,VALUE(LEFT($D41,2)),VALUE(RIGHT($D41,2)))),"")</f>
        <v/>
      </c>
      <c r="BB41" s="2" t="str">
        <f aca="false">IF(ISNUMBER(IF(AZ41=0,"",IF(AZ41&gt;1,VALUE(LEFT($D41,2)),VALUE(RIGHT($D41,2))))),IF(AZ41=0,"",IF(AZ41&gt;1,VALUE(LEFT($D41,2)),VALUE(RIGHT($D41,2)))),"")</f>
        <v/>
      </c>
      <c r="BC41" s="2" t="str">
        <f aca="false">IF(ISNUMBER(IF(AZ41=0,"",IF(AZ41=1,VALUE(LEFT($E41,2)),VALUE(RIGHT($E41,2))))),IF(AZ41=0,"",IF(AZ41=1,VALUE(LEFT($E41,2)),VALUE(RIGHT($E41,2)))),"")</f>
        <v/>
      </c>
      <c r="BD41" s="2" t="str">
        <f aca="false">IF(BA41="","",1)</f>
        <v/>
      </c>
      <c r="BE41" s="2" t="str">
        <f aca="false">IF(BA41&gt;BB41,1,"")</f>
        <v/>
      </c>
      <c r="BF41" s="2" t="str">
        <f aca="false">IF(BB41&gt;BA41,1,"")</f>
        <v/>
      </c>
      <c r="BG41" s="2" t="str">
        <f aca="false">IF(OR(BA41="",BB41=""),"",IF(BA41=BB41,1,""))</f>
        <v/>
      </c>
      <c r="BH41" s="2" t="str">
        <f aca="false">IF(E41="","",IF(ISNUMBER(IF(BC41&gt;3,1,0)+IF(AND(BB41&gt;BA41,BB41-BA41&lt;8),1,0)),IF(BC41&gt;3,1,0)+IF(AND(BB41&gt;BA41,BB41-BA41&lt;8),1,0),""))</f>
        <v/>
      </c>
      <c r="BI41" s="16" t="n">
        <f aca="false">IF(BE41=1,4,0)+IF(BG41=1,2,0)+IF(ISNUMBER(BH41),BH41,0)</f>
        <v>0</v>
      </c>
      <c r="BJ41" s="2" t="str">
        <f aca="false">IF(BD41=1,"",IF(IF(ISNUMBER(SEARCH(AZ$1,$B41)),SEARCH(AZ$1,$B41),"")&gt;1,"",IF(ISNUMBER(SEARCH(AZ$1,$B41)),SEARCH(AZ$1,$B41),"")))</f>
        <v/>
      </c>
      <c r="BK41" s="16" t="str">
        <f aca="false">IF(BD41=1,"",IF(IF(ISNUMBER(SEARCH(AZ$1,$B41)),SEARCH(AZ$1,$B41),0)&lt;2,"",1))</f>
        <v/>
      </c>
      <c r="BL41" s="16" t="str">
        <f aca="false">IF(AND(AZ41=1,BE41=1),1,"")</f>
        <v/>
      </c>
      <c r="BM41" s="17" t="str">
        <f aca="false">IF(AND(AZ41=1,BF41=1),1,"")</f>
        <v/>
      </c>
      <c r="BO41" s="2" t="n">
        <f aca="false">IF(ISNUMBER(SEARCH(BO$1,$B41)),SEARCH(BO$1,$B41),0)</f>
        <v>0</v>
      </c>
      <c r="BP41" s="15" t="str">
        <f aca="false">IF(ISNUMBER(IF(BO41=0,"",IF(BO41=1,VALUE(LEFT($D41,2)),VALUE(RIGHT($D41,2))))),IF(BO41=0,"",IF(BO41=1,VALUE(LEFT($D41,2)),VALUE(RIGHT($D41,2)))),"")</f>
        <v/>
      </c>
      <c r="BQ41" s="2" t="str">
        <f aca="false">IF(ISNUMBER(IF(BO41=0,"",IF(BO41&gt;1,VALUE(LEFT($D41,2)),VALUE(RIGHT($D41,2))))),IF(BO41=0,"",IF(BO41&gt;1,VALUE(LEFT($D41,2)),VALUE(RIGHT($D41,2)))),"")</f>
        <v/>
      </c>
      <c r="BR41" s="2" t="str">
        <f aca="false">IF(ISNUMBER(IF(BO41=0,"",IF(BO41=1,VALUE(LEFT($E41,2)),VALUE(RIGHT($E41,2))))),IF(BO41=0,"",IF(BO41=1,VALUE(LEFT($E41,2)),VALUE(RIGHT($E41,2)))),"")</f>
        <v/>
      </c>
      <c r="BS41" s="2" t="str">
        <f aca="false">IF(BP41="","",1)</f>
        <v/>
      </c>
      <c r="BT41" s="2" t="str">
        <f aca="false">IF(BP41&gt;BQ41,1,"")</f>
        <v/>
      </c>
      <c r="BU41" s="2" t="str">
        <f aca="false">IF(BQ41&gt;BP41,1,"")</f>
        <v/>
      </c>
      <c r="BV41" s="2" t="str">
        <f aca="false">IF(OR(BP41="",BQ41=""),"",IF(BP41=BQ41,1,""))</f>
        <v/>
      </c>
      <c r="BW41" s="2" t="str">
        <f aca="false">IF(E41="","",IF(ISNUMBER(IF(BR41&gt;3,1,0)+IF(AND(BQ41&gt;BP41,BQ41-BP41&lt;8),1,0)),IF(BR41&gt;3,1,0)+IF(AND(BQ41&gt;BP41,BQ41-BP41&lt;8),1,0),""))</f>
        <v/>
      </c>
      <c r="BX41" s="16" t="n">
        <f aca="false">IF(BT41=1,4,0)+IF(BV41=1,2,0)+IF(ISNUMBER(BW41),BW41,0)</f>
        <v>0</v>
      </c>
      <c r="BY41" s="2" t="str">
        <f aca="false">IF(BS41=1,"",IF(IF(ISNUMBER(SEARCH(BO$1,$B41)),SEARCH(BO$1,$B41),"")&gt;1,"",IF(ISNUMBER(SEARCH(BO$1,$B41)),SEARCH(BO$1,$B41),"")))</f>
        <v/>
      </c>
      <c r="BZ41" s="16" t="str">
        <f aca="false">IF(BS41=1,"",IF(IF(ISNUMBER(SEARCH(BO$1,$B41)),SEARCH(BO$1,$B41),0)&lt;2,"",1))</f>
        <v/>
      </c>
      <c r="CA41" s="16" t="str">
        <f aca="false">IF(AND(BO41=1,BT41=1),1,"")</f>
        <v/>
      </c>
      <c r="CB41" s="17" t="str">
        <f aca="false">IF(AND(BO41=1,BU41=1),1,"")</f>
        <v/>
      </c>
      <c r="CD41" s="2" t="n">
        <f aca="false">IF(ISNUMBER(SEARCH(CD$1,$B41)),SEARCH(CD$1,$B41),0)</f>
        <v>1</v>
      </c>
      <c r="CE41" s="15" t="n">
        <f aca="false">IF(ISNUMBER(IF(CD41=0,"",IF(CD41=1,VALUE(LEFT($D41,2)),VALUE(RIGHT($D41,2))))),IF(CD41=0,"",IF(CD41=1,VALUE(LEFT($D41,2)),VALUE(RIGHT($D41,2)))),"")</f>
        <v>47</v>
      </c>
      <c r="CF41" s="2" t="n">
        <f aca="false">IF(ISNUMBER(IF(CD41=0,"",IF(CD41&gt;1,VALUE(LEFT($D41,2)),VALUE(RIGHT($D41,2))))),IF(CD41=0,"",IF(CD41&gt;1,VALUE(LEFT($D41,2)),VALUE(RIGHT($D41,2)))),"")</f>
        <v>28</v>
      </c>
      <c r="CG41" s="2" t="n">
        <f aca="false">IF(ISNUMBER(IF(CD41=0,"",IF(CD41=1,VALUE(LEFT($E41,2)),VALUE(RIGHT($E41,2))))),IF(CD41=0,"",IF(CD41=1,VALUE(LEFT($E41,2)),VALUE(RIGHT($E41,2)))),"")</f>
        <v>5</v>
      </c>
      <c r="CH41" s="2" t="n">
        <f aca="false">IF(CE41="","",1)</f>
        <v>1</v>
      </c>
      <c r="CI41" s="2" t="n">
        <f aca="false">IF(CE41&gt;CF41,1,"")</f>
        <v>1</v>
      </c>
      <c r="CJ41" s="2" t="str">
        <f aca="false">IF(CF41&gt;CE41,1,"")</f>
        <v/>
      </c>
      <c r="CK41" s="2" t="str">
        <f aca="false">IF(OR(CE41="",CF41=""),"",IF(CE41=CF41,1,""))</f>
        <v/>
      </c>
      <c r="CL41" s="2" t="n">
        <f aca="false">IF(E41="","",IF(ISNUMBER(IF(CG41&gt;3,1,0)+IF(AND(CF41&gt;CE41,CF41-CE41&lt;8),1,0)),IF(CG41&gt;3,1,0)+IF(AND(CF41&gt;CE41,CF41-CE41&lt;8),1,0),""))</f>
        <v>1</v>
      </c>
      <c r="CM41" s="16" t="n">
        <f aca="false">IF(CI41=1,4,0)+IF(CK41=1,2,0)+IF(ISNUMBER(CL41),CL41,0)</f>
        <v>5</v>
      </c>
      <c r="CN41" s="2" t="str">
        <f aca="false">IF(CH41=1,"",IF(IF(ISNUMBER(SEARCH(CD$1,$B41)),SEARCH(CD$1,$B41),"")&gt;1,"",IF(ISNUMBER(SEARCH(CD$1,$B41)),SEARCH(CD$1,$B41),"")))</f>
        <v/>
      </c>
      <c r="CO41" s="16" t="str">
        <f aca="false">IF(CH41=1,"",IF(IF(ISNUMBER(SEARCH(CD$1,$B41)),SEARCH(CD$1,$B41),0)&lt;2,"",1))</f>
        <v/>
      </c>
      <c r="CP41" s="16" t="n">
        <f aca="false">IF(AND(CD41=1,CI41=1),1,"")</f>
        <v>1</v>
      </c>
      <c r="CQ41" s="17" t="str">
        <f aca="false">IF(AND(CD41=1,CJ41=1),1,"")</f>
        <v/>
      </c>
      <c r="CS41" s="2" t="n">
        <f aca="false">IF(ISNUMBER(SEARCH(CS$1,$B41)),SEARCH(CS$1,$B41),0)</f>
        <v>0</v>
      </c>
      <c r="CT41" s="15" t="str">
        <f aca="false">IF(ISNUMBER(IF(CS41=0,"",IF(CS41=1,VALUE(LEFT($D41,2)),VALUE(RIGHT($D41,2))))),IF(CS41=0,"",IF(CS41=1,VALUE(LEFT($D41,2)),VALUE(RIGHT($D41,2)))),"")</f>
        <v/>
      </c>
      <c r="CU41" s="2" t="str">
        <f aca="false">IF(ISNUMBER(IF(CS41=0,"",IF(CS41&gt;1,VALUE(LEFT($D41,2)),VALUE(RIGHT($D41,2))))),IF(CS41=0,"",IF(CS41&gt;1,VALUE(LEFT($D41,2)),VALUE(RIGHT($D41,2)))),"")</f>
        <v/>
      </c>
      <c r="CV41" s="2" t="str">
        <f aca="false">IF(ISNUMBER(IF(CS41=0,"",IF(CS41=1,VALUE(LEFT($E41,2)),VALUE(RIGHT($E41,2))))),IF(CS41=0,"",IF(CS41=1,VALUE(LEFT($E41,2)),VALUE(RIGHT($E41,2)))),"")</f>
        <v/>
      </c>
      <c r="CW41" s="2" t="str">
        <f aca="false">IF(CT41="","",1)</f>
        <v/>
      </c>
      <c r="CX41" s="2" t="str">
        <f aca="false">IF(CT41&gt;CU41,1,"")</f>
        <v/>
      </c>
      <c r="CY41" s="2" t="str">
        <f aca="false">IF(CU41&gt;CT41,1,"")</f>
        <v/>
      </c>
      <c r="CZ41" s="2" t="str">
        <f aca="false">IF(OR(CT41="",CU41=""),"",IF(CT41=CU41,1,""))</f>
        <v/>
      </c>
      <c r="DA41" s="2" t="str">
        <f aca="false">IF(E41="","",IF(ISNUMBER(IF(CV41&gt;3,1,0)+IF(AND(CU41&gt;CT41,CU41-CT41&lt;8),1,0)),IF(CV41&gt;3,1,0)+IF(AND(CU41&gt;CT41,CU41-CT41&lt;8),1,0),""))</f>
        <v/>
      </c>
      <c r="DB41" s="16" t="n">
        <f aca="false">IF(CX41=1,4,0)+IF(CZ41=1,2,0)+IF(ISNUMBER(DA41),DA41,0)</f>
        <v>0</v>
      </c>
      <c r="DC41" s="2" t="str">
        <f aca="false">IF(CW41=1,"",IF(IF(ISNUMBER(SEARCH(CS$1,$B41)),SEARCH(CS$1,$B41),"")&gt;1,"",IF(ISNUMBER(SEARCH(CS$1,$B41)),SEARCH(CS$1,$B41),"")))</f>
        <v/>
      </c>
      <c r="DD41" s="16" t="str">
        <f aca="false">IF(CW41=1,"",IF(IF(ISNUMBER(SEARCH(CS$1,$B41)),SEARCH(CS$1,$B41),0)&lt;2,"",1))</f>
        <v/>
      </c>
      <c r="DE41" s="16" t="str">
        <f aca="false">IF(AND(CS41=1,CX41=1),1,"")</f>
        <v/>
      </c>
      <c r="DF41" s="17" t="str">
        <f aca="false">IF(AND(CS41=1,CY41=1),1,"")</f>
        <v/>
      </c>
      <c r="DH41" s="2" t="n">
        <f aca="false">IF(ISNUMBER(SEARCH(DH$1,$B41)),SEARCH(DH$1,$B41),0)</f>
        <v>0</v>
      </c>
      <c r="DI41" s="15" t="str">
        <f aca="false">IF(ISNUMBER(IF(DH41=0,"",IF(DH41=1,VALUE(LEFT($D41,2)),VALUE(RIGHT($D41,2))))),IF(DH41=0,"",IF(DH41=1,VALUE(LEFT($D41,2)),VALUE(RIGHT($D41,2)))),"")</f>
        <v/>
      </c>
      <c r="DJ41" s="2" t="str">
        <f aca="false">IF(ISNUMBER(IF(DH41=0,"",IF(DH41&gt;1,VALUE(LEFT($D41,2)),VALUE(RIGHT($D41,2))))),IF(DH41=0,"",IF(DH41&gt;1,VALUE(LEFT($D41,2)),VALUE(RIGHT($D41,2)))),"")</f>
        <v/>
      </c>
      <c r="DK41" s="2" t="str">
        <f aca="false">IF(ISNUMBER(IF(DH41=0,"",IF(DH41=1,VALUE(LEFT($E41,2)),VALUE(RIGHT($E41,2))))),IF(DH41=0,"",IF(DH41=1,VALUE(LEFT($E41,2)),VALUE(RIGHT($E41,2)))),"")</f>
        <v/>
      </c>
      <c r="DL41" s="2" t="str">
        <f aca="false">IF(DI41="","",1)</f>
        <v/>
      </c>
      <c r="DM41" s="2" t="str">
        <f aca="false">IF(DI41&gt;DJ41,1,"")</f>
        <v/>
      </c>
      <c r="DN41" s="2" t="str">
        <f aca="false">IF(DJ41&gt;DI41,1,"")</f>
        <v/>
      </c>
      <c r="DO41" s="2" t="str">
        <f aca="false">IF(OR(DI41="",DJ41=""),"",IF(DI41=DJ41,1,""))</f>
        <v/>
      </c>
      <c r="DP41" s="2" t="str">
        <f aca="false">IF(E41="","",IF(ISNUMBER(IF(DK41&gt;3,1,0)+IF(AND(DJ41&gt;DI41,DJ41-DI41&lt;8),1,0)),IF(DK41&gt;3,1,0)+IF(AND(DJ41&gt;DI41,DJ41-DI41&lt;8),1,0),""))</f>
        <v/>
      </c>
      <c r="DQ41" s="16" t="n">
        <f aca="false">IF(DM41=1,4,0)+IF(DO41=1,2,0)+IF(ISNUMBER(DP41),DP41,0)</f>
        <v>0</v>
      </c>
      <c r="DR41" s="2" t="str">
        <f aca="false">IF(DL41=1,"",IF(IF(ISNUMBER(SEARCH(DH$1,$B41)),SEARCH(DH$1,$B41),"")&gt;1,"",IF(ISNUMBER(SEARCH(DH$1,$B41)),SEARCH(DH$1,$B41),"")))</f>
        <v/>
      </c>
      <c r="DS41" s="16" t="str">
        <f aca="false">IF(DL41=1,"",IF(IF(ISNUMBER(SEARCH(DH$1,$B41)),SEARCH(DH$1,$B41),0)&lt;2,"",1))</f>
        <v/>
      </c>
      <c r="DT41" s="16" t="str">
        <f aca="false">IF(AND(DH41=1,DM41=1),1,"")</f>
        <v/>
      </c>
      <c r="DU41" s="17" t="str">
        <f aca="false">IF(AND(DH41=1,DN41=1),1,"")</f>
        <v/>
      </c>
      <c r="DW41" s="2" t="n">
        <f aca="false">IF(ISNUMBER(SEARCH(DW$1,$B41)),SEARCH(DW$1,$B41),0)</f>
        <v>0</v>
      </c>
      <c r="DX41" s="15" t="str">
        <f aca="false">IF(ISNUMBER(IF(DW41=0,"",IF(DW41=1,VALUE(LEFT($D41,2)),VALUE(RIGHT($D41,2))))),IF(DW41=0,"",IF(DW41=1,VALUE(LEFT($D41,2)),VALUE(RIGHT($D41,2)))),"")</f>
        <v/>
      </c>
      <c r="DY41" s="2" t="str">
        <f aca="false">IF(ISNUMBER(IF(DW41=0,"",IF(DW41&gt;1,VALUE(LEFT($D41,2)),VALUE(RIGHT($D41,2))))),IF(DW41=0,"",IF(DW41&gt;1,VALUE(LEFT($D41,2)),VALUE(RIGHT($D41,2)))),"")</f>
        <v/>
      </c>
      <c r="DZ41" s="2" t="str">
        <f aca="false">IF(ISNUMBER(IF(DW41=0,"",IF(DW41=1,VALUE(LEFT($E41,2)),VALUE(RIGHT($E41,2))))),IF(DW41=0,"",IF(DW41=1,VALUE(LEFT($E41,2)),VALUE(RIGHT($E41,2)))),"")</f>
        <v/>
      </c>
      <c r="EA41" s="2" t="str">
        <f aca="false">IF(DX41="","",1)</f>
        <v/>
      </c>
      <c r="EB41" s="2" t="str">
        <f aca="false">IF(DX41&gt;DY41,1,"")</f>
        <v/>
      </c>
      <c r="EC41" s="2" t="str">
        <f aca="false">IF(DY41&gt;DX41,1,"")</f>
        <v/>
      </c>
      <c r="ED41" s="2" t="str">
        <f aca="false">IF(OR(DX41="",DY41=""),"",IF(DX41=DY41,1,""))</f>
        <v/>
      </c>
      <c r="EE41" s="2" t="str">
        <f aca="false">IF(E41="","",IF(ISNUMBER(IF(DZ41&gt;3,1,0)+IF(AND(DY41&gt;DX41,DY41-DX41&lt;8),1,0)),IF(DZ41&gt;3,1,0)+IF(AND(DY41&gt;DX41,DY41-DX41&lt;8),1,0),""))</f>
        <v/>
      </c>
      <c r="EF41" s="16" t="n">
        <f aca="false">IF(EB41=1,4,0)+IF(ED41=1,2,0)+IF(ISNUMBER(EE41),EE41,0)</f>
        <v>0</v>
      </c>
      <c r="EG41" s="2" t="str">
        <f aca="false">IF(EA41=1,"",IF(IF(ISNUMBER(SEARCH(DW$1,$B41)),SEARCH(DW$1,$B41),"")&gt;1,"",IF(ISNUMBER(SEARCH(DW$1,$B41)),SEARCH(DW$1,$B41),"")))</f>
        <v/>
      </c>
      <c r="EH41" s="16" t="str">
        <f aca="false">IF(EA41=1,"",IF(IF(ISNUMBER(SEARCH(DW$1,$B41)),SEARCH(DW$1,$B41),0)&lt;2,"",1))</f>
        <v/>
      </c>
      <c r="EI41" s="16" t="str">
        <f aca="false">IF(AND(DW41=1,EB41=1),1,"")</f>
        <v/>
      </c>
      <c r="EJ41" s="17" t="str">
        <f aca="false">IF(AND(DW41=1,EC41=1),1,"")</f>
        <v/>
      </c>
      <c r="EL41" s="2" t="n">
        <f aca="false">IF(ISNUMBER(SEARCH(EL$1,$B41)),SEARCH(EL$1,$B41),0)</f>
        <v>0</v>
      </c>
      <c r="EM41" s="15" t="str">
        <f aca="false">IF(ISNUMBER(IF(EL41=0,"",IF(EL41=1,VALUE(LEFT($D41,2)),VALUE(RIGHT($D41,2))))),IF(EL41=0,"",IF(EL41=1,VALUE(LEFT($D41,2)),VALUE(RIGHT($D41,2)))),"")</f>
        <v/>
      </c>
      <c r="EN41" s="2" t="str">
        <f aca="false">IF(ISNUMBER(IF(EL41=0,"",IF(EL41&gt;1,VALUE(LEFT($D41,2)),VALUE(RIGHT($D41,2))))),IF(EL41=0,"",IF(EL41&gt;1,VALUE(LEFT($D41,2)),VALUE(RIGHT($D41,2)))),"")</f>
        <v/>
      </c>
      <c r="EO41" s="2" t="str">
        <f aca="false">IF(ISNUMBER(IF(EL41=0,"",IF(EL41=1,VALUE(LEFT($E41,2)),VALUE(RIGHT($E41,2))))),IF(EL41=0,"",IF(EL41=1,VALUE(LEFT($E41,2)),VALUE(RIGHT($E41,2)))),"")</f>
        <v/>
      </c>
      <c r="EP41" s="2" t="str">
        <f aca="false">IF(EM41="","",1)</f>
        <v/>
      </c>
      <c r="EQ41" s="2" t="str">
        <f aca="false">IF(EM41&gt;EN41,1,"")</f>
        <v/>
      </c>
      <c r="ER41" s="2" t="str">
        <f aca="false">IF(EN41&gt;EM41,1,"")</f>
        <v/>
      </c>
      <c r="ES41" s="2" t="str">
        <f aca="false">IF(OR(EM41="",EN41=""),"",IF(EM41=EN41,1,""))</f>
        <v/>
      </c>
      <c r="ET41" s="2" t="str">
        <f aca="false">IF(E41="","",IF(ISNUMBER(IF(EO41&gt;3,1,0)+IF(AND(EN41&gt;EM41,EN41-EM41&lt;8),1,0)),IF(EO41&gt;3,1,0)+IF(AND(EN41&gt;EM41,EN41-EM41&lt;8),1,0),""))</f>
        <v/>
      </c>
      <c r="EU41" s="16" t="n">
        <f aca="false">IF(EQ41=1,4,0)+IF(ES41=1,2,0)+IF(ISNUMBER(ET41),ET41,0)</f>
        <v>0</v>
      </c>
      <c r="EV41" s="2" t="str">
        <f aca="false">IF(EP41=1,"",IF(IF(ISNUMBER(SEARCH(EL$1,$B41)),SEARCH(EL$1,$B41),"")&gt;1,"",IF(ISNUMBER(SEARCH(EL$1,$B41)),SEARCH(EL$1,$B41),"")))</f>
        <v/>
      </c>
      <c r="EW41" s="16" t="str">
        <f aca="false">IF(EP41=1,"",IF(IF(ISNUMBER(SEARCH(EL$1,$B41)),SEARCH(EL$1,$B41),0)&lt;2,"",1))</f>
        <v/>
      </c>
      <c r="EX41" s="16" t="str">
        <f aca="false">IF(AND(EL41=1,EQ41=1),1,"")</f>
        <v/>
      </c>
      <c r="EY41" s="17" t="str">
        <f aca="false">IF(AND(EL41=1,ER41=1),1,"")</f>
        <v/>
      </c>
      <c r="FA41" s="2" t="n">
        <f aca="false">IF(ISNUMBER(SEARCH(FA$1,$B41)),SEARCH(FA$1,$B41),0)</f>
        <v>0</v>
      </c>
      <c r="FB41" s="15" t="str">
        <f aca="false">IF(ISNUMBER(IF(FA41=0,"",IF(FA41=1,VALUE(LEFT($D41,2)),VALUE(RIGHT($D41,2))))),IF(FA41=0,"",IF(FA41=1,VALUE(LEFT($D41,2)),VALUE(RIGHT($D41,2)))),"")</f>
        <v/>
      </c>
      <c r="FC41" s="2" t="str">
        <f aca="false">IF(ISNUMBER(IF(FA41=0,"",IF(FA41&gt;1,VALUE(LEFT($D41,2)),VALUE(RIGHT($D41,2))))),IF(FA41=0,"",IF(FA41&gt;1,VALUE(LEFT($D41,2)),VALUE(RIGHT($D41,2)))),"")</f>
        <v/>
      </c>
      <c r="FD41" s="2" t="str">
        <f aca="false">IF(ISNUMBER(IF(FA41=0,"",IF(FA41=1,VALUE(LEFT($E41,2)),VALUE(RIGHT($E41,2))))),IF(FA41=0,"",IF(FA41=1,VALUE(LEFT($E41,2)),VALUE(RIGHT($E41,2)))),"")</f>
        <v/>
      </c>
      <c r="FE41" s="2" t="str">
        <f aca="false">IF(FB41="","",1)</f>
        <v/>
      </c>
      <c r="FF41" s="2" t="str">
        <f aca="false">IF(FB41&gt;FC41,1,"")</f>
        <v/>
      </c>
      <c r="FG41" s="2" t="str">
        <f aca="false">IF(FC41&gt;FB41,1,"")</f>
        <v/>
      </c>
      <c r="FH41" s="2" t="str">
        <f aca="false">IF(OR(FB41="",FC41=""),"",IF(FB41=FC41,1,""))</f>
        <v/>
      </c>
      <c r="FI41" s="2" t="str">
        <f aca="false">IF(E41="","",IF(ISNUMBER(IF(FD41&gt;3,1,0)+IF(AND(FC41&gt;FB41,FC41-FB41&lt;8),1,0)),IF(FD41&gt;3,1,0)+IF(AND(FC41&gt;FB41,FC41-FB41&lt;8),1,0),""))</f>
        <v/>
      </c>
      <c r="FJ41" s="16" t="n">
        <f aca="false">IF(FF41=1,4,0)+IF(FH41=1,2,0)+IF(ISNUMBER(FI41),FI41,0)</f>
        <v>0</v>
      </c>
      <c r="FK41" s="2" t="str">
        <f aca="false">IF(FE41=1,"",IF(IF(ISNUMBER(SEARCH(FA$1,$B41)),SEARCH(FA$1,$B41),"")&gt;1,"",IF(ISNUMBER(SEARCH(FA$1,$B41)),SEARCH(FA$1,$B41),"")))</f>
        <v/>
      </c>
      <c r="FL41" s="16" t="str">
        <f aca="false">IF(FE41=1,"",IF(IF(ISNUMBER(SEARCH(FA$1,$B41)),SEARCH(FA$1,$B41),0)&lt;2,"",1))</f>
        <v/>
      </c>
      <c r="FM41" s="16" t="str">
        <f aca="false">IF(AND(FA41=1,FF41=1),1,"")</f>
        <v/>
      </c>
      <c r="FN41" s="17" t="str">
        <f aca="false">IF(AND(FA41=1,FG41=1),1,"")</f>
        <v/>
      </c>
      <c r="FP41" s="2" t="n">
        <f aca="false">IF(ISNUMBER(SEARCH(FP$1,$B41)),SEARCH(FP$1,$B41),0)</f>
        <v>0</v>
      </c>
      <c r="FQ41" s="15" t="str">
        <f aca="false">IF(ISNUMBER(IF(FP41=0,"",IF(FP41=1,VALUE(LEFT($D41,2)),VALUE(RIGHT($D41,2))))),IF(FP41=0,"",IF(FP41=1,VALUE(LEFT($D41,2)),VALUE(RIGHT($D41,2)))),"")</f>
        <v/>
      </c>
      <c r="FR41" s="2" t="str">
        <f aca="false">IF(ISNUMBER(IF(FP41=0,"",IF(FP41&gt;1,VALUE(LEFT($D41,2)),VALUE(RIGHT($D41,2))))),IF(FP41=0,"",IF(FP41&gt;1,VALUE(LEFT($D41,2)),VALUE(RIGHT($D41,2)))),"")</f>
        <v/>
      </c>
      <c r="FS41" s="2" t="str">
        <f aca="false">IF(ISNUMBER(IF(FP41=0,"",IF(FP41=1,VALUE(LEFT($E41,2)),VALUE(RIGHT($E41,2))))),IF(FP41=0,"",IF(FP41=1,VALUE(LEFT($E41,2)),VALUE(RIGHT($E41,2)))),"")</f>
        <v/>
      </c>
      <c r="FT41" s="2" t="str">
        <f aca="false">IF(FQ41="","",1)</f>
        <v/>
      </c>
      <c r="FU41" s="2" t="str">
        <f aca="false">IF(FQ41&gt;FR41,1,"")</f>
        <v/>
      </c>
      <c r="FV41" s="2" t="str">
        <f aca="false">IF(FR41&gt;FQ41,1,"")</f>
        <v/>
      </c>
      <c r="FW41" s="2" t="str">
        <f aca="false">IF(OR(FQ41="",FR41=""),"",IF(FQ41=FR41,1,""))</f>
        <v/>
      </c>
      <c r="FX41" s="2" t="str">
        <f aca="false">IF(E41="","",IF(ISNUMBER(IF(FS41&gt;3,1,0)+IF(AND(FR41&gt;FQ41,FR41-FQ41&lt;8),1,0)),IF(FS41&gt;3,1,0)+IF(AND(FR41&gt;FQ41,FR41-FQ41&lt;8),1,0),""))</f>
        <v/>
      </c>
      <c r="FY41" s="16" t="n">
        <f aca="false">IF(FU41=1,4,0)+IF(FW41=1,2,0)+IF(ISNUMBER(FX41),FX41,0)</f>
        <v>0</v>
      </c>
      <c r="FZ41" s="2" t="str">
        <f aca="false">IF(FT41=1,"",IF(IF(ISNUMBER(SEARCH(FP$1,$B41)),SEARCH(FP$1,$B41),"")&gt;1,"",IF(ISNUMBER(SEARCH(FP$1,$B41)),SEARCH(FP$1,$B41),"")))</f>
        <v/>
      </c>
      <c r="GA41" s="16" t="str">
        <f aca="false">IF(FT41=1,"",IF(IF(ISNUMBER(SEARCH(FP$1,$B41)),SEARCH(FP$1,$B41),0)&lt;2,"",1))</f>
        <v/>
      </c>
      <c r="GB41" s="16" t="str">
        <f aca="false">IF(AND(FP41=1,FU41=1),1,"")</f>
        <v/>
      </c>
      <c r="GC41" s="17" t="str">
        <f aca="false">IF(AND(FP41=1,FV41=1),1,"")</f>
        <v/>
      </c>
    </row>
    <row r="42" customFormat="false" ht="12.75" hidden="false" customHeight="false" outlineLevel="0" collapsed="false">
      <c r="A42" s="13" t="n">
        <v>38080</v>
      </c>
      <c r="B42" s="10" t="s">
        <v>142</v>
      </c>
      <c r="C42" s="10" t="s">
        <v>100</v>
      </c>
      <c r="D42" s="14" t="s">
        <v>143</v>
      </c>
      <c r="E42" s="14" t="s">
        <v>107</v>
      </c>
      <c r="G42" s="2" t="n">
        <f aca="false">IF(ISNUMBER(SEARCH(G$1,$B42)),SEARCH(G$1,$B42),0)</f>
        <v>0</v>
      </c>
      <c r="H42" s="15" t="str">
        <f aca="false">IF(ISNUMBER(IF(G42=0,"",IF(G42=1,VALUE(LEFT($D42,2)),VALUE(RIGHT($D42,2))))),IF(G42=0,"",IF(G42=1,VALUE(LEFT($D42,2)),VALUE(RIGHT($D42,2)))),"")</f>
        <v/>
      </c>
      <c r="I42" s="2" t="str">
        <f aca="false">IF(ISNUMBER(IF(G42=0,"",IF(G42&gt;1,VALUE(LEFT($D42,2)),VALUE(RIGHT($D42,2))))),IF(G42=0,"",IF(G42&gt;1,VALUE(LEFT($D42,2)),VALUE(RIGHT($D42,2)))),"")</f>
        <v/>
      </c>
      <c r="J42" s="2" t="str">
        <f aca="false">IF(ISNUMBER(IF(G42=0,"",IF(G42=1,VALUE(LEFT($E42,2)),VALUE(RIGHT($E42,2))))),IF(G42=0,"",IF(G42=1,VALUE(LEFT($E42,2)),VALUE(RIGHT($E42,2)))),"")</f>
        <v/>
      </c>
      <c r="K42" s="2" t="str">
        <f aca="false">IF(H42="","",1)</f>
        <v/>
      </c>
      <c r="L42" s="2" t="str">
        <f aca="false">IF(H42&gt;I42,1,"")</f>
        <v/>
      </c>
      <c r="M42" s="2" t="str">
        <f aca="false">IF(I42&gt;H42,1,"")</f>
        <v/>
      </c>
      <c r="N42" s="2" t="str">
        <f aca="false">IF(OR(H42="",I42=""),"",IF(H42=I42,1,""))</f>
        <v/>
      </c>
      <c r="O42" s="2" t="str">
        <f aca="false">IF(E42="","",IF(ISNUMBER(IF(J42&gt;3,1,0)+IF(AND(I42&gt;H42,I42-H42&lt;8),1,0)),IF(J42&gt;3,1,0)+IF(AND(I42&gt;H42,I42-H42&lt;8),1,0),""))</f>
        <v/>
      </c>
      <c r="P42" s="16" t="n">
        <f aca="false">IF(L42=1,4,0)+IF(N42=1,2,0)+IF(ISNUMBER(O42),O42,0)</f>
        <v>0</v>
      </c>
      <c r="Q42" s="2" t="str">
        <f aca="false">IF(K42=1,"",IF(IF(ISNUMBER(SEARCH(G$1,$B42)),SEARCH(G$1,$B42),"")&gt;1,"",IF(ISNUMBER(SEARCH(G$1,$B42)),SEARCH(G$1,$B42),"")))</f>
        <v/>
      </c>
      <c r="R42" s="16" t="str">
        <f aca="false">IF(K42=1,"",IF(IF(ISNUMBER(SEARCH(G$1,$B42)),SEARCH(G$1,$B42),0)&lt;2,"",1))</f>
        <v/>
      </c>
      <c r="S42" s="16" t="str">
        <f aca="false">IF(AND(G42=1,L42=1),1,"")</f>
        <v/>
      </c>
      <c r="T42" s="17" t="str">
        <f aca="false">IF(AND(G42=1,M42=1),1,"")</f>
        <v/>
      </c>
      <c r="V42" s="2" t="n">
        <f aca="false">IF(ISNUMBER(SEARCH(V$1,$B42)),SEARCH(V$1,$B42),0)</f>
        <v>0</v>
      </c>
      <c r="W42" s="15" t="str">
        <f aca="false">IF(ISNUMBER(IF(V42=0,"",IF(V42=1,VALUE(LEFT($D42,2)),VALUE(RIGHT($D42,2))))),IF(V42=0,"",IF(V42=1,VALUE(LEFT($D42,2)),VALUE(RIGHT($D42,2)))),"")</f>
        <v/>
      </c>
      <c r="X42" s="2" t="str">
        <f aca="false">IF(ISNUMBER(IF(V42=0,"",IF(V42&gt;1,VALUE(LEFT($D42,2)),VALUE(RIGHT($D42,2))))),IF(V42=0,"",IF(V42&gt;1,VALUE(LEFT($D42,2)),VALUE(RIGHT($D42,2)))),"")</f>
        <v/>
      </c>
      <c r="Y42" s="2" t="str">
        <f aca="false">IF(ISNUMBER(IF(V42=0,"",IF(V42=1,VALUE(LEFT($E42,2)),VALUE(RIGHT($E42,2))))),IF(V42=0,"",IF(V42=1,VALUE(LEFT($E42,2)),VALUE(RIGHT($E42,2)))),"")</f>
        <v/>
      </c>
      <c r="Z42" s="2" t="str">
        <f aca="false">IF(W42="","",1)</f>
        <v/>
      </c>
      <c r="AA42" s="2" t="str">
        <f aca="false">IF(W42&gt;X42,1,"")</f>
        <v/>
      </c>
      <c r="AB42" s="2" t="str">
        <f aca="false">IF(X42&gt;W42,1,"")</f>
        <v/>
      </c>
      <c r="AC42" s="2" t="str">
        <f aca="false">IF(OR(W42="",X42=""),"",IF(W42=X42,1,""))</f>
        <v/>
      </c>
      <c r="AD42" s="2" t="str">
        <f aca="false">IF(E42="","",IF(ISNUMBER(IF(Y42&gt;3,1,0)+IF(AND(X42&gt;W42,X42-W42&lt;8),1,0)),IF(Y42&gt;3,1,0)+IF(AND(X42&gt;W42,X42-W42&lt;8),1,0),""))</f>
        <v/>
      </c>
      <c r="AE42" s="16" t="n">
        <f aca="false">IF(AA42=1,4,0)+IF(AC42=1,2,0)+IF(ISNUMBER(AD42),AD42,0)</f>
        <v>0</v>
      </c>
      <c r="AF42" s="2" t="str">
        <f aca="false">IF(Z42=1,"",IF(IF(ISNUMBER(SEARCH(V$1,$B42)),SEARCH(V$1,$B42),"")&gt;1,"",IF(ISNUMBER(SEARCH(V$1,$B42)),SEARCH(V$1,$B42),"")))</f>
        <v/>
      </c>
      <c r="AG42" s="16" t="str">
        <f aca="false">IF(Z42=1,"",IF(IF(ISNUMBER(SEARCH(V$1,$B42)),SEARCH(V$1,$B42),0)&lt;2,"",1))</f>
        <v/>
      </c>
      <c r="AH42" s="16" t="str">
        <f aca="false">IF(AND(V42=1,AA42=1),1,"")</f>
        <v/>
      </c>
      <c r="AI42" s="17" t="str">
        <f aca="false">IF(AND(V42=1,AB42=1),1,"")</f>
        <v/>
      </c>
      <c r="AK42" s="2" t="n">
        <f aca="false">IF(ISNUMBER(SEARCH(AK$1,$B42)),SEARCH(AK$1,$B42),0)</f>
        <v>0</v>
      </c>
      <c r="AL42" s="15" t="str">
        <f aca="false">IF(ISNUMBER(IF(AK42=0,"",IF(AK42=1,VALUE(LEFT($D42,2)),VALUE(RIGHT($D42,2))))),IF(AK42=0,"",IF(AK42=1,VALUE(LEFT($D42,2)),VALUE(RIGHT($D42,2)))),"")</f>
        <v/>
      </c>
      <c r="AM42" s="2" t="str">
        <f aca="false">IF(ISNUMBER(IF(AK42=0,"",IF(AK42&gt;1,VALUE(LEFT($D42,2)),VALUE(RIGHT($D42,2))))),IF(AK42=0,"",IF(AK42&gt;1,VALUE(LEFT($D42,2)),VALUE(RIGHT($D42,2)))),"")</f>
        <v/>
      </c>
      <c r="AN42" s="2" t="str">
        <f aca="false">IF(ISNUMBER(IF(AK42=0,"",IF(AK42=1,VALUE(LEFT($E42,2)),VALUE(RIGHT($E42,2))))),IF(AK42=0,"",IF(AK42=1,VALUE(LEFT($E42,2)),VALUE(RIGHT($E42,2)))),"")</f>
        <v/>
      </c>
      <c r="AO42" s="2" t="str">
        <f aca="false">IF(AL42="","",1)</f>
        <v/>
      </c>
      <c r="AP42" s="2" t="str">
        <f aca="false">IF(AL42&gt;AM42,1,"")</f>
        <v/>
      </c>
      <c r="AQ42" s="2" t="str">
        <f aca="false">IF(AM42&gt;AL42,1,"")</f>
        <v/>
      </c>
      <c r="AR42" s="2" t="str">
        <f aca="false">IF(OR(AL42="",AM42=""),"",IF(AL42=AM42,1,""))</f>
        <v/>
      </c>
      <c r="AS42" s="2" t="str">
        <f aca="false">IF(E42="","",IF(ISNUMBER(IF(AN42&gt;3,1,0)+IF(AND(AM42&gt;AL42,AM42-AL42&lt;8),1,0)),IF(AN42&gt;3,1,0)+IF(AND(AM42&gt;AL42,AM42-AL42&lt;8),1,0),""))</f>
        <v/>
      </c>
      <c r="AT42" s="16" t="n">
        <f aca="false">IF(AP42=1,4,0)+IF(AR42=1,2,0)+IF(ISNUMBER(AS42),AS42,0)</f>
        <v>0</v>
      </c>
      <c r="AU42" s="2" t="str">
        <f aca="false">IF(AO42=1,"",IF(IF(ISNUMBER(SEARCH(AK$1,$B42)),SEARCH(AK$1,$B42),"")&gt;1,"",IF(ISNUMBER(SEARCH(AK$1,$B42)),SEARCH(AK$1,$B42),"")))</f>
        <v/>
      </c>
      <c r="AV42" s="16" t="str">
        <f aca="false">IF(AO42=1,"",IF(IF(ISNUMBER(SEARCH(AK$1,$B42)),SEARCH(AK$1,$B42),0)&lt;2,"",1))</f>
        <v/>
      </c>
      <c r="AW42" s="16" t="str">
        <f aca="false">IF(AND(AK42=1,AP42=1),1,"")</f>
        <v/>
      </c>
      <c r="AX42" s="17" t="str">
        <f aca="false">IF(AND(AK42=1,AQ42=1),1,"")</f>
        <v/>
      </c>
      <c r="AZ42" s="2" t="n">
        <f aca="false">IF(ISNUMBER(SEARCH(AZ$1,$B42)),SEARCH(AZ$1,$B42),0)</f>
        <v>0</v>
      </c>
      <c r="BA42" s="15" t="str">
        <f aca="false">IF(ISNUMBER(IF(AZ42=0,"",IF(AZ42=1,VALUE(LEFT($D42,2)),VALUE(RIGHT($D42,2))))),IF(AZ42=0,"",IF(AZ42=1,VALUE(LEFT($D42,2)),VALUE(RIGHT($D42,2)))),"")</f>
        <v/>
      </c>
      <c r="BB42" s="2" t="str">
        <f aca="false">IF(ISNUMBER(IF(AZ42=0,"",IF(AZ42&gt;1,VALUE(LEFT($D42,2)),VALUE(RIGHT($D42,2))))),IF(AZ42=0,"",IF(AZ42&gt;1,VALUE(LEFT($D42,2)),VALUE(RIGHT($D42,2)))),"")</f>
        <v/>
      </c>
      <c r="BC42" s="2" t="str">
        <f aca="false">IF(ISNUMBER(IF(AZ42=0,"",IF(AZ42=1,VALUE(LEFT($E42,2)),VALUE(RIGHT($E42,2))))),IF(AZ42=0,"",IF(AZ42=1,VALUE(LEFT($E42,2)),VALUE(RIGHT($E42,2)))),"")</f>
        <v/>
      </c>
      <c r="BD42" s="2" t="str">
        <f aca="false">IF(BA42="","",1)</f>
        <v/>
      </c>
      <c r="BE42" s="2" t="str">
        <f aca="false">IF(BA42&gt;BB42,1,"")</f>
        <v/>
      </c>
      <c r="BF42" s="2" t="str">
        <f aca="false">IF(BB42&gt;BA42,1,"")</f>
        <v/>
      </c>
      <c r="BG42" s="2" t="str">
        <f aca="false">IF(OR(BA42="",BB42=""),"",IF(BA42=BB42,1,""))</f>
        <v/>
      </c>
      <c r="BH42" s="2" t="str">
        <f aca="false">IF(E42="","",IF(ISNUMBER(IF(BC42&gt;3,1,0)+IF(AND(BB42&gt;BA42,BB42-BA42&lt;8),1,0)),IF(BC42&gt;3,1,0)+IF(AND(BB42&gt;BA42,BB42-BA42&lt;8),1,0),""))</f>
        <v/>
      </c>
      <c r="BI42" s="16" t="n">
        <f aca="false">IF(BE42=1,4,0)+IF(BG42=1,2,0)+IF(ISNUMBER(BH42),BH42,0)</f>
        <v>0</v>
      </c>
      <c r="BJ42" s="2" t="str">
        <f aca="false">IF(BD42=1,"",IF(IF(ISNUMBER(SEARCH(AZ$1,$B42)),SEARCH(AZ$1,$B42),"")&gt;1,"",IF(ISNUMBER(SEARCH(AZ$1,$B42)),SEARCH(AZ$1,$B42),"")))</f>
        <v/>
      </c>
      <c r="BK42" s="16" t="str">
        <f aca="false">IF(BD42=1,"",IF(IF(ISNUMBER(SEARCH(AZ$1,$B42)),SEARCH(AZ$1,$B42),0)&lt;2,"",1))</f>
        <v/>
      </c>
      <c r="BL42" s="16" t="str">
        <f aca="false">IF(AND(AZ42=1,BE42=1),1,"")</f>
        <v/>
      </c>
      <c r="BM42" s="17" t="str">
        <f aca="false">IF(AND(AZ42=1,BF42=1),1,"")</f>
        <v/>
      </c>
      <c r="BO42" s="2" t="n">
        <f aca="false">IF(ISNUMBER(SEARCH(BO$1,$B42)),SEARCH(BO$1,$B42),0)</f>
        <v>0</v>
      </c>
      <c r="BP42" s="15" t="str">
        <f aca="false">IF(ISNUMBER(IF(BO42=0,"",IF(BO42=1,VALUE(LEFT($D42,2)),VALUE(RIGHT($D42,2))))),IF(BO42=0,"",IF(BO42=1,VALUE(LEFT($D42,2)),VALUE(RIGHT($D42,2)))),"")</f>
        <v/>
      </c>
      <c r="BQ42" s="2" t="str">
        <f aca="false">IF(ISNUMBER(IF(BO42=0,"",IF(BO42&gt;1,VALUE(LEFT($D42,2)),VALUE(RIGHT($D42,2))))),IF(BO42=0,"",IF(BO42&gt;1,VALUE(LEFT($D42,2)),VALUE(RIGHT($D42,2)))),"")</f>
        <v/>
      </c>
      <c r="BR42" s="2" t="str">
        <f aca="false">IF(ISNUMBER(IF(BO42=0,"",IF(BO42=1,VALUE(LEFT($E42,2)),VALUE(RIGHT($E42,2))))),IF(BO42=0,"",IF(BO42=1,VALUE(LEFT($E42,2)),VALUE(RIGHT($E42,2)))),"")</f>
        <v/>
      </c>
      <c r="BS42" s="2" t="str">
        <f aca="false">IF(BP42="","",1)</f>
        <v/>
      </c>
      <c r="BT42" s="2" t="str">
        <f aca="false">IF(BP42&gt;BQ42,1,"")</f>
        <v/>
      </c>
      <c r="BU42" s="2" t="str">
        <f aca="false">IF(BQ42&gt;BP42,1,"")</f>
        <v/>
      </c>
      <c r="BV42" s="2" t="str">
        <f aca="false">IF(OR(BP42="",BQ42=""),"",IF(BP42=BQ42,1,""))</f>
        <v/>
      </c>
      <c r="BW42" s="2" t="str">
        <f aca="false">IF(E42="","",IF(ISNUMBER(IF(BR42&gt;3,1,0)+IF(AND(BQ42&gt;BP42,BQ42-BP42&lt;8),1,0)),IF(BR42&gt;3,1,0)+IF(AND(BQ42&gt;BP42,BQ42-BP42&lt;8),1,0),""))</f>
        <v/>
      </c>
      <c r="BX42" s="16" t="n">
        <f aca="false">IF(BT42=1,4,0)+IF(BV42=1,2,0)+IF(ISNUMBER(BW42),BW42,0)</f>
        <v>0</v>
      </c>
      <c r="BY42" s="2" t="str">
        <f aca="false">IF(BS42=1,"",IF(IF(ISNUMBER(SEARCH(BO$1,$B42)),SEARCH(BO$1,$B42),"")&gt;1,"",IF(ISNUMBER(SEARCH(BO$1,$B42)),SEARCH(BO$1,$B42),"")))</f>
        <v/>
      </c>
      <c r="BZ42" s="16" t="str">
        <f aca="false">IF(BS42=1,"",IF(IF(ISNUMBER(SEARCH(BO$1,$B42)),SEARCH(BO$1,$B42),0)&lt;2,"",1))</f>
        <v/>
      </c>
      <c r="CA42" s="16" t="str">
        <f aca="false">IF(AND(BO42=1,BT42=1),1,"")</f>
        <v/>
      </c>
      <c r="CB42" s="17" t="str">
        <f aca="false">IF(AND(BO42=1,BU42=1),1,"")</f>
        <v/>
      </c>
      <c r="CD42" s="2" t="n">
        <f aca="false">IF(ISNUMBER(SEARCH(CD$1,$B42)),SEARCH(CD$1,$B42),0)</f>
        <v>0</v>
      </c>
      <c r="CE42" s="15" t="str">
        <f aca="false">IF(ISNUMBER(IF(CD42=0,"",IF(CD42=1,VALUE(LEFT($D42,2)),VALUE(RIGHT($D42,2))))),IF(CD42=0,"",IF(CD42=1,VALUE(LEFT($D42,2)),VALUE(RIGHT($D42,2)))),"")</f>
        <v/>
      </c>
      <c r="CF42" s="2" t="str">
        <f aca="false">IF(ISNUMBER(IF(CD42=0,"",IF(CD42&gt;1,VALUE(LEFT($D42,2)),VALUE(RIGHT($D42,2))))),IF(CD42=0,"",IF(CD42&gt;1,VALUE(LEFT($D42,2)),VALUE(RIGHT($D42,2)))),"")</f>
        <v/>
      </c>
      <c r="CG42" s="2" t="str">
        <f aca="false">IF(ISNUMBER(IF(CD42=0,"",IF(CD42=1,VALUE(LEFT($E42,2)),VALUE(RIGHT($E42,2))))),IF(CD42=0,"",IF(CD42=1,VALUE(LEFT($E42,2)),VALUE(RIGHT($E42,2)))),"")</f>
        <v/>
      </c>
      <c r="CH42" s="2" t="str">
        <f aca="false">IF(CE42="","",1)</f>
        <v/>
      </c>
      <c r="CI42" s="2" t="str">
        <f aca="false">IF(CE42&gt;CF42,1,"")</f>
        <v/>
      </c>
      <c r="CJ42" s="2" t="str">
        <f aca="false">IF(CF42&gt;CE42,1,"")</f>
        <v/>
      </c>
      <c r="CK42" s="2" t="str">
        <f aca="false">IF(OR(CE42="",CF42=""),"",IF(CE42=CF42,1,""))</f>
        <v/>
      </c>
      <c r="CL42" s="2" t="str">
        <f aca="false">IF(E42="","",IF(ISNUMBER(IF(CG42&gt;3,1,0)+IF(AND(CF42&gt;CE42,CF42-CE42&lt;8),1,0)),IF(CG42&gt;3,1,0)+IF(AND(CF42&gt;CE42,CF42-CE42&lt;8),1,0),""))</f>
        <v/>
      </c>
      <c r="CM42" s="16" t="n">
        <f aca="false">IF(CI42=1,4,0)+IF(CK42=1,2,0)+IF(ISNUMBER(CL42),CL42,0)</f>
        <v>0</v>
      </c>
      <c r="CN42" s="2" t="str">
        <f aca="false">IF(CH42=1,"",IF(IF(ISNUMBER(SEARCH(CD$1,$B42)),SEARCH(CD$1,$B42),"")&gt;1,"",IF(ISNUMBER(SEARCH(CD$1,$B42)),SEARCH(CD$1,$B42),"")))</f>
        <v/>
      </c>
      <c r="CO42" s="16" t="str">
        <f aca="false">IF(CH42=1,"",IF(IF(ISNUMBER(SEARCH(CD$1,$B42)),SEARCH(CD$1,$B42),0)&lt;2,"",1))</f>
        <v/>
      </c>
      <c r="CP42" s="16" t="str">
        <f aca="false">IF(AND(CD42=1,CI42=1),1,"")</f>
        <v/>
      </c>
      <c r="CQ42" s="17" t="str">
        <f aca="false">IF(AND(CD42=1,CJ42=1),1,"")</f>
        <v/>
      </c>
      <c r="CS42" s="2" t="n">
        <f aca="false">IF(ISNUMBER(SEARCH(CS$1,$B42)),SEARCH(CS$1,$B42),0)</f>
        <v>0</v>
      </c>
      <c r="CT42" s="15" t="str">
        <f aca="false">IF(ISNUMBER(IF(CS42=0,"",IF(CS42=1,VALUE(LEFT($D42,2)),VALUE(RIGHT($D42,2))))),IF(CS42=0,"",IF(CS42=1,VALUE(LEFT($D42,2)),VALUE(RIGHT($D42,2)))),"")</f>
        <v/>
      </c>
      <c r="CU42" s="2" t="str">
        <f aca="false">IF(ISNUMBER(IF(CS42=0,"",IF(CS42&gt;1,VALUE(LEFT($D42,2)),VALUE(RIGHT($D42,2))))),IF(CS42=0,"",IF(CS42&gt;1,VALUE(LEFT($D42,2)),VALUE(RIGHT($D42,2)))),"")</f>
        <v/>
      </c>
      <c r="CV42" s="2" t="str">
        <f aca="false">IF(ISNUMBER(IF(CS42=0,"",IF(CS42=1,VALUE(LEFT($E42,2)),VALUE(RIGHT($E42,2))))),IF(CS42=0,"",IF(CS42=1,VALUE(LEFT($E42,2)),VALUE(RIGHT($E42,2)))),"")</f>
        <v/>
      </c>
      <c r="CW42" s="2" t="str">
        <f aca="false">IF(CT42="","",1)</f>
        <v/>
      </c>
      <c r="CX42" s="2" t="str">
        <f aca="false">IF(CT42&gt;CU42,1,"")</f>
        <v/>
      </c>
      <c r="CY42" s="2" t="str">
        <f aca="false">IF(CU42&gt;CT42,1,"")</f>
        <v/>
      </c>
      <c r="CZ42" s="2" t="str">
        <f aca="false">IF(OR(CT42="",CU42=""),"",IF(CT42=CU42,1,""))</f>
        <v/>
      </c>
      <c r="DA42" s="2" t="str">
        <f aca="false">IF(E42="","",IF(ISNUMBER(IF(CV42&gt;3,1,0)+IF(AND(CU42&gt;CT42,CU42-CT42&lt;8),1,0)),IF(CV42&gt;3,1,0)+IF(AND(CU42&gt;CT42,CU42-CT42&lt;8),1,0),""))</f>
        <v/>
      </c>
      <c r="DB42" s="16" t="n">
        <f aca="false">IF(CX42=1,4,0)+IF(CZ42=1,2,0)+IF(ISNUMBER(DA42),DA42,0)</f>
        <v>0</v>
      </c>
      <c r="DC42" s="2" t="str">
        <f aca="false">IF(CW42=1,"",IF(IF(ISNUMBER(SEARCH(CS$1,$B42)),SEARCH(CS$1,$B42),"")&gt;1,"",IF(ISNUMBER(SEARCH(CS$1,$B42)),SEARCH(CS$1,$B42),"")))</f>
        <v/>
      </c>
      <c r="DD42" s="16" t="str">
        <f aca="false">IF(CW42=1,"",IF(IF(ISNUMBER(SEARCH(CS$1,$B42)),SEARCH(CS$1,$B42),0)&lt;2,"",1))</f>
        <v/>
      </c>
      <c r="DE42" s="16" t="str">
        <f aca="false">IF(AND(CS42=1,CX42=1),1,"")</f>
        <v/>
      </c>
      <c r="DF42" s="17" t="str">
        <f aca="false">IF(AND(CS42=1,CY42=1),1,"")</f>
        <v/>
      </c>
      <c r="DH42" s="2" t="n">
        <f aca="false">IF(ISNUMBER(SEARCH(DH$1,$B42)),SEARCH(DH$1,$B42),0)</f>
        <v>1</v>
      </c>
      <c r="DI42" s="15" t="n">
        <f aca="false">IF(ISNUMBER(IF(DH42=0,"",IF(DH42=1,VALUE(LEFT($D42,2)),VALUE(RIGHT($D42,2))))),IF(DH42=0,"",IF(DH42=1,VALUE(LEFT($D42,2)),VALUE(RIGHT($D42,2)))),"")</f>
        <v>29</v>
      </c>
      <c r="DJ42" s="2" t="n">
        <f aca="false">IF(ISNUMBER(IF(DH42=0,"",IF(DH42&gt;1,VALUE(LEFT($D42,2)),VALUE(RIGHT($D42,2))))),IF(DH42=0,"",IF(DH42&gt;1,VALUE(LEFT($D42,2)),VALUE(RIGHT($D42,2)))),"")</f>
        <v>12</v>
      </c>
      <c r="DK42" s="2" t="n">
        <f aca="false">IF(ISNUMBER(IF(DH42=0,"",IF(DH42=1,VALUE(LEFT($E42,2)),VALUE(RIGHT($E42,2))))),IF(DH42=0,"",IF(DH42=1,VALUE(LEFT($E42,2)),VALUE(RIGHT($E42,2)))),"")</f>
        <v>4</v>
      </c>
      <c r="DL42" s="2" t="n">
        <f aca="false">IF(DI42="","",1)</f>
        <v>1</v>
      </c>
      <c r="DM42" s="2" t="n">
        <f aca="false">IF(DI42&gt;DJ42,1,"")</f>
        <v>1</v>
      </c>
      <c r="DN42" s="2" t="str">
        <f aca="false">IF(DJ42&gt;DI42,1,"")</f>
        <v/>
      </c>
      <c r="DO42" s="2" t="str">
        <f aca="false">IF(OR(DI42="",DJ42=""),"",IF(DI42=DJ42,1,""))</f>
        <v/>
      </c>
      <c r="DP42" s="2" t="n">
        <f aca="false">IF(E42="","",IF(ISNUMBER(IF(DK42&gt;3,1,0)+IF(AND(DJ42&gt;DI42,DJ42-DI42&lt;8),1,0)),IF(DK42&gt;3,1,0)+IF(AND(DJ42&gt;DI42,DJ42-DI42&lt;8),1,0),""))</f>
        <v>1</v>
      </c>
      <c r="DQ42" s="16" t="n">
        <f aca="false">IF(DM42=1,4,0)+IF(DO42=1,2,0)+IF(ISNUMBER(DP42),DP42,0)</f>
        <v>5</v>
      </c>
      <c r="DR42" s="2" t="str">
        <f aca="false">IF(DL42=1,"",IF(IF(ISNUMBER(SEARCH(DH$1,$B42)),SEARCH(DH$1,$B42),"")&gt;1,"",IF(ISNUMBER(SEARCH(DH$1,$B42)),SEARCH(DH$1,$B42),"")))</f>
        <v/>
      </c>
      <c r="DS42" s="16" t="str">
        <f aca="false">IF(DL42=1,"",IF(IF(ISNUMBER(SEARCH(DH$1,$B42)),SEARCH(DH$1,$B42),0)&lt;2,"",1))</f>
        <v/>
      </c>
      <c r="DT42" s="16" t="n">
        <f aca="false">IF(AND(DH42=1,DM42=1),1,"")</f>
        <v>1</v>
      </c>
      <c r="DU42" s="17" t="str">
        <f aca="false">IF(AND(DH42=1,DN42=1),1,"")</f>
        <v/>
      </c>
      <c r="DW42" s="2" t="n">
        <f aca="false">IF(ISNUMBER(SEARCH(DW$1,$B42)),SEARCH(DW$1,$B42),0)</f>
        <v>15</v>
      </c>
      <c r="DX42" s="15" t="n">
        <f aca="false">IF(ISNUMBER(IF(DW42=0,"",IF(DW42=1,VALUE(LEFT($D42,2)),VALUE(RIGHT($D42,2))))),IF(DW42=0,"",IF(DW42=1,VALUE(LEFT($D42,2)),VALUE(RIGHT($D42,2)))),"")</f>
        <v>12</v>
      </c>
      <c r="DY42" s="2" t="n">
        <f aca="false">IF(ISNUMBER(IF(DW42=0,"",IF(DW42&gt;1,VALUE(LEFT($D42,2)),VALUE(RIGHT($D42,2))))),IF(DW42=0,"",IF(DW42&gt;1,VALUE(LEFT($D42,2)),VALUE(RIGHT($D42,2)))),"")</f>
        <v>29</v>
      </c>
      <c r="DZ42" s="2" t="n">
        <f aca="false">IF(ISNUMBER(IF(DW42=0,"",IF(DW42=1,VALUE(LEFT($E42,2)),VALUE(RIGHT($E42,2))))),IF(DW42=0,"",IF(DW42=1,VALUE(LEFT($E42,2)),VALUE(RIGHT($E42,2)))),"")</f>
        <v>2</v>
      </c>
      <c r="EA42" s="2" t="n">
        <f aca="false">IF(DX42="","",1)</f>
        <v>1</v>
      </c>
      <c r="EB42" s="2" t="str">
        <f aca="false">IF(DX42&gt;DY42,1,"")</f>
        <v/>
      </c>
      <c r="EC42" s="2" t="n">
        <f aca="false">IF(DY42&gt;DX42,1,"")</f>
        <v>1</v>
      </c>
      <c r="ED42" s="2" t="str">
        <f aca="false">IF(OR(DX42="",DY42=""),"",IF(DX42=DY42,1,""))</f>
        <v/>
      </c>
      <c r="EE42" s="2" t="n">
        <f aca="false">IF(E42="","",IF(ISNUMBER(IF(DZ42&gt;3,1,0)+IF(AND(DY42&gt;DX42,DY42-DX42&lt;8),1,0)),IF(DZ42&gt;3,1,0)+IF(AND(DY42&gt;DX42,DY42-DX42&lt;8),1,0),""))</f>
        <v>0</v>
      </c>
      <c r="EF42" s="16" t="n">
        <f aca="false">IF(EB42=1,4,0)+IF(ED42=1,2,0)+IF(ISNUMBER(EE42),EE42,0)</f>
        <v>0</v>
      </c>
      <c r="EG42" s="2" t="str">
        <f aca="false">IF(EA42=1,"",IF(IF(ISNUMBER(SEARCH(DW$1,$B42)),SEARCH(DW$1,$B42),"")&gt;1,"",IF(ISNUMBER(SEARCH(DW$1,$B42)),SEARCH(DW$1,$B42),"")))</f>
        <v/>
      </c>
      <c r="EH42" s="16" t="str">
        <f aca="false">IF(EA42=1,"",IF(IF(ISNUMBER(SEARCH(DW$1,$B42)),SEARCH(DW$1,$B42),0)&lt;2,"",1))</f>
        <v/>
      </c>
      <c r="EI42" s="16" t="str">
        <f aca="false">IF(AND(DW42=1,EB42=1),1,"")</f>
        <v/>
      </c>
      <c r="EJ42" s="17" t="str">
        <f aca="false">IF(AND(DW42=1,EC42=1),1,"")</f>
        <v/>
      </c>
      <c r="EL42" s="2" t="n">
        <f aca="false">IF(ISNUMBER(SEARCH(EL$1,$B42)),SEARCH(EL$1,$B42),0)</f>
        <v>0</v>
      </c>
      <c r="EM42" s="15" t="str">
        <f aca="false">IF(ISNUMBER(IF(EL42=0,"",IF(EL42=1,VALUE(LEFT($D42,2)),VALUE(RIGHT($D42,2))))),IF(EL42=0,"",IF(EL42=1,VALUE(LEFT($D42,2)),VALUE(RIGHT($D42,2)))),"")</f>
        <v/>
      </c>
      <c r="EN42" s="2" t="str">
        <f aca="false">IF(ISNUMBER(IF(EL42=0,"",IF(EL42&gt;1,VALUE(LEFT($D42,2)),VALUE(RIGHT($D42,2))))),IF(EL42=0,"",IF(EL42&gt;1,VALUE(LEFT($D42,2)),VALUE(RIGHT($D42,2)))),"")</f>
        <v/>
      </c>
      <c r="EO42" s="2" t="str">
        <f aca="false">IF(ISNUMBER(IF(EL42=0,"",IF(EL42=1,VALUE(LEFT($E42,2)),VALUE(RIGHT($E42,2))))),IF(EL42=0,"",IF(EL42=1,VALUE(LEFT($E42,2)),VALUE(RIGHT($E42,2)))),"")</f>
        <v/>
      </c>
      <c r="EP42" s="2" t="str">
        <f aca="false">IF(EM42="","",1)</f>
        <v/>
      </c>
      <c r="EQ42" s="2" t="str">
        <f aca="false">IF(EM42&gt;EN42,1,"")</f>
        <v/>
      </c>
      <c r="ER42" s="2" t="str">
        <f aca="false">IF(EN42&gt;EM42,1,"")</f>
        <v/>
      </c>
      <c r="ES42" s="2" t="str">
        <f aca="false">IF(OR(EM42="",EN42=""),"",IF(EM42=EN42,1,""))</f>
        <v/>
      </c>
      <c r="ET42" s="2" t="str">
        <f aca="false">IF(E42="","",IF(ISNUMBER(IF(EO42&gt;3,1,0)+IF(AND(EN42&gt;EM42,EN42-EM42&lt;8),1,0)),IF(EO42&gt;3,1,0)+IF(AND(EN42&gt;EM42,EN42-EM42&lt;8),1,0),""))</f>
        <v/>
      </c>
      <c r="EU42" s="16" t="n">
        <f aca="false">IF(EQ42=1,4,0)+IF(ES42=1,2,0)+IF(ISNUMBER(ET42),ET42,0)</f>
        <v>0</v>
      </c>
      <c r="EV42" s="2" t="str">
        <f aca="false">IF(EP42=1,"",IF(IF(ISNUMBER(SEARCH(EL$1,$B42)),SEARCH(EL$1,$B42),"")&gt;1,"",IF(ISNUMBER(SEARCH(EL$1,$B42)),SEARCH(EL$1,$B42),"")))</f>
        <v/>
      </c>
      <c r="EW42" s="16" t="str">
        <f aca="false">IF(EP42=1,"",IF(IF(ISNUMBER(SEARCH(EL$1,$B42)),SEARCH(EL$1,$B42),0)&lt;2,"",1))</f>
        <v/>
      </c>
      <c r="EX42" s="16" t="str">
        <f aca="false">IF(AND(EL42=1,EQ42=1),1,"")</f>
        <v/>
      </c>
      <c r="EY42" s="17" t="str">
        <f aca="false">IF(AND(EL42=1,ER42=1),1,"")</f>
        <v/>
      </c>
      <c r="FA42" s="2" t="n">
        <f aca="false">IF(ISNUMBER(SEARCH(FA$1,$B42)),SEARCH(FA$1,$B42),0)</f>
        <v>0</v>
      </c>
      <c r="FB42" s="15" t="str">
        <f aca="false">IF(ISNUMBER(IF(FA42=0,"",IF(FA42=1,VALUE(LEFT($D42,2)),VALUE(RIGHT($D42,2))))),IF(FA42=0,"",IF(FA42=1,VALUE(LEFT($D42,2)),VALUE(RIGHT($D42,2)))),"")</f>
        <v/>
      </c>
      <c r="FC42" s="2" t="str">
        <f aca="false">IF(ISNUMBER(IF(FA42=0,"",IF(FA42&gt;1,VALUE(LEFT($D42,2)),VALUE(RIGHT($D42,2))))),IF(FA42=0,"",IF(FA42&gt;1,VALUE(LEFT($D42,2)),VALUE(RIGHT($D42,2)))),"")</f>
        <v/>
      </c>
      <c r="FD42" s="2" t="str">
        <f aca="false">IF(ISNUMBER(IF(FA42=0,"",IF(FA42=1,VALUE(LEFT($E42,2)),VALUE(RIGHT($E42,2))))),IF(FA42=0,"",IF(FA42=1,VALUE(LEFT($E42,2)),VALUE(RIGHT($E42,2)))),"")</f>
        <v/>
      </c>
      <c r="FE42" s="2" t="str">
        <f aca="false">IF(FB42="","",1)</f>
        <v/>
      </c>
      <c r="FF42" s="2" t="str">
        <f aca="false">IF(FB42&gt;FC42,1,"")</f>
        <v/>
      </c>
      <c r="FG42" s="2" t="str">
        <f aca="false">IF(FC42&gt;FB42,1,"")</f>
        <v/>
      </c>
      <c r="FH42" s="2" t="str">
        <f aca="false">IF(OR(FB42="",FC42=""),"",IF(FB42=FC42,1,""))</f>
        <v/>
      </c>
      <c r="FI42" s="2" t="str">
        <f aca="false">IF(E42="","",IF(ISNUMBER(IF(FD42&gt;3,1,0)+IF(AND(FC42&gt;FB42,FC42-FB42&lt;8),1,0)),IF(FD42&gt;3,1,0)+IF(AND(FC42&gt;FB42,FC42-FB42&lt;8),1,0),""))</f>
        <v/>
      </c>
      <c r="FJ42" s="16" t="n">
        <f aca="false">IF(FF42=1,4,0)+IF(FH42=1,2,0)+IF(ISNUMBER(FI42),FI42,0)</f>
        <v>0</v>
      </c>
      <c r="FK42" s="2" t="str">
        <f aca="false">IF(FE42=1,"",IF(IF(ISNUMBER(SEARCH(FA$1,$B42)),SEARCH(FA$1,$B42),"")&gt;1,"",IF(ISNUMBER(SEARCH(FA$1,$B42)),SEARCH(FA$1,$B42),"")))</f>
        <v/>
      </c>
      <c r="FL42" s="16" t="str">
        <f aca="false">IF(FE42=1,"",IF(IF(ISNUMBER(SEARCH(FA$1,$B42)),SEARCH(FA$1,$B42),0)&lt;2,"",1))</f>
        <v/>
      </c>
      <c r="FM42" s="16" t="str">
        <f aca="false">IF(AND(FA42=1,FF42=1),1,"")</f>
        <v/>
      </c>
      <c r="FN42" s="17" t="str">
        <f aca="false">IF(AND(FA42=1,FG42=1),1,"")</f>
        <v/>
      </c>
      <c r="FP42" s="2" t="n">
        <f aca="false">IF(ISNUMBER(SEARCH(FP$1,$B42)),SEARCH(FP$1,$B42),0)</f>
        <v>0</v>
      </c>
      <c r="FQ42" s="15" t="str">
        <f aca="false">IF(ISNUMBER(IF(FP42=0,"",IF(FP42=1,VALUE(LEFT($D42,2)),VALUE(RIGHT($D42,2))))),IF(FP42=0,"",IF(FP42=1,VALUE(LEFT($D42,2)),VALUE(RIGHT($D42,2)))),"")</f>
        <v/>
      </c>
      <c r="FR42" s="2" t="str">
        <f aca="false">IF(ISNUMBER(IF(FP42=0,"",IF(FP42&gt;1,VALUE(LEFT($D42,2)),VALUE(RIGHT($D42,2))))),IF(FP42=0,"",IF(FP42&gt;1,VALUE(LEFT($D42,2)),VALUE(RIGHT($D42,2)))),"")</f>
        <v/>
      </c>
      <c r="FS42" s="2" t="str">
        <f aca="false">IF(ISNUMBER(IF(FP42=0,"",IF(FP42=1,VALUE(LEFT($E42,2)),VALUE(RIGHT($E42,2))))),IF(FP42=0,"",IF(FP42=1,VALUE(LEFT($E42,2)),VALUE(RIGHT($E42,2)))),"")</f>
        <v/>
      </c>
      <c r="FT42" s="2" t="str">
        <f aca="false">IF(FQ42="","",1)</f>
        <v/>
      </c>
      <c r="FU42" s="2" t="str">
        <f aca="false">IF(FQ42&gt;FR42,1,"")</f>
        <v/>
      </c>
      <c r="FV42" s="2" t="str">
        <f aca="false">IF(FR42&gt;FQ42,1,"")</f>
        <v/>
      </c>
      <c r="FW42" s="2" t="str">
        <f aca="false">IF(OR(FQ42="",FR42=""),"",IF(FQ42=FR42,1,""))</f>
        <v/>
      </c>
      <c r="FX42" s="2" t="str">
        <f aca="false">IF(E42="","",IF(ISNUMBER(IF(FS42&gt;3,1,0)+IF(AND(FR42&gt;FQ42,FR42-FQ42&lt;8),1,0)),IF(FS42&gt;3,1,0)+IF(AND(FR42&gt;FQ42,FR42-FQ42&lt;8),1,0),""))</f>
        <v/>
      </c>
      <c r="FY42" s="16" t="n">
        <f aca="false">IF(FU42=1,4,0)+IF(FW42=1,2,0)+IF(ISNUMBER(FX42),FX42,0)</f>
        <v>0</v>
      </c>
      <c r="FZ42" s="2" t="str">
        <f aca="false">IF(FT42=1,"",IF(IF(ISNUMBER(SEARCH(FP$1,$B42)),SEARCH(FP$1,$B42),"")&gt;1,"",IF(ISNUMBER(SEARCH(FP$1,$B42)),SEARCH(FP$1,$B42),"")))</f>
        <v/>
      </c>
      <c r="GA42" s="16" t="str">
        <f aca="false">IF(FT42=1,"",IF(IF(ISNUMBER(SEARCH(FP$1,$B42)),SEARCH(FP$1,$B42),0)&lt;2,"",1))</f>
        <v/>
      </c>
      <c r="GB42" s="16" t="str">
        <f aca="false">IF(AND(FP42=1,FU42=1),1,"")</f>
        <v/>
      </c>
      <c r="GC42" s="17" t="str">
        <f aca="false">IF(AND(FP42=1,FV42=1),1,"")</f>
        <v/>
      </c>
    </row>
    <row r="43" customFormat="false" ht="12.75" hidden="false" customHeight="false" outlineLevel="0" collapsed="false">
      <c r="A43" s="13" t="n">
        <v>38080</v>
      </c>
      <c r="B43" s="10" t="s">
        <v>144</v>
      </c>
      <c r="C43" s="10" t="s">
        <v>145</v>
      </c>
      <c r="D43" s="14" t="s">
        <v>146</v>
      </c>
      <c r="E43" s="14" t="s">
        <v>141</v>
      </c>
      <c r="G43" s="2" t="n">
        <f aca="false">IF(ISNUMBER(SEARCH(G$1,$B43)),SEARCH(G$1,$B43),0)</f>
        <v>0</v>
      </c>
      <c r="H43" s="15" t="str">
        <f aca="false">IF(ISNUMBER(IF(G43=0,"",IF(G43=1,VALUE(LEFT($D43,2)),VALUE(RIGHT($D43,2))))),IF(G43=0,"",IF(G43=1,VALUE(LEFT($D43,2)),VALUE(RIGHT($D43,2)))),"")</f>
        <v/>
      </c>
      <c r="I43" s="2" t="str">
        <f aca="false">IF(ISNUMBER(IF(G43=0,"",IF(G43&gt;1,VALUE(LEFT($D43,2)),VALUE(RIGHT($D43,2))))),IF(G43=0,"",IF(G43&gt;1,VALUE(LEFT($D43,2)),VALUE(RIGHT($D43,2)))),"")</f>
        <v/>
      </c>
      <c r="J43" s="2" t="str">
        <f aca="false">IF(ISNUMBER(IF(G43=0,"",IF(G43=1,VALUE(LEFT($E43,2)),VALUE(RIGHT($E43,2))))),IF(G43=0,"",IF(G43=1,VALUE(LEFT($E43,2)),VALUE(RIGHT($E43,2)))),"")</f>
        <v/>
      </c>
      <c r="K43" s="2" t="str">
        <f aca="false">IF(H43="","",1)</f>
        <v/>
      </c>
      <c r="L43" s="2" t="str">
        <f aca="false">IF(H43&gt;I43,1,"")</f>
        <v/>
      </c>
      <c r="M43" s="2" t="str">
        <f aca="false">IF(I43&gt;H43,1,"")</f>
        <v/>
      </c>
      <c r="N43" s="2" t="str">
        <f aca="false">IF(OR(H43="",I43=""),"",IF(H43=I43,1,""))</f>
        <v/>
      </c>
      <c r="O43" s="2" t="str">
        <f aca="false">IF(E43="","",IF(ISNUMBER(IF(J43&gt;3,1,0)+IF(AND(I43&gt;H43,I43-H43&lt;8),1,0)),IF(J43&gt;3,1,0)+IF(AND(I43&gt;H43,I43-H43&lt;8),1,0),""))</f>
        <v/>
      </c>
      <c r="P43" s="16" t="n">
        <f aca="false">IF(L43=1,4,0)+IF(N43=1,2,0)+IF(ISNUMBER(O43),O43,0)</f>
        <v>0</v>
      </c>
      <c r="Q43" s="2" t="str">
        <f aca="false">IF(K43=1,"",IF(IF(ISNUMBER(SEARCH(G$1,$B43)),SEARCH(G$1,$B43),"")&gt;1,"",IF(ISNUMBER(SEARCH(G$1,$B43)),SEARCH(G$1,$B43),"")))</f>
        <v/>
      </c>
      <c r="R43" s="16" t="str">
        <f aca="false">IF(K43=1,"",IF(IF(ISNUMBER(SEARCH(G$1,$B43)),SEARCH(G$1,$B43),0)&lt;2,"",1))</f>
        <v/>
      </c>
      <c r="S43" s="16" t="str">
        <f aca="false">IF(AND(G43=1,L43=1),1,"")</f>
        <v/>
      </c>
      <c r="T43" s="17" t="str">
        <f aca="false">IF(AND(G43=1,M43=1),1,"")</f>
        <v/>
      </c>
      <c r="V43" s="2" t="n">
        <f aca="false">IF(ISNUMBER(SEARCH(V$1,$B43)),SEARCH(V$1,$B43),0)</f>
        <v>0</v>
      </c>
      <c r="W43" s="15" t="str">
        <f aca="false">IF(ISNUMBER(IF(V43=0,"",IF(V43=1,VALUE(LEFT($D43,2)),VALUE(RIGHT($D43,2))))),IF(V43=0,"",IF(V43=1,VALUE(LEFT($D43,2)),VALUE(RIGHT($D43,2)))),"")</f>
        <v/>
      </c>
      <c r="X43" s="2" t="str">
        <f aca="false">IF(ISNUMBER(IF(V43=0,"",IF(V43&gt;1,VALUE(LEFT($D43,2)),VALUE(RIGHT($D43,2))))),IF(V43=0,"",IF(V43&gt;1,VALUE(LEFT($D43,2)),VALUE(RIGHT($D43,2)))),"")</f>
        <v/>
      </c>
      <c r="Y43" s="2" t="str">
        <f aca="false">IF(ISNUMBER(IF(V43=0,"",IF(V43=1,VALUE(LEFT($E43,2)),VALUE(RIGHT($E43,2))))),IF(V43=0,"",IF(V43=1,VALUE(LEFT($E43,2)),VALUE(RIGHT($E43,2)))),"")</f>
        <v/>
      </c>
      <c r="Z43" s="2" t="str">
        <f aca="false">IF(W43="","",1)</f>
        <v/>
      </c>
      <c r="AA43" s="2" t="str">
        <f aca="false">IF(W43&gt;X43,1,"")</f>
        <v/>
      </c>
      <c r="AB43" s="2" t="str">
        <f aca="false">IF(X43&gt;W43,1,"")</f>
        <v/>
      </c>
      <c r="AC43" s="2" t="str">
        <f aca="false">IF(OR(W43="",X43=""),"",IF(W43=X43,1,""))</f>
        <v/>
      </c>
      <c r="AD43" s="2" t="str">
        <f aca="false">IF(E43="","",IF(ISNUMBER(IF(Y43&gt;3,1,0)+IF(AND(X43&gt;W43,X43-W43&lt;8),1,0)),IF(Y43&gt;3,1,0)+IF(AND(X43&gt;W43,X43-W43&lt;8),1,0),""))</f>
        <v/>
      </c>
      <c r="AE43" s="16" t="n">
        <f aca="false">IF(AA43=1,4,0)+IF(AC43=1,2,0)+IF(ISNUMBER(AD43),AD43,0)</f>
        <v>0</v>
      </c>
      <c r="AF43" s="2" t="str">
        <f aca="false">IF(Z43=1,"",IF(IF(ISNUMBER(SEARCH(V$1,$B43)),SEARCH(V$1,$B43),"")&gt;1,"",IF(ISNUMBER(SEARCH(V$1,$B43)),SEARCH(V$1,$B43),"")))</f>
        <v/>
      </c>
      <c r="AG43" s="16" t="str">
        <f aca="false">IF(Z43=1,"",IF(IF(ISNUMBER(SEARCH(V$1,$B43)),SEARCH(V$1,$B43),0)&lt;2,"",1))</f>
        <v/>
      </c>
      <c r="AH43" s="16" t="str">
        <f aca="false">IF(AND(V43=1,AA43=1),1,"")</f>
        <v/>
      </c>
      <c r="AI43" s="17" t="str">
        <f aca="false">IF(AND(V43=1,AB43=1),1,"")</f>
        <v/>
      </c>
      <c r="AK43" s="2" t="n">
        <f aca="false">IF(ISNUMBER(SEARCH(AK$1,$B43)),SEARCH(AK$1,$B43),0)</f>
        <v>0</v>
      </c>
      <c r="AL43" s="15" t="str">
        <f aca="false">IF(ISNUMBER(IF(AK43=0,"",IF(AK43=1,VALUE(LEFT($D43,2)),VALUE(RIGHT($D43,2))))),IF(AK43=0,"",IF(AK43=1,VALUE(LEFT($D43,2)),VALUE(RIGHT($D43,2)))),"")</f>
        <v/>
      </c>
      <c r="AM43" s="2" t="str">
        <f aca="false">IF(ISNUMBER(IF(AK43=0,"",IF(AK43&gt;1,VALUE(LEFT($D43,2)),VALUE(RIGHT($D43,2))))),IF(AK43=0,"",IF(AK43&gt;1,VALUE(LEFT($D43,2)),VALUE(RIGHT($D43,2)))),"")</f>
        <v/>
      </c>
      <c r="AN43" s="2" t="str">
        <f aca="false">IF(ISNUMBER(IF(AK43=0,"",IF(AK43=1,VALUE(LEFT($E43,2)),VALUE(RIGHT($E43,2))))),IF(AK43=0,"",IF(AK43=1,VALUE(LEFT($E43,2)),VALUE(RIGHT($E43,2)))),"")</f>
        <v/>
      </c>
      <c r="AO43" s="2" t="str">
        <f aca="false">IF(AL43="","",1)</f>
        <v/>
      </c>
      <c r="AP43" s="2" t="str">
        <f aca="false">IF(AL43&gt;AM43,1,"")</f>
        <v/>
      </c>
      <c r="AQ43" s="2" t="str">
        <f aca="false">IF(AM43&gt;AL43,1,"")</f>
        <v/>
      </c>
      <c r="AR43" s="2" t="str">
        <f aca="false">IF(OR(AL43="",AM43=""),"",IF(AL43=AM43,1,""))</f>
        <v/>
      </c>
      <c r="AS43" s="2" t="str">
        <f aca="false">IF(E43="","",IF(ISNUMBER(IF(AN43&gt;3,1,0)+IF(AND(AM43&gt;AL43,AM43-AL43&lt;8),1,0)),IF(AN43&gt;3,1,0)+IF(AND(AM43&gt;AL43,AM43-AL43&lt;8),1,0),""))</f>
        <v/>
      </c>
      <c r="AT43" s="16" t="n">
        <f aca="false">IF(AP43=1,4,0)+IF(AR43=1,2,0)+IF(ISNUMBER(AS43),AS43,0)</f>
        <v>0</v>
      </c>
      <c r="AU43" s="2" t="str">
        <f aca="false">IF(AO43=1,"",IF(IF(ISNUMBER(SEARCH(AK$1,$B43)),SEARCH(AK$1,$B43),"")&gt;1,"",IF(ISNUMBER(SEARCH(AK$1,$B43)),SEARCH(AK$1,$B43),"")))</f>
        <v/>
      </c>
      <c r="AV43" s="16" t="str">
        <f aca="false">IF(AO43=1,"",IF(IF(ISNUMBER(SEARCH(AK$1,$B43)),SEARCH(AK$1,$B43),0)&lt;2,"",1))</f>
        <v/>
      </c>
      <c r="AW43" s="16" t="str">
        <f aca="false">IF(AND(AK43=1,AP43=1),1,"")</f>
        <v/>
      </c>
      <c r="AX43" s="17" t="str">
        <f aca="false">IF(AND(AK43=1,AQ43=1),1,"")</f>
        <v/>
      </c>
      <c r="AZ43" s="2" t="n">
        <f aca="false">IF(ISNUMBER(SEARCH(AZ$1,$B43)),SEARCH(AZ$1,$B43),0)</f>
        <v>11</v>
      </c>
      <c r="BA43" s="15" t="n">
        <f aca="false">IF(ISNUMBER(IF(AZ43=0,"",IF(AZ43=1,VALUE(LEFT($D43,2)),VALUE(RIGHT($D43,2))))),IF(AZ43=0,"",IF(AZ43=1,VALUE(LEFT($D43,2)),VALUE(RIGHT($D43,2)))),"")</f>
        <v>28</v>
      </c>
      <c r="BB43" s="2" t="n">
        <f aca="false">IF(ISNUMBER(IF(AZ43=0,"",IF(AZ43&gt;1,VALUE(LEFT($D43,2)),VALUE(RIGHT($D43,2))))),IF(AZ43=0,"",IF(AZ43&gt;1,VALUE(LEFT($D43,2)),VALUE(RIGHT($D43,2)))),"")</f>
        <v>42</v>
      </c>
      <c r="BC43" s="2" t="n">
        <f aca="false">IF(ISNUMBER(IF(AZ43=0,"",IF(AZ43=1,VALUE(LEFT($E43,2)),VALUE(RIGHT($E43,2))))),IF(AZ43=0,"",IF(AZ43=1,VALUE(LEFT($E43,2)),VALUE(RIGHT($E43,2)))),"")</f>
        <v>4</v>
      </c>
      <c r="BD43" s="2" t="n">
        <f aca="false">IF(BA43="","",1)</f>
        <v>1</v>
      </c>
      <c r="BE43" s="2" t="str">
        <f aca="false">IF(BA43&gt;BB43,1,"")</f>
        <v/>
      </c>
      <c r="BF43" s="2" t="n">
        <f aca="false">IF(BB43&gt;BA43,1,"")</f>
        <v>1</v>
      </c>
      <c r="BG43" s="2" t="str">
        <f aca="false">IF(OR(BA43="",BB43=""),"",IF(BA43=BB43,1,""))</f>
        <v/>
      </c>
      <c r="BH43" s="2" t="n">
        <f aca="false">IF(E43="","",IF(ISNUMBER(IF(BC43&gt;3,1,0)+IF(AND(BB43&gt;BA43,BB43-BA43&lt;8),1,0)),IF(BC43&gt;3,1,0)+IF(AND(BB43&gt;BA43,BB43-BA43&lt;8),1,0),""))</f>
        <v>1</v>
      </c>
      <c r="BI43" s="16" t="n">
        <f aca="false">IF(BE43=1,4,0)+IF(BG43=1,2,0)+IF(ISNUMBER(BH43),BH43,0)</f>
        <v>1</v>
      </c>
      <c r="BJ43" s="2" t="str">
        <f aca="false">IF(BD43=1,"",IF(IF(ISNUMBER(SEARCH(AZ$1,$B43)),SEARCH(AZ$1,$B43),"")&gt;1,"",IF(ISNUMBER(SEARCH(AZ$1,$B43)),SEARCH(AZ$1,$B43),"")))</f>
        <v/>
      </c>
      <c r="BK43" s="16" t="str">
        <f aca="false">IF(BD43=1,"",IF(IF(ISNUMBER(SEARCH(AZ$1,$B43)),SEARCH(AZ$1,$B43),0)&lt;2,"",1))</f>
        <v/>
      </c>
      <c r="BL43" s="16" t="str">
        <f aca="false">IF(AND(AZ43=1,BE43=1),1,"")</f>
        <v/>
      </c>
      <c r="BM43" s="17" t="str">
        <f aca="false">IF(AND(AZ43=1,BF43=1),1,"")</f>
        <v/>
      </c>
      <c r="BO43" s="2" t="n">
        <f aca="false">IF(ISNUMBER(SEARCH(BO$1,$B43)),SEARCH(BO$1,$B43),0)</f>
        <v>0</v>
      </c>
      <c r="BP43" s="15" t="str">
        <f aca="false">IF(ISNUMBER(IF(BO43=0,"",IF(BO43=1,VALUE(LEFT($D43,2)),VALUE(RIGHT($D43,2))))),IF(BO43=0,"",IF(BO43=1,VALUE(LEFT($D43,2)),VALUE(RIGHT($D43,2)))),"")</f>
        <v/>
      </c>
      <c r="BQ43" s="2" t="str">
        <f aca="false">IF(ISNUMBER(IF(BO43=0,"",IF(BO43&gt;1,VALUE(LEFT($D43,2)),VALUE(RIGHT($D43,2))))),IF(BO43=0,"",IF(BO43&gt;1,VALUE(LEFT($D43,2)),VALUE(RIGHT($D43,2)))),"")</f>
        <v/>
      </c>
      <c r="BR43" s="2" t="str">
        <f aca="false">IF(ISNUMBER(IF(BO43=0,"",IF(BO43=1,VALUE(LEFT($E43,2)),VALUE(RIGHT($E43,2))))),IF(BO43=0,"",IF(BO43=1,VALUE(LEFT($E43,2)),VALUE(RIGHT($E43,2)))),"")</f>
        <v/>
      </c>
      <c r="BS43" s="2" t="str">
        <f aca="false">IF(BP43="","",1)</f>
        <v/>
      </c>
      <c r="BT43" s="2" t="str">
        <f aca="false">IF(BP43&gt;BQ43,1,"")</f>
        <v/>
      </c>
      <c r="BU43" s="2" t="str">
        <f aca="false">IF(BQ43&gt;BP43,1,"")</f>
        <v/>
      </c>
      <c r="BV43" s="2" t="str">
        <f aca="false">IF(OR(BP43="",BQ43=""),"",IF(BP43=BQ43,1,""))</f>
        <v/>
      </c>
      <c r="BW43" s="2" t="str">
        <f aca="false">IF(E43="","",IF(ISNUMBER(IF(BR43&gt;3,1,0)+IF(AND(BQ43&gt;BP43,BQ43-BP43&lt;8),1,0)),IF(BR43&gt;3,1,0)+IF(AND(BQ43&gt;BP43,BQ43-BP43&lt;8),1,0),""))</f>
        <v/>
      </c>
      <c r="BX43" s="16" t="n">
        <f aca="false">IF(BT43=1,4,0)+IF(BV43=1,2,0)+IF(ISNUMBER(BW43),BW43,0)</f>
        <v>0</v>
      </c>
      <c r="BY43" s="2" t="str">
        <f aca="false">IF(BS43=1,"",IF(IF(ISNUMBER(SEARCH(BO$1,$B43)),SEARCH(BO$1,$B43),"")&gt;1,"",IF(ISNUMBER(SEARCH(BO$1,$B43)),SEARCH(BO$1,$B43),"")))</f>
        <v/>
      </c>
      <c r="BZ43" s="16" t="str">
        <f aca="false">IF(BS43=1,"",IF(IF(ISNUMBER(SEARCH(BO$1,$B43)),SEARCH(BO$1,$B43),0)&lt;2,"",1))</f>
        <v/>
      </c>
      <c r="CA43" s="16" t="str">
        <f aca="false">IF(AND(BO43=1,BT43=1),1,"")</f>
        <v/>
      </c>
      <c r="CB43" s="17" t="str">
        <f aca="false">IF(AND(BO43=1,BU43=1),1,"")</f>
        <v/>
      </c>
      <c r="CD43" s="2" t="n">
        <f aca="false">IF(ISNUMBER(SEARCH(CD$1,$B43)),SEARCH(CD$1,$B43),0)</f>
        <v>0</v>
      </c>
      <c r="CE43" s="15" t="str">
        <f aca="false">IF(ISNUMBER(IF(CD43=0,"",IF(CD43=1,VALUE(LEFT($D43,2)),VALUE(RIGHT($D43,2))))),IF(CD43=0,"",IF(CD43=1,VALUE(LEFT($D43,2)),VALUE(RIGHT($D43,2)))),"")</f>
        <v/>
      </c>
      <c r="CF43" s="2" t="str">
        <f aca="false">IF(ISNUMBER(IF(CD43=0,"",IF(CD43&gt;1,VALUE(LEFT($D43,2)),VALUE(RIGHT($D43,2))))),IF(CD43=0,"",IF(CD43&gt;1,VALUE(LEFT($D43,2)),VALUE(RIGHT($D43,2)))),"")</f>
        <v/>
      </c>
      <c r="CG43" s="2" t="str">
        <f aca="false">IF(ISNUMBER(IF(CD43=0,"",IF(CD43=1,VALUE(LEFT($E43,2)),VALUE(RIGHT($E43,2))))),IF(CD43=0,"",IF(CD43=1,VALUE(LEFT($E43,2)),VALUE(RIGHT($E43,2)))),"")</f>
        <v/>
      </c>
      <c r="CH43" s="2" t="str">
        <f aca="false">IF(CE43="","",1)</f>
        <v/>
      </c>
      <c r="CI43" s="2" t="str">
        <f aca="false">IF(CE43&gt;CF43,1,"")</f>
        <v/>
      </c>
      <c r="CJ43" s="2" t="str">
        <f aca="false">IF(CF43&gt;CE43,1,"")</f>
        <v/>
      </c>
      <c r="CK43" s="2" t="str">
        <f aca="false">IF(OR(CE43="",CF43=""),"",IF(CE43=CF43,1,""))</f>
        <v/>
      </c>
      <c r="CL43" s="2" t="str">
        <f aca="false">IF(E43="","",IF(ISNUMBER(IF(CG43&gt;3,1,0)+IF(AND(CF43&gt;CE43,CF43-CE43&lt;8),1,0)),IF(CG43&gt;3,1,0)+IF(AND(CF43&gt;CE43,CF43-CE43&lt;8),1,0),""))</f>
        <v/>
      </c>
      <c r="CM43" s="16" t="n">
        <f aca="false">IF(CI43=1,4,0)+IF(CK43=1,2,0)+IF(ISNUMBER(CL43),CL43,0)</f>
        <v>0</v>
      </c>
      <c r="CN43" s="2" t="str">
        <f aca="false">IF(CH43=1,"",IF(IF(ISNUMBER(SEARCH(CD$1,$B43)),SEARCH(CD$1,$B43),"")&gt;1,"",IF(ISNUMBER(SEARCH(CD$1,$B43)),SEARCH(CD$1,$B43),"")))</f>
        <v/>
      </c>
      <c r="CO43" s="16" t="str">
        <f aca="false">IF(CH43=1,"",IF(IF(ISNUMBER(SEARCH(CD$1,$B43)),SEARCH(CD$1,$B43),0)&lt;2,"",1))</f>
        <v/>
      </c>
      <c r="CP43" s="16" t="str">
        <f aca="false">IF(AND(CD43=1,CI43=1),1,"")</f>
        <v/>
      </c>
      <c r="CQ43" s="17" t="str">
        <f aca="false">IF(AND(CD43=1,CJ43=1),1,"")</f>
        <v/>
      </c>
      <c r="CS43" s="2" t="n">
        <f aca="false">IF(ISNUMBER(SEARCH(CS$1,$B43)),SEARCH(CS$1,$B43),0)</f>
        <v>0</v>
      </c>
      <c r="CT43" s="15" t="str">
        <f aca="false">IF(ISNUMBER(IF(CS43=0,"",IF(CS43=1,VALUE(LEFT($D43,2)),VALUE(RIGHT($D43,2))))),IF(CS43=0,"",IF(CS43=1,VALUE(LEFT($D43,2)),VALUE(RIGHT($D43,2)))),"")</f>
        <v/>
      </c>
      <c r="CU43" s="2" t="str">
        <f aca="false">IF(ISNUMBER(IF(CS43=0,"",IF(CS43&gt;1,VALUE(LEFT($D43,2)),VALUE(RIGHT($D43,2))))),IF(CS43=0,"",IF(CS43&gt;1,VALUE(LEFT($D43,2)),VALUE(RIGHT($D43,2)))),"")</f>
        <v/>
      </c>
      <c r="CV43" s="2" t="str">
        <f aca="false">IF(ISNUMBER(IF(CS43=0,"",IF(CS43=1,VALUE(LEFT($E43,2)),VALUE(RIGHT($E43,2))))),IF(CS43=0,"",IF(CS43=1,VALUE(LEFT($E43,2)),VALUE(RIGHT($E43,2)))),"")</f>
        <v/>
      </c>
      <c r="CW43" s="2" t="str">
        <f aca="false">IF(CT43="","",1)</f>
        <v/>
      </c>
      <c r="CX43" s="2" t="str">
        <f aca="false">IF(CT43&gt;CU43,1,"")</f>
        <v/>
      </c>
      <c r="CY43" s="2" t="str">
        <f aca="false">IF(CU43&gt;CT43,1,"")</f>
        <v/>
      </c>
      <c r="CZ43" s="2" t="str">
        <f aca="false">IF(OR(CT43="",CU43=""),"",IF(CT43=CU43,1,""))</f>
        <v/>
      </c>
      <c r="DA43" s="2" t="str">
        <f aca="false">IF(E43="","",IF(ISNUMBER(IF(CV43&gt;3,1,0)+IF(AND(CU43&gt;CT43,CU43-CT43&lt;8),1,0)),IF(CV43&gt;3,1,0)+IF(AND(CU43&gt;CT43,CU43-CT43&lt;8),1,0),""))</f>
        <v/>
      </c>
      <c r="DB43" s="16" t="n">
        <f aca="false">IF(CX43=1,4,0)+IF(CZ43=1,2,0)+IF(ISNUMBER(DA43),DA43,0)</f>
        <v>0</v>
      </c>
      <c r="DC43" s="2" t="str">
        <f aca="false">IF(CW43=1,"",IF(IF(ISNUMBER(SEARCH(CS$1,$B43)),SEARCH(CS$1,$B43),"")&gt;1,"",IF(ISNUMBER(SEARCH(CS$1,$B43)),SEARCH(CS$1,$B43),"")))</f>
        <v/>
      </c>
      <c r="DD43" s="16" t="str">
        <f aca="false">IF(CW43=1,"",IF(IF(ISNUMBER(SEARCH(CS$1,$B43)),SEARCH(CS$1,$B43),0)&lt;2,"",1))</f>
        <v/>
      </c>
      <c r="DE43" s="16" t="str">
        <f aca="false">IF(AND(CS43=1,CX43=1),1,"")</f>
        <v/>
      </c>
      <c r="DF43" s="17" t="str">
        <f aca="false">IF(AND(CS43=1,CY43=1),1,"")</f>
        <v/>
      </c>
      <c r="DH43" s="2" t="n">
        <f aca="false">IF(ISNUMBER(SEARCH(DH$1,$B43)),SEARCH(DH$1,$B43),0)</f>
        <v>0</v>
      </c>
      <c r="DI43" s="15" t="str">
        <f aca="false">IF(ISNUMBER(IF(DH43=0,"",IF(DH43=1,VALUE(LEFT($D43,2)),VALUE(RIGHT($D43,2))))),IF(DH43=0,"",IF(DH43=1,VALUE(LEFT($D43,2)),VALUE(RIGHT($D43,2)))),"")</f>
        <v/>
      </c>
      <c r="DJ43" s="2" t="str">
        <f aca="false">IF(ISNUMBER(IF(DH43=0,"",IF(DH43&gt;1,VALUE(LEFT($D43,2)),VALUE(RIGHT($D43,2))))),IF(DH43=0,"",IF(DH43&gt;1,VALUE(LEFT($D43,2)),VALUE(RIGHT($D43,2)))),"")</f>
        <v/>
      </c>
      <c r="DK43" s="2" t="str">
        <f aca="false">IF(ISNUMBER(IF(DH43=0,"",IF(DH43=1,VALUE(LEFT($E43,2)),VALUE(RIGHT($E43,2))))),IF(DH43=0,"",IF(DH43=1,VALUE(LEFT($E43,2)),VALUE(RIGHT($E43,2)))),"")</f>
        <v/>
      </c>
      <c r="DL43" s="2" t="str">
        <f aca="false">IF(DI43="","",1)</f>
        <v/>
      </c>
      <c r="DM43" s="2" t="str">
        <f aca="false">IF(DI43&gt;DJ43,1,"")</f>
        <v/>
      </c>
      <c r="DN43" s="2" t="str">
        <f aca="false">IF(DJ43&gt;DI43,1,"")</f>
        <v/>
      </c>
      <c r="DO43" s="2" t="str">
        <f aca="false">IF(OR(DI43="",DJ43=""),"",IF(DI43=DJ43,1,""))</f>
        <v/>
      </c>
      <c r="DP43" s="2" t="str">
        <f aca="false">IF(E43="","",IF(ISNUMBER(IF(DK43&gt;3,1,0)+IF(AND(DJ43&gt;DI43,DJ43-DI43&lt;8),1,0)),IF(DK43&gt;3,1,0)+IF(AND(DJ43&gt;DI43,DJ43-DI43&lt;8),1,0),""))</f>
        <v/>
      </c>
      <c r="DQ43" s="16" t="n">
        <f aca="false">IF(DM43=1,4,0)+IF(DO43=1,2,0)+IF(ISNUMBER(DP43),DP43,0)</f>
        <v>0</v>
      </c>
      <c r="DR43" s="2" t="str">
        <f aca="false">IF(DL43=1,"",IF(IF(ISNUMBER(SEARCH(DH$1,$B43)),SEARCH(DH$1,$B43),"")&gt;1,"",IF(ISNUMBER(SEARCH(DH$1,$B43)),SEARCH(DH$1,$B43),"")))</f>
        <v/>
      </c>
      <c r="DS43" s="16" t="str">
        <f aca="false">IF(DL43=1,"",IF(IF(ISNUMBER(SEARCH(DH$1,$B43)),SEARCH(DH$1,$B43),0)&lt;2,"",1))</f>
        <v/>
      </c>
      <c r="DT43" s="16" t="str">
        <f aca="false">IF(AND(DH43=1,DM43=1),1,"")</f>
        <v/>
      </c>
      <c r="DU43" s="17" t="str">
        <f aca="false">IF(AND(DH43=1,DN43=1),1,"")</f>
        <v/>
      </c>
      <c r="DW43" s="2" t="n">
        <f aca="false">IF(ISNUMBER(SEARCH(DW$1,$B43)),SEARCH(DW$1,$B43),0)</f>
        <v>0</v>
      </c>
      <c r="DX43" s="15" t="str">
        <f aca="false">IF(ISNUMBER(IF(DW43=0,"",IF(DW43=1,VALUE(LEFT($D43,2)),VALUE(RIGHT($D43,2))))),IF(DW43=0,"",IF(DW43=1,VALUE(LEFT($D43,2)),VALUE(RIGHT($D43,2)))),"")</f>
        <v/>
      </c>
      <c r="DY43" s="2" t="str">
        <f aca="false">IF(ISNUMBER(IF(DW43=0,"",IF(DW43&gt;1,VALUE(LEFT($D43,2)),VALUE(RIGHT($D43,2))))),IF(DW43=0,"",IF(DW43&gt;1,VALUE(LEFT($D43,2)),VALUE(RIGHT($D43,2)))),"")</f>
        <v/>
      </c>
      <c r="DZ43" s="2" t="str">
        <f aca="false">IF(ISNUMBER(IF(DW43=0,"",IF(DW43=1,VALUE(LEFT($E43,2)),VALUE(RIGHT($E43,2))))),IF(DW43=0,"",IF(DW43=1,VALUE(LEFT($E43,2)),VALUE(RIGHT($E43,2)))),"")</f>
        <v/>
      </c>
      <c r="EA43" s="2" t="str">
        <f aca="false">IF(DX43="","",1)</f>
        <v/>
      </c>
      <c r="EB43" s="2" t="str">
        <f aca="false">IF(DX43&gt;DY43,1,"")</f>
        <v/>
      </c>
      <c r="EC43" s="2" t="str">
        <f aca="false">IF(DY43&gt;DX43,1,"")</f>
        <v/>
      </c>
      <c r="ED43" s="2" t="str">
        <f aca="false">IF(OR(DX43="",DY43=""),"",IF(DX43=DY43,1,""))</f>
        <v/>
      </c>
      <c r="EE43" s="2" t="str">
        <f aca="false">IF(E43="","",IF(ISNUMBER(IF(DZ43&gt;3,1,0)+IF(AND(DY43&gt;DX43,DY43-DX43&lt;8),1,0)),IF(DZ43&gt;3,1,0)+IF(AND(DY43&gt;DX43,DY43-DX43&lt;8),1,0),""))</f>
        <v/>
      </c>
      <c r="EF43" s="16" t="n">
        <f aca="false">IF(EB43=1,4,0)+IF(ED43=1,2,0)+IF(ISNUMBER(EE43),EE43,0)</f>
        <v>0</v>
      </c>
      <c r="EG43" s="2" t="str">
        <f aca="false">IF(EA43=1,"",IF(IF(ISNUMBER(SEARCH(DW$1,$B43)),SEARCH(DW$1,$B43),"")&gt;1,"",IF(ISNUMBER(SEARCH(DW$1,$B43)),SEARCH(DW$1,$B43),"")))</f>
        <v/>
      </c>
      <c r="EH43" s="16" t="str">
        <f aca="false">IF(EA43=1,"",IF(IF(ISNUMBER(SEARCH(DW$1,$B43)),SEARCH(DW$1,$B43),0)&lt;2,"",1))</f>
        <v/>
      </c>
      <c r="EI43" s="16" t="str">
        <f aca="false">IF(AND(DW43=1,EB43=1),1,"")</f>
        <v/>
      </c>
      <c r="EJ43" s="17" t="str">
        <f aca="false">IF(AND(DW43=1,EC43=1),1,"")</f>
        <v/>
      </c>
      <c r="EL43" s="2" t="n">
        <f aca="false">IF(ISNUMBER(SEARCH(EL$1,$B43)),SEARCH(EL$1,$B43),0)</f>
        <v>1</v>
      </c>
      <c r="EM43" s="15" t="n">
        <f aca="false">IF(ISNUMBER(IF(EL43=0,"",IF(EL43=1,VALUE(LEFT($D43,2)),VALUE(RIGHT($D43,2))))),IF(EL43=0,"",IF(EL43=1,VALUE(LEFT($D43,2)),VALUE(RIGHT($D43,2)))),"")</f>
        <v>42</v>
      </c>
      <c r="EN43" s="2" t="n">
        <f aca="false">IF(ISNUMBER(IF(EL43=0,"",IF(EL43&gt;1,VALUE(LEFT($D43,2)),VALUE(RIGHT($D43,2))))),IF(EL43=0,"",IF(EL43&gt;1,VALUE(LEFT($D43,2)),VALUE(RIGHT($D43,2)))),"")</f>
        <v>28</v>
      </c>
      <c r="EO43" s="2" t="n">
        <f aca="false">IF(ISNUMBER(IF(EL43=0,"",IF(EL43=1,VALUE(LEFT($E43,2)),VALUE(RIGHT($E43,2))))),IF(EL43=0,"",IF(EL43=1,VALUE(LEFT($E43,2)),VALUE(RIGHT($E43,2)))),"")</f>
        <v>5</v>
      </c>
      <c r="EP43" s="2" t="n">
        <f aca="false">IF(EM43="","",1)</f>
        <v>1</v>
      </c>
      <c r="EQ43" s="2" t="n">
        <f aca="false">IF(EM43&gt;EN43,1,"")</f>
        <v>1</v>
      </c>
      <c r="ER43" s="2" t="str">
        <f aca="false">IF(EN43&gt;EM43,1,"")</f>
        <v/>
      </c>
      <c r="ES43" s="2" t="str">
        <f aca="false">IF(OR(EM43="",EN43=""),"",IF(EM43=EN43,1,""))</f>
        <v/>
      </c>
      <c r="ET43" s="2" t="n">
        <f aca="false">IF(E43="","",IF(ISNUMBER(IF(EO43&gt;3,1,0)+IF(AND(EN43&gt;EM43,EN43-EM43&lt;8),1,0)),IF(EO43&gt;3,1,0)+IF(AND(EN43&gt;EM43,EN43-EM43&lt;8),1,0),""))</f>
        <v>1</v>
      </c>
      <c r="EU43" s="16" t="n">
        <f aca="false">IF(EQ43=1,4,0)+IF(ES43=1,2,0)+IF(ISNUMBER(ET43),ET43,0)</f>
        <v>5</v>
      </c>
      <c r="EV43" s="2" t="str">
        <f aca="false">IF(EP43=1,"",IF(IF(ISNUMBER(SEARCH(EL$1,$B43)),SEARCH(EL$1,$B43),"")&gt;1,"",IF(ISNUMBER(SEARCH(EL$1,$B43)),SEARCH(EL$1,$B43),"")))</f>
        <v/>
      </c>
      <c r="EW43" s="16" t="str">
        <f aca="false">IF(EP43=1,"",IF(IF(ISNUMBER(SEARCH(EL$1,$B43)),SEARCH(EL$1,$B43),0)&lt;2,"",1))</f>
        <v/>
      </c>
      <c r="EX43" s="16" t="n">
        <f aca="false">IF(AND(EL43=1,EQ43=1),1,"")</f>
        <v>1</v>
      </c>
      <c r="EY43" s="17" t="str">
        <f aca="false">IF(AND(EL43=1,ER43=1),1,"")</f>
        <v/>
      </c>
      <c r="FA43" s="2" t="n">
        <f aca="false">IF(ISNUMBER(SEARCH(FA$1,$B43)),SEARCH(FA$1,$B43),0)</f>
        <v>0</v>
      </c>
      <c r="FB43" s="15" t="str">
        <f aca="false">IF(ISNUMBER(IF(FA43=0,"",IF(FA43=1,VALUE(LEFT($D43,2)),VALUE(RIGHT($D43,2))))),IF(FA43=0,"",IF(FA43=1,VALUE(LEFT($D43,2)),VALUE(RIGHT($D43,2)))),"")</f>
        <v/>
      </c>
      <c r="FC43" s="2" t="str">
        <f aca="false">IF(ISNUMBER(IF(FA43=0,"",IF(FA43&gt;1,VALUE(LEFT($D43,2)),VALUE(RIGHT($D43,2))))),IF(FA43=0,"",IF(FA43&gt;1,VALUE(LEFT($D43,2)),VALUE(RIGHT($D43,2)))),"")</f>
        <v/>
      </c>
      <c r="FD43" s="2" t="str">
        <f aca="false">IF(ISNUMBER(IF(FA43=0,"",IF(FA43=1,VALUE(LEFT($E43,2)),VALUE(RIGHT($E43,2))))),IF(FA43=0,"",IF(FA43=1,VALUE(LEFT($E43,2)),VALUE(RIGHT($E43,2)))),"")</f>
        <v/>
      </c>
      <c r="FE43" s="2" t="str">
        <f aca="false">IF(FB43="","",1)</f>
        <v/>
      </c>
      <c r="FF43" s="2" t="str">
        <f aca="false">IF(FB43&gt;FC43,1,"")</f>
        <v/>
      </c>
      <c r="FG43" s="2" t="str">
        <f aca="false">IF(FC43&gt;FB43,1,"")</f>
        <v/>
      </c>
      <c r="FH43" s="2" t="str">
        <f aca="false">IF(OR(FB43="",FC43=""),"",IF(FB43=FC43,1,""))</f>
        <v/>
      </c>
      <c r="FI43" s="2" t="str">
        <f aca="false">IF(E43="","",IF(ISNUMBER(IF(FD43&gt;3,1,0)+IF(AND(FC43&gt;FB43,FC43-FB43&lt;8),1,0)),IF(FD43&gt;3,1,0)+IF(AND(FC43&gt;FB43,FC43-FB43&lt;8),1,0),""))</f>
        <v/>
      </c>
      <c r="FJ43" s="16" t="n">
        <f aca="false">IF(FF43=1,4,0)+IF(FH43=1,2,0)+IF(ISNUMBER(FI43),FI43,0)</f>
        <v>0</v>
      </c>
      <c r="FK43" s="2" t="str">
        <f aca="false">IF(FE43=1,"",IF(IF(ISNUMBER(SEARCH(FA$1,$B43)),SEARCH(FA$1,$B43),"")&gt;1,"",IF(ISNUMBER(SEARCH(FA$1,$B43)),SEARCH(FA$1,$B43),"")))</f>
        <v/>
      </c>
      <c r="FL43" s="16" t="str">
        <f aca="false">IF(FE43=1,"",IF(IF(ISNUMBER(SEARCH(FA$1,$B43)),SEARCH(FA$1,$B43),0)&lt;2,"",1))</f>
        <v/>
      </c>
      <c r="FM43" s="16" t="str">
        <f aca="false">IF(AND(FA43=1,FF43=1),1,"")</f>
        <v/>
      </c>
      <c r="FN43" s="17" t="str">
        <f aca="false">IF(AND(FA43=1,FG43=1),1,"")</f>
        <v/>
      </c>
      <c r="FP43" s="2" t="n">
        <f aca="false">IF(ISNUMBER(SEARCH(FP$1,$B43)),SEARCH(FP$1,$B43),0)</f>
        <v>0</v>
      </c>
      <c r="FQ43" s="15" t="str">
        <f aca="false">IF(ISNUMBER(IF(FP43=0,"",IF(FP43=1,VALUE(LEFT($D43,2)),VALUE(RIGHT($D43,2))))),IF(FP43=0,"",IF(FP43=1,VALUE(LEFT($D43,2)),VALUE(RIGHT($D43,2)))),"")</f>
        <v/>
      </c>
      <c r="FR43" s="2" t="str">
        <f aca="false">IF(ISNUMBER(IF(FP43=0,"",IF(FP43&gt;1,VALUE(LEFT($D43,2)),VALUE(RIGHT($D43,2))))),IF(FP43=0,"",IF(FP43&gt;1,VALUE(LEFT($D43,2)),VALUE(RIGHT($D43,2)))),"")</f>
        <v/>
      </c>
      <c r="FS43" s="2" t="str">
        <f aca="false">IF(ISNUMBER(IF(FP43=0,"",IF(FP43=1,VALUE(LEFT($E43,2)),VALUE(RIGHT($E43,2))))),IF(FP43=0,"",IF(FP43=1,VALUE(LEFT($E43,2)),VALUE(RIGHT($E43,2)))),"")</f>
        <v/>
      </c>
      <c r="FT43" s="2" t="str">
        <f aca="false">IF(FQ43="","",1)</f>
        <v/>
      </c>
      <c r="FU43" s="2" t="str">
        <f aca="false">IF(FQ43&gt;FR43,1,"")</f>
        <v/>
      </c>
      <c r="FV43" s="2" t="str">
        <f aca="false">IF(FR43&gt;FQ43,1,"")</f>
        <v/>
      </c>
      <c r="FW43" s="2" t="str">
        <f aca="false">IF(OR(FQ43="",FR43=""),"",IF(FQ43=FR43,1,""))</f>
        <v/>
      </c>
      <c r="FX43" s="2" t="str">
        <f aca="false">IF(E43="","",IF(ISNUMBER(IF(FS43&gt;3,1,0)+IF(AND(FR43&gt;FQ43,FR43-FQ43&lt;8),1,0)),IF(FS43&gt;3,1,0)+IF(AND(FR43&gt;FQ43,FR43-FQ43&lt;8),1,0),""))</f>
        <v/>
      </c>
      <c r="FY43" s="16" t="n">
        <f aca="false">IF(FU43=1,4,0)+IF(FW43=1,2,0)+IF(ISNUMBER(FX43),FX43,0)</f>
        <v>0</v>
      </c>
      <c r="FZ43" s="2" t="str">
        <f aca="false">IF(FT43=1,"",IF(IF(ISNUMBER(SEARCH(FP$1,$B43)),SEARCH(FP$1,$B43),"")&gt;1,"",IF(ISNUMBER(SEARCH(FP$1,$B43)),SEARCH(FP$1,$B43),"")))</f>
        <v/>
      </c>
      <c r="GA43" s="16" t="str">
        <f aca="false">IF(FT43=1,"",IF(IF(ISNUMBER(SEARCH(FP$1,$B43)),SEARCH(FP$1,$B43),0)&lt;2,"",1))</f>
        <v/>
      </c>
      <c r="GB43" s="16" t="str">
        <f aca="false">IF(AND(FP43=1,FU43=1),1,"")</f>
        <v/>
      </c>
      <c r="GC43" s="17" t="str">
        <f aca="false">IF(AND(FP43=1,FV43=1),1,"")</f>
        <v/>
      </c>
    </row>
    <row r="44" customFormat="false" ht="12.75" hidden="false" customHeight="false" outlineLevel="0" collapsed="false">
      <c r="A44" s="13" t="n">
        <v>38081</v>
      </c>
      <c r="B44" s="10" t="s">
        <v>147</v>
      </c>
      <c r="C44" s="10" t="s">
        <v>80</v>
      </c>
      <c r="D44" s="14" t="s">
        <v>148</v>
      </c>
      <c r="E44" s="14" t="s">
        <v>149</v>
      </c>
      <c r="G44" s="2" t="n">
        <f aca="false">IF(ISNUMBER(SEARCH(G$1,$B44)),SEARCH(G$1,$B44),0)</f>
        <v>1</v>
      </c>
      <c r="H44" s="15" t="n">
        <f aca="false">IF(ISNUMBER(IF(G44=0,"",IF(G44=1,VALUE(LEFT($D44,2)),VALUE(RIGHT($D44,2))))),IF(G44=0,"",IF(G44=1,VALUE(LEFT($D44,2)),VALUE(RIGHT($D44,2)))),"")</f>
        <v>22</v>
      </c>
      <c r="I44" s="2" t="n">
        <f aca="false">IF(ISNUMBER(IF(G44=0,"",IF(G44&gt;1,VALUE(LEFT($D44,2)),VALUE(RIGHT($D44,2))))),IF(G44=0,"",IF(G44&gt;1,VALUE(LEFT($D44,2)),VALUE(RIGHT($D44,2)))),"")</f>
        <v>17</v>
      </c>
      <c r="J44" s="2" t="n">
        <f aca="false">IF(ISNUMBER(IF(G44=0,"",IF(G44=1,VALUE(LEFT($E44,2)),VALUE(RIGHT($E44,2))))),IF(G44=0,"",IF(G44=1,VALUE(LEFT($E44,2)),VALUE(RIGHT($E44,2)))),"")</f>
        <v>3</v>
      </c>
      <c r="K44" s="2" t="n">
        <f aca="false">IF(H44="","",1)</f>
        <v>1</v>
      </c>
      <c r="L44" s="2" t="n">
        <f aca="false">IF(H44&gt;I44,1,"")</f>
        <v>1</v>
      </c>
      <c r="M44" s="2" t="str">
        <f aca="false">IF(I44&gt;H44,1,"")</f>
        <v/>
      </c>
      <c r="N44" s="2" t="str">
        <f aca="false">IF(OR(H44="",I44=""),"",IF(H44=I44,1,""))</f>
        <v/>
      </c>
      <c r="O44" s="2" t="n">
        <f aca="false">IF(E44="","",IF(ISNUMBER(IF(J44&gt;3,1,0)+IF(AND(I44&gt;H44,I44-H44&lt;8),1,0)),IF(J44&gt;3,1,0)+IF(AND(I44&gt;H44,I44-H44&lt;8),1,0),""))</f>
        <v>0</v>
      </c>
      <c r="P44" s="16" t="n">
        <f aca="false">IF(L44=1,4,0)+IF(N44=1,2,0)+IF(ISNUMBER(O44),O44,0)</f>
        <v>4</v>
      </c>
      <c r="Q44" s="2" t="str">
        <f aca="false">IF(K44=1,"",IF(IF(ISNUMBER(SEARCH(G$1,$B44)),SEARCH(G$1,$B44),"")&gt;1,"",IF(ISNUMBER(SEARCH(G$1,$B44)),SEARCH(G$1,$B44),"")))</f>
        <v/>
      </c>
      <c r="R44" s="16" t="str">
        <f aca="false">IF(K44=1,"",IF(IF(ISNUMBER(SEARCH(G$1,$B44)),SEARCH(G$1,$B44),0)&lt;2,"",1))</f>
        <v/>
      </c>
      <c r="S44" s="16" t="n">
        <f aca="false">IF(AND(G44=1,L44=1),1,"")</f>
        <v>1</v>
      </c>
      <c r="T44" s="17" t="str">
        <f aca="false">IF(AND(G44=1,M44=1),1,"")</f>
        <v/>
      </c>
      <c r="V44" s="2" t="n">
        <f aca="false">IF(ISNUMBER(SEARCH(V$1,$B44)),SEARCH(V$1,$B44),0)</f>
        <v>0</v>
      </c>
      <c r="W44" s="15" t="str">
        <f aca="false">IF(ISNUMBER(IF(V44=0,"",IF(V44=1,VALUE(LEFT($D44,2)),VALUE(RIGHT($D44,2))))),IF(V44=0,"",IF(V44=1,VALUE(LEFT($D44,2)),VALUE(RIGHT($D44,2)))),"")</f>
        <v/>
      </c>
      <c r="X44" s="2" t="str">
        <f aca="false">IF(ISNUMBER(IF(V44=0,"",IF(V44&gt;1,VALUE(LEFT($D44,2)),VALUE(RIGHT($D44,2))))),IF(V44=0,"",IF(V44&gt;1,VALUE(LEFT($D44,2)),VALUE(RIGHT($D44,2)))),"")</f>
        <v/>
      </c>
      <c r="Y44" s="2" t="str">
        <f aca="false">IF(ISNUMBER(IF(V44=0,"",IF(V44=1,VALUE(LEFT($E44,2)),VALUE(RIGHT($E44,2))))),IF(V44=0,"",IF(V44=1,VALUE(LEFT($E44,2)),VALUE(RIGHT($E44,2)))),"")</f>
        <v/>
      </c>
      <c r="Z44" s="2" t="str">
        <f aca="false">IF(W44="","",1)</f>
        <v/>
      </c>
      <c r="AA44" s="2" t="str">
        <f aca="false">IF(W44&gt;X44,1,"")</f>
        <v/>
      </c>
      <c r="AB44" s="2" t="str">
        <f aca="false">IF(X44&gt;W44,1,"")</f>
        <v/>
      </c>
      <c r="AC44" s="2" t="str">
        <f aca="false">IF(OR(W44="",X44=""),"",IF(W44=X44,1,""))</f>
        <v/>
      </c>
      <c r="AD44" s="2" t="str">
        <f aca="false">IF(E44="","",IF(ISNUMBER(IF(Y44&gt;3,1,0)+IF(AND(X44&gt;W44,X44-W44&lt;8),1,0)),IF(Y44&gt;3,1,0)+IF(AND(X44&gt;W44,X44-W44&lt;8),1,0),""))</f>
        <v/>
      </c>
      <c r="AE44" s="16" t="n">
        <f aca="false">IF(AA44=1,4,0)+IF(AC44=1,2,0)+IF(ISNUMBER(AD44),AD44,0)</f>
        <v>0</v>
      </c>
      <c r="AF44" s="2" t="str">
        <f aca="false">IF(Z44=1,"",IF(IF(ISNUMBER(SEARCH(V$1,$B44)),SEARCH(V$1,$B44),"")&gt;1,"",IF(ISNUMBER(SEARCH(V$1,$B44)),SEARCH(V$1,$B44),"")))</f>
        <v/>
      </c>
      <c r="AG44" s="16" t="str">
        <f aca="false">IF(Z44=1,"",IF(IF(ISNUMBER(SEARCH(V$1,$B44)),SEARCH(V$1,$B44),0)&lt;2,"",1))</f>
        <v/>
      </c>
      <c r="AH44" s="16" t="str">
        <f aca="false">IF(AND(V44=1,AA44=1),1,"")</f>
        <v/>
      </c>
      <c r="AI44" s="17" t="str">
        <f aca="false">IF(AND(V44=1,AB44=1),1,"")</f>
        <v/>
      </c>
      <c r="AK44" s="2" t="n">
        <f aca="false">IF(ISNUMBER(SEARCH(AK$1,$B44)),SEARCH(AK$1,$B44),0)</f>
        <v>0</v>
      </c>
      <c r="AL44" s="15" t="str">
        <f aca="false">IF(ISNUMBER(IF(AK44=0,"",IF(AK44=1,VALUE(LEFT($D44,2)),VALUE(RIGHT($D44,2))))),IF(AK44=0,"",IF(AK44=1,VALUE(LEFT($D44,2)),VALUE(RIGHT($D44,2)))),"")</f>
        <v/>
      </c>
      <c r="AM44" s="2" t="str">
        <f aca="false">IF(ISNUMBER(IF(AK44=0,"",IF(AK44&gt;1,VALUE(LEFT($D44,2)),VALUE(RIGHT($D44,2))))),IF(AK44=0,"",IF(AK44&gt;1,VALUE(LEFT($D44,2)),VALUE(RIGHT($D44,2)))),"")</f>
        <v/>
      </c>
      <c r="AN44" s="2" t="str">
        <f aca="false">IF(ISNUMBER(IF(AK44=0,"",IF(AK44=1,VALUE(LEFT($E44,2)),VALUE(RIGHT($E44,2))))),IF(AK44=0,"",IF(AK44=1,VALUE(LEFT($E44,2)),VALUE(RIGHT($E44,2)))),"")</f>
        <v/>
      </c>
      <c r="AO44" s="2" t="str">
        <f aca="false">IF(AL44="","",1)</f>
        <v/>
      </c>
      <c r="AP44" s="2" t="str">
        <f aca="false">IF(AL44&gt;AM44,1,"")</f>
        <v/>
      </c>
      <c r="AQ44" s="2" t="str">
        <f aca="false">IF(AM44&gt;AL44,1,"")</f>
        <v/>
      </c>
      <c r="AR44" s="2" t="str">
        <f aca="false">IF(OR(AL44="",AM44=""),"",IF(AL44=AM44,1,""))</f>
        <v/>
      </c>
      <c r="AS44" s="2" t="str">
        <f aca="false">IF(E44="","",IF(ISNUMBER(IF(AN44&gt;3,1,0)+IF(AND(AM44&gt;AL44,AM44-AL44&lt;8),1,0)),IF(AN44&gt;3,1,0)+IF(AND(AM44&gt;AL44,AM44-AL44&lt;8),1,0),""))</f>
        <v/>
      </c>
      <c r="AT44" s="16" t="n">
        <f aca="false">IF(AP44=1,4,0)+IF(AR44=1,2,0)+IF(ISNUMBER(AS44),AS44,0)</f>
        <v>0</v>
      </c>
      <c r="AU44" s="2" t="str">
        <f aca="false">IF(AO44=1,"",IF(IF(ISNUMBER(SEARCH(AK$1,$B44)),SEARCH(AK$1,$B44),"")&gt;1,"",IF(ISNUMBER(SEARCH(AK$1,$B44)),SEARCH(AK$1,$B44),"")))</f>
        <v/>
      </c>
      <c r="AV44" s="16" t="str">
        <f aca="false">IF(AO44=1,"",IF(IF(ISNUMBER(SEARCH(AK$1,$B44)),SEARCH(AK$1,$B44),0)&lt;2,"",1))</f>
        <v/>
      </c>
      <c r="AW44" s="16" t="str">
        <f aca="false">IF(AND(AK44=1,AP44=1),1,"")</f>
        <v/>
      </c>
      <c r="AX44" s="17" t="str">
        <f aca="false">IF(AND(AK44=1,AQ44=1),1,"")</f>
        <v/>
      </c>
      <c r="AZ44" s="2" t="n">
        <f aca="false">IF(ISNUMBER(SEARCH(AZ$1,$B44)),SEARCH(AZ$1,$B44),0)</f>
        <v>0</v>
      </c>
      <c r="BA44" s="15" t="str">
        <f aca="false">IF(ISNUMBER(IF(AZ44=0,"",IF(AZ44=1,VALUE(LEFT($D44,2)),VALUE(RIGHT($D44,2))))),IF(AZ44=0,"",IF(AZ44=1,VALUE(LEFT($D44,2)),VALUE(RIGHT($D44,2)))),"")</f>
        <v/>
      </c>
      <c r="BB44" s="2" t="str">
        <f aca="false">IF(ISNUMBER(IF(AZ44=0,"",IF(AZ44&gt;1,VALUE(LEFT($D44,2)),VALUE(RIGHT($D44,2))))),IF(AZ44=0,"",IF(AZ44&gt;1,VALUE(LEFT($D44,2)),VALUE(RIGHT($D44,2)))),"")</f>
        <v/>
      </c>
      <c r="BC44" s="2" t="str">
        <f aca="false">IF(ISNUMBER(IF(AZ44=0,"",IF(AZ44=1,VALUE(LEFT($E44,2)),VALUE(RIGHT($E44,2))))),IF(AZ44=0,"",IF(AZ44=1,VALUE(LEFT($E44,2)),VALUE(RIGHT($E44,2)))),"")</f>
        <v/>
      </c>
      <c r="BD44" s="2" t="str">
        <f aca="false">IF(BA44="","",1)</f>
        <v/>
      </c>
      <c r="BE44" s="2" t="str">
        <f aca="false">IF(BA44&gt;BB44,1,"")</f>
        <v/>
      </c>
      <c r="BF44" s="2" t="str">
        <f aca="false">IF(BB44&gt;BA44,1,"")</f>
        <v/>
      </c>
      <c r="BG44" s="2" t="str">
        <f aca="false">IF(OR(BA44="",BB44=""),"",IF(BA44=BB44,1,""))</f>
        <v/>
      </c>
      <c r="BH44" s="2" t="str">
        <f aca="false">IF(E44="","",IF(ISNUMBER(IF(BC44&gt;3,1,0)+IF(AND(BB44&gt;BA44,BB44-BA44&lt;8),1,0)),IF(BC44&gt;3,1,0)+IF(AND(BB44&gt;BA44,BB44-BA44&lt;8),1,0),""))</f>
        <v/>
      </c>
      <c r="BI44" s="16" t="n">
        <f aca="false">IF(BE44=1,4,0)+IF(BG44=1,2,0)+IF(ISNUMBER(BH44),BH44,0)</f>
        <v>0</v>
      </c>
      <c r="BJ44" s="2" t="str">
        <f aca="false">IF(BD44=1,"",IF(IF(ISNUMBER(SEARCH(AZ$1,$B44)),SEARCH(AZ$1,$B44),"")&gt;1,"",IF(ISNUMBER(SEARCH(AZ$1,$B44)),SEARCH(AZ$1,$B44),"")))</f>
        <v/>
      </c>
      <c r="BK44" s="16" t="str">
        <f aca="false">IF(BD44=1,"",IF(IF(ISNUMBER(SEARCH(AZ$1,$B44)),SEARCH(AZ$1,$B44),0)&lt;2,"",1))</f>
        <v/>
      </c>
      <c r="BL44" s="16" t="str">
        <f aca="false">IF(AND(AZ44=1,BE44=1),1,"")</f>
        <v/>
      </c>
      <c r="BM44" s="17" t="str">
        <f aca="false">IF(AND(AZ44=1,BF44=1),1,"")</f>
        <v/>
      </c>
      <c r="BO44" s="2" t="n">
        <f aca="false">IF(ISNUMBER(SEARCH(BO$1,$B44)),SEARCH(BO$1,$B44),0)</f>
        <v>0</v>
      </c>
      <c r="BP44" s="15" t="str">
        <f aca="false">IF(ISNUMBER(IF(BO44=0,"",IF(BO44=1,VALUE(LEFT($D44,2)),VALUE(RIGHT($D44,2))))),IF(BO44=0,"",IF(BO44=1,VALUE(LEFT($D44,2)),VALUE(RIGHT($D44,2)))),"")</f>
        <v/>
      </c>
      <c r="BQ44" s="2" t="str">
        <f aca="false">IF(ISNUMBER(IF(BO44=0,"",IF(BO44&gt;1,VALUE(LEFT($D44,2)),VALUE(RIGHT($D44,2))))),IF(BO44=0,"",IF(BO44&gt;1,VALUE(LEFT($D44,2)),VALUE(RIGHT($D44,2)))),"")</f>
        <v/>
      </c>
      <c r="BR44" s="2" t="str">
        <f aca="false">IF(ISNUMBER(IF(BO44=0,"",IF(BO44=1,VALUE(LEFT($E44,2)),VALUE(RIGHT($E44,2))))),IF(BO44=0,"",IF(BO44=1,VALUE(LEFT($E44,2)),VALUE(RIGHT($E44,2)))),"")</f>
        <v/>
      </c>
      <c r="BS44" s="2" t="str">
        <f aca="false">IF(BP44="","",1)</f>
        <v/>
      </c>
      <c r="BT44" s="2" t="str">
        <f aca="false">IF(BP44&gt;BQ44,1,"")</f>
        <v/>
      </c>
      <c r="BU44" s="2" t="str">
        <f aca="false">IF(BQ44&gt;BP44,1,"")</f>
        <v/>
      </c>
      <c r="BV44" s="2" t="str">
        <f aca="false">IF(OR(BP44="",BQ44=""),"",IF(BP44=BQ44,1,""))</f>
        <v/>
      </c>
      <c r="BW44" s="2" t="str">
        <f aca="false">IF(E44="","",IF(ISNUMBER(IF(BR44&gt;3,1,0)+IF(AND(BQ44&gt;BP44,BQ44-BP44&lt;8),1,0)),IF(BR44&gt;3,1,0)+IF(AND(BQ44&gt;BP44,BQ44-BP44&lt;8),1,0),""))</f>
        <v/>
      </c>
      <c r="BX44" s="16" t="n">
        <f aca="false">IF(BT44=1,4,0)+IF(BV44=1,2,0)+IF(ISNUMBER(BW44),BW44,0)</f>
        <v>0</v>
      </c>
      <c r="BY44" s="2" t="str">
        <f aca="false">IF(BS44=1,"",IF(IF(ISNUMBER(SEARCH(BO$1,$B44)),SEARCH(BO$1,$B44),"")&gt;1,"",IF(ISNUMBER(SEARCH(BO$1,$B44)),SEARCH(BO$1,$B44),"")))</f>
        <v/>
      </c>
      <c r="BZ44" s="16" t="str">
        <f aca="false">IF(BS44=1,"",IF(IF(ISNUMBER(SEARCH(BO$1,$B44)),SEARCH(BO$1,$B44),0)&lt;2,"",1))</f>
        <v/>
      </c>
      <c r="CA44" s="16" t="str">
        <f aca="false">IF(AND(BO44=1,BT44=1),1,"")</f>
        <v/>
      </c>
      <c r="CB44" s="17" t="str">
        <f aca="false">IF(AND(BO44=1,BU44=1),1,"")</f>
        <v/>
      </c>
      <c r="CD44" s="2" t="n">
        <f aca="false">IF(ISNUMBER(SEARCH(CD$1,$B44)),SEARCH(CD$1,$B44),0)</f>
        <v>0</v>
      </c>
      <c r="CE44" s="15" t="str">
        <f aca="false">IF(ISNUMBER(IF(CD44=0,"",IF(CD44=1,VALUE(LEFT($D44,2)),VALUE(RIGHT($D44,2))))),IF(CD44=0,"",IF(CD44=1,VALUE(LEFT($D44,2)),VALUE(RIGHT($D44,2)))),"")</f>
        <v/>
      </c>
      <c r="CF44" s="2" t="str">
        <f aca="false">IF(ISNUMBER(IF(CD44=0,"",IF(CD44&gt;1,VALUE(LEFT($D44,2)),VALUE(RIGHT($D44,2))))),IF(CD44=0,"",IF(CD44&gt;1,VALUE(LEFT($D44,2)),VALUE(RIGHT($D44,2)))),"")</f>
        <v/>
      </c>
      <c r="CG44" s="2" t="str">
        <f aca="false">IF(ISNUMBER(IF(CD44=0,"",IF(CD44=1,VALUE(LEFT($E44,2)),VALUE(RIGHT($E44,2))))),IF(CD44=0,"",IF(CD44=1,VALUE(LEFT($E44,2)),VALUE(RIGHT($E44,2)))),"")</f>
        <v/>
      </c>
      <c r="CH44" s="2" t="str">
        <f aca="false">IF(CE44="","",1)</f>
        <v/>
      </c>
      <c r="CI44" s="2" t="str">
        <f aca="false">IF(CE44&gt;CF44,1,"")</f>
        <v/>
      </c>
      <c r="CJ44" s="2" t="str">
        <f aca="false">IF(CF44&gt;CE44,1,"")</f>
        <v/>
      </c>
      <c r="CK44" s="2" t="str">
        <f aca="false">IF(OR(CE44="",CF44=""),"",IF(CE44=CF44,1,""))</f>
        <v/>
      </c>
      <c r="CL44" s="2" t="str">
        <f aca="false">IF(E44="","",IF(ISNUMBER(IF(CG44&gt;3,1,0)+IF(AND(CF44&gt;CE44,CF44-CE44&lt;8),1,0)),IF(CG44&gt;3,1,0)+IF(AND(CF44&gt;CE44,CF44-CE44&lt;8),1,0),""))</f>
        <v/>
      </c>
      <c r="CM44" s="16" t="n">
        <f aca="false">IF(CI44=1,4,0)+IF(CK44=1,2,0)+IF(ISNUMBER(CL44),CL44,0)</f>
        <v>0</v>
      </c>
      <c r="CN44" s="2" t="str">
        <f aca="false">IF(CH44=1,"",IF(IF(ISNUMBER(SEARCH(CD$1,$B44)),SEARCH(CD$1,$B44),"")&gt;1,"",IF(ISNUMBER(SEARCH(CD$1,$B44)),SEARCH(CD$1,$B44),"")))</f>
        <v/>
      </c>
      <c r="CO44" s="16" t="str">
        <f aca="false">IF(CH44=1,"",IF(IF(ISNUMBER(SEARCH(CD$1,$B44)),SEARCH(CD$1,$B44),0)&lt;2,"",1))</f>
        <v/>
      </c>
      <c r="CP44" s="16" t="str">
        <f aca="false">IF(AND(CD44=1,CI44=1),1,"")</f>
        <v/>
      </c>
      <c r="CQ44" s="17" t="str">
        <f aca="false">IF(AND(CD44=1,CJ44=1),1,"")</f>
        <v/>
      </c>
      <c r="CS44" s="2" t="n">
        <f aca="false">IF(ISNUMBER(SEARCH(CS$1,$B44)),SEARCH(CS$1,$B44),0)</f>
        <v>0</v>
      </c>
      <c r="CT44" s="15" t="str">
        <f aca="false">IF(ISNUMBER(IF(CS44=0,"",IF(CS44=1,VALUE(LEFT($D44,2)),VALUE(RIGHT($D44,2))))),IF(CS44=0,"",IF(CS44=1,VALUE(LEFT($D44,2)),VALUE(RIGHT($D44,2)))),"")</f>
        <v/>
      </c>
      <c r="CU44" s="2" t="str">
        <f aca="false">IF(ISNUMBER(IF(CS44=0,"",IF(CS44&gt;1,VALUE(LEFT($D44,2)),VALUE(RIGHT($D44,2))))),IF(CS44=0,"",IF(CS44&gt;1,VALUE(LEFT($D44,2)),VALUE(RIGHT($D44,2)))),"")</f>
        <v/>
      </c>
      <c r="CV44" s="2" t="str">
        <f aca="false">IF(ISNUMBER(IF(CS44=0,"",IF(CS44=1,VALUE(LEFT($E44,2)),VALUE(RIGHT($E44,2))))),IF(CS44=0,"",IF(CS44=1,VALUE(LEFT($E44,2)),VALUE(RIGHT($E44,2)))),"")</f>
        <v/>
      </c>
      <c r="CW44" s="2" t="str">
        <f aca="false">IF(CT44="","",1)</f>
        <v/>
      </c>
      <c r="CX44" s="2" t="str">
        <f aca="false">IF(CT44&gt;CU44,1,"")</f>
        <v/>
      </c>
      <c r="CY44" s="2" t="str">
        <f aca="false">IF(CU44&gt;CT44,1,"")</f>
        <v/>
      </c>
      <c r="CZ44" s="2" t="str">
        <f aca="false">IF(OR(CT44="",CU44=""),"",IF(CT44=CU44,1,""))</f>
        <v/>
      </c>
      <c r="DA44" s="2" t="str">
        <f aca="false">IF(E44="","",IF(ISNUMBER(IF(CV44&gt;3,1,0)+IF(AND(CU44&gt;CT44,CU44-CT44&lt;8),1,0)),IF(CV44&gt;3,1,0)+IF(AND(CU44&gt;CT44,CU44-CT44&lt;8),1,0),""))</f>
        <v/>
      </c>
      <c r="DB44" s="16" t="n">
        <f aca="false">IF(CX44=1,4,0)+IF(CZ44=1,2,0)+IF(ISNUMBER(DA44),DA44,0)</f>
        <v>0</v>
      </c>
      <c r="DC44" s="2" t="str">
        <f aca="false">IF(CW44=1,"",IF(IF(ISNUMBER(SEARCH(CS$1,$B44)),SEARCH(CS$1,$B44),"")&gt;1,"",IF(ISNUMBER(SEARCH(CS$1,$B44)),SEARCH(CS$1,$B44),"")))</f>
        <v/>
      </c>
      <c r="DD44" s="16" t="str">
        <f aca="false">IF(CW44=1,"",IF(IF(ISNUMBER(SEARCH(CS$1,$B44)),SEARCH(CS$1,$B44),0)&lt;2,"",1))</f>
        <v/>
      </c>
      <c r="DE44" s="16" t="str">
        <f aca="false">IF(AND(CS44=1,CX44=1),1,"")</f>
        <v/>
      </c>
      <c r="DF44" s="17" t="str">
        <f aca="false">IF(AND(CS44=1,CY44=1),1,"")</f>
        <v/>
      </c>
      <c r="DH44" s="2" t="n">
        <f aca="false">IF(ISNUMBER(SEARCH(DH$1,$B44)),SEARCH(DH$1,$B44),0)</f>
        <v>0</v>
      </c>
      <c r="DI44" s="15" t="str">
        <f aca="false">IF(ISNUMBER(IF(DH44=0,"",IF(DH44=1,VALUE(LEFT($D44,2)),VALUE(RIGHT($D44,2))))),IF(DH44=0,"",IF(DH44=1,VALUE(LEFT($D44,2)),VALUE(RIGHT($D44,2)))),"")</f>
        <v/>
      </c>
      <c r="DJ44" s="2" t="str">
        <f aca="false">IF(ISNUMBER(IF(DH44=0,"",IF(DH44&gt;1,VALUE(LEFT($D44,2)),VALUE(RIGHT($D44,2))))),IF(DH44=0,"",IF(DH44&gt;1,VALUE(LEFT($D44,2)),VALUE(RIGHT($D44,2)))),"")</f>
        <v/>
      </c>
      <c r="DK44" s="2" t="str">
        <f aca="false">IF(ISNUMBER(IF(DH44=0,"",IF(DH44=1,VALUE(LEFT($E44,2)),VALUE(RIGHT($E44,2))))),IF(DH44=0,"",IF(DH44=1,VALUE(LEFT($E44,2)),VALUE(RIGHT($E44,2)))),"")</f>
        <v/>
      </c>
      <c r="DL44" s="2" t="str">
        <f aca="false">IF(DI44="","",1)</f>
        <v/>
      </c>
      <c r="DM44" s="2" t="str">
        <f aca="false">IF(DI44&gt;DJ44,1,"")</f>
        <v/>
      </c>
      <c r="DN44" s="2" t="str">
        <f aca="false">IF(DJ44&gt;DI44,1,"")</f>
        <v/>
      </c>
      <c r="DO44" s="2" t="str">
        <f aca="false">IF(OR(DI44="",DJ44=""),"",IF(DI44=DJ44,1,""))</f>
        <v/>
      </c>
      <c r="DP44" s="2" t="str">
        <f aca="false">IF(E44="","",IF(ISNUMBER(IF(DK44&gt;3,1,0)+IF(AND(DJ44&gt;DI44,DJ44-DI44&lt;8),1,0)),IF(DK44&gt;3,1,0)+IF(AND(DJ44&gt;DI44,DJ44-DI44&lt;8),1,0),""))</f>
        <v/>
      </c>
      <c r="DQ44" s="16" t="n">
        <f aca="false">IF(DM44=1,4,0)+IF(DO44=1,2,0)+IF(ISNUMBER(DP44),DP44,0)</f>
        <v>0</v>
      </c>
      <c r="DR44" s="2" t="str">
        <f aca="false">IF(DL44=1,"",IF(IF(ISNUMBER(SEARCH(DH$1,$B44)),SEARCH(DH$1,$B44),"")&gt;1,"",IF(ISNUMBER(SEARCH(DH$1,$B44)),SEARCH(DH$1,$B44),"")))</f>
        <v/>
      </c>
      <c r="DS44" s="16" t="str">
        <f aca="false">IF(DL44=1,"",IF(IF(ISNUMBER(SEARCH(DH$1,$B44)),SEARCH(DH$1,$B44),0)&lt;2,"",1))</f>
        <v/>
      </c>
      <c r="DT44" s="16" t="str">
        <f aca="false">IF(AND(DH44=1,DM44=1),1,"")</f>
        <v/>
      </c>
      <c r="DU44" s="17" t="str">
        <f aca="false">IF(AND(DH44=1,DN44=1),1,"")</f>
        <v/>
      </c>
      <c r="DW44" s="2" t="n">
        <f aca="false">IF(ISNUMBER(SEARCH(DW$1,$B44)),SEARCH(DW$1,$B44),0)</f>
        <v>0</v>
      </c>
      <c r="DX44" s="15" t="str">
        <f aca="false">IF(ISNUMBER(IF(DW44=0,"",IF(DW44=1,VALUE(LEFT($D44,2)),VALUE(RIGHT($D44,2))))),IF(DW44=0,"",IF(DW44=1,VALUE(LEFT($D44,2)),VALUE(RIGHT($D44,2)))),"")</f>
        <v/>
      </c>
      <c r="DY44" s="2" t="str">
        <f aca="false">IF(ISNUMBER(IF(DW44=0,"",IF(DW44&gt;1,VALUE(LEFT($D44,2)),VALUE(RIGHT($D44,2))))),IF(DW44=0,"",IF(DW44&gt;1,VALUE(LEFT($D44,2)),VALUE(RIGHT($D44,2)))),"")</f>
        <v/>
      </c>
      <c r="DZ44" s="2" t="str">
        <f aca="false">IF(ISNUMBER(IF(DW44=0,"",IF(DW44=1,VALUE(LEFT($E44,2)),VALUE(RIGHT($E44,2))))),IF(DW44=0,"",IF(DW44=1,VALUE(LEFT($E44,2)),VALUE(RIGHT($E44,2)))),"")</f>
        <v/>
      </c>
      <c r="EA44" s="2" t="str">
        <f aca="false">IF(DX44="","",1)</f>
        <v/>
      </c>
      <c r="EB44" s="2" t="str">
        <f aca="false">IF(DX44&gt;DY44,1,"")</f>
        <v/>
      </c>
      <c r="EC44" s="2" t="str">
        <f aca="false">IF(DY44&gt;DX44,1,"")</f>
        <v/>
      </c>
      <c r="ED44" s="2" t="str">
        <f aca="false">IF(OR(DX44="",DY44=""),"",IF(DX44=DY44,1,""))</f>
        <v/>
      </c>
      <c r="EE44" s="2" t="str">
        <f aca="false">IF(E44="","",IF(ISNUMBER(IF(DZ44&gt;3,1,0)+IF(AND(DY44&gt;DX44,DY44-DX44&lt;8),1,0)),IF(DZ44&gt;3,1,0)+IF(AND(DY44&gt;DX44,DY44-DX44&lt;8),1,0),""))</f>
        <v/>
      </c>
      <c r="EF44" s="16" t="n">
        <f aca="false">IF(EB44=1,4,0)+IF(ED44=1,2,0)+IF(ISNUMBER(EE44),EE44,0)</f>
        <v>0</v>
      </c>
      <c r="EG44" s="2" t="str">
        <f aca="false">IF(EA44=1,"",IF(IF(ISNUMBER(SEARCH(DW$1,$B44)),SEARCH(DW$1,$B44),"")&gt;1,"",IF(ISNUMBER(SEARCH(DW$1,$B44)),SEARCH(DW$1,$B44),"")))</f>
        <v/>
      </c>
      <c r="EH44" s="16" t="str">
        <f aca="false">IF(EA44=1,"",IF(IF(ISNUMBER(SEARCH(DW$1,$B44)),SEARCH(DW$1,$B44),0)&lt;2,"",1))</f>
        <v/>
      </c>
      <c r="EI44" s="16" t="str">
        <f aca="false">IF(AND(DW44=1,EB44=1),1,"")</f>
        <v/>
      </c>
      <c r="EJ44" s="17" t="str">
        <f aca="false">IF(AND(DW44=1,EC44=1),1,"")</f>
        <v/>
      </c>
      <c r="EL44" s="2" t="n">
        <f aca="false">IF(ISNUMBER(SEARCH(EL$1,$B44)),SEARCH(EL$1,$B44),0)</f>
        <v>0</v>
      </c>
      <c r="EM44" s="15" t="str">
        <f aca="false">IF(ISNUMBER(IF(EL44=0,"",IF(EL44=1,VALUE(LEFT($D44,2)),VALUE(RIGHT($D44,2))))),IF(EL44=0,"",IF(EL44=1,VALUE(LEFT($D44,2)),VALUE(RIGHT($D44,2)))),"")</f>
        <v/>
      </c>
      <c r="EN44" s="2" t="str">
        <f aca="false">IF(ISNUMBER(IF(EL44=0,"",IF(EL44&gt;1,VALUE(LEFT($D44,2)),VALUE(RIGHT($D44,2))))),IF(EL44=0,"",IF(EL44&gt;1,VALUE(LEFT($D44,2)),VALUE(RIGHT($D44,2)))),"")</f>
        <v/>
      </c>
      <c r="EO44" s="2" t="str">
        <f aca="false">IF(ISNUMBER(IF(EL44=0,"",IF(EL44=1,VALUE(LEFT($E44,2)),VALUE(RIGHT($E44,2))))),IF(EL44=0,"",IF(EL44=1,VALUE(LEFT($E44,2)),VALUE(RIGHT($E44,2)))),"")</f>
        <v/>
      </c>
      <c r="EP44" s="2" t="str">
        <f aca="false">IF(EM44="","",1)</f>
        <v/>
      </c>
      <c r="EQ44" s="2" t="str">
        <f aca="false">IF(EM44&gt;EN44,1,"")</f>
        <v/>
      </c>
      <c r="ER44" s="2" t="str">
        <f aca="false">IF(EN44&gt;EM44,1,"")</f>
        <v/>
      </c>
      <c r="ES44" s="2" t="str">
        <f aca="false">IF(OR(EM44="",EN44=""),"",IF(EM44=EN44,1,""))</f>
        <v/>
      </c>
      <c r="ET44" s="2" t="str">
        <f aca="false">IF(E44="","",IF(ISNUMBER(IF(EO44&gt;3,1,0)+IF(AND(EN44&gt;EM44,EN44-EM44&lt;8),1,0)),IF(EO44&gt;3,1,0)+IF(AND(EN44&gt;EM44,EN44-EM44&lt;8),1,0),""))</f>
        <v/>
      </c>
      <c r="EU44" s="16" t="n">
        <f aca="false">IF(EQ44=1,4,0)+IF(ES44=1,2,0)+IF(ISNUMBER(ET44),ET44,0)</f>
        <v>0</v>
      </c>
      <c r="EV44" s="2" t="str">
        <f aca="false">IF(EP44=1,"",IF(IF(ISNUMBER(SEARCH(EL$1,$B44)),SEARCH(EL$1,$B44),"")&gt;1,"",IF(ISNUMBER(SEARCH(EL$1,$B44)),SEARCH(EL$1,$B44),"")))</f>
        <v/>
      </c>
      <c r="EW44" s="16" t="str">
        <f aca="false">IF(EP44=1,"",IF(IF(ISNUMBER(SEARCH(EL$1,$B44)),SEARCH(EL$1,$B44),0)&lt;2,"",1))</f>
        <v/>
      </c>
      <c r="EX44" s="16" t="str">
        <f aca="false">IF(AND(EL44=1,EQ44=1),1,"")</f>
        <v/>
      </c>
      <c r="EY44" s="17" t="str">
        <f aca="false">IF(AND(EL44=1,ER44=1),1,"")</f>
        <v/>
      </c>
      <c r="FA44" s="2" t="n">
        <f aca="false">IF(ISNUMBER(SEARCH(FA$1,$B44)),SEARCH(FA$1,$B44),0)</f>
        <v>0</v>
      </c>
      <c r="FB44" s="15" t="str">
        <f aca="false">IF(ISNUMBER(IF(FA44=0,"",IF(FA44=1,VALUE(LEFT($D44,2)),VALUE(RIGHT($D44,2))))),IF(FA44=0,"",IF(FA44=1,VALUE(LEFT($D44,2)),VALUE(RIGHT($D44,2)))),"")</f>
        <v/>
      </c>
      <c r="FC44" s="2" t="str">
        <f aca="false">IF(ISNUMBER(IF(FA44=0,"",IF(FA44&gt;1,VALUE(LEFT($D44,2)),VALUE(RIGHT($D44,2))))),IF(FA44=0,"",IF(FA44&gt;1,VALUE(LEFT($D44,2)),VALUE(RIGHT($D44,2)))),"")</f>
        <v/>
      </c>
      <c r="FD44" s="2" t="str">
        <f aca="false">IF(ISNUMBER(IF(FA44=0,"",IF(FA44=1,VALUE(LEFT($E44,2)),VALUE(RIGHT($E44,2))))),IF(FA44=0,"",IF(FA44=1,VALUE(LEFT($E44,2)),VALUE(RIGHT($E44,2)))),"")</f>
        <v/>
      </c>
      <c r="FE44" s="2" t="str">
        <f aca="false">IF(FB44="","",1)</f>
        <v/>
      </c>
      <c r="FF44" s="2" t="str">
        <f aca="false">IF(FB44&gt;FC44,1,"")</f>
        <v/>
      </c>
      <c r="FG44" s="2" t="str">
        <f aca="false">IF(FC44&gt;FB44,1,"")</f>
        <v/>
      </c>
      <c r="FH44" s="2" t="str">
        <f aca="false">IF(OR(FB44="",FC44=""),"",IF(FB44=FC44,1,""))</f>
        <v/>
      </c>
      <c r="FI44" s="2" t="str">
        <f aca="false">IF(E44="","",IF(ISNUMBER(IF(FD44&gt;3,1,0)+IF(AND(FC44&gt;FB44,FC44-FB44&lt;8),1,0)),IF(FD44&gt;3,1,0)+IF(AND(FC44&gt;FB44,FC44-FB44&lt;8),1,0),""))</f>
        <v/>
      </c>
      <c r="FJ44" s="16" t="n">
        <f aca="false">IF(FF44=1,4,0)+IF(FH44=1,2,0)+IF(ISNUMBER(FI44),FI44,0)</f>
        <v>0</v>
      </c>
      <c r="FK44" s="2" t="str">
        <f aca="false">IF(FE44=1,"",IF(IF(ISNUMBER(SEARCH(FA$1,$B44)),SEARCH(FA$1,$B44),"")&gt;1,"",IF(ISNUMBER(SEARCH(FA$1,$B44)),SEARCH(FA$1,$B44),"")))</f>
        <v/>
      </c>
      <c r="FL44" s="16" t="str">
        <f aca="false">IF(FE44=1,"",IF(IF(ISNUMBER(SEARCH(FA$1,$B44)),SEARCH(FA$1,$B44),0)&lt;2,"",1))</f>
        <v/>
      </c>
      <c r="FM44" s="16" t="str">
        <f aca="false">IF(AND(FA44=1,FF44=1),1,"")</f>
        <v/>
      </c>
      <c r="FN44" s="17" t="str">
        <f aca="false">IF(AND(FA44=1,FG44=1),1,"")</f>
        <v/>
      </c>
      <c r="FP44" s="2" t="n">
        <f aca="false">IF(ISNUMBER(SEARCH(FP$1,$B44)),SEARCH(FP$1,$B44),0)</f>
        <v>10</v>
      </c>
      <c r="FQ44" s="15" t="n">
        <f aca="false">IF(ISNUMBER(IF(FP44=0,"",IF(FP44=1,VALUE(LEFT($D44,2)),VALUE(RIGHT($D44,2))))),IF(FP44=0,"",IF(FP44=1,VALUE(LEFT($D44,2)),VALUE(RIGHT($D44,2)))),"")</f>
        <v>17</v>
      </c>
      <c r="FR44" s="2" t="n">
        <f aca="false">IF(ISNUMBER(IF(FP44=0,"",IF(FP44&gt;1,VALUE(LEFT($D44,2)),VALUE(RIGHT($D44,2))))),IF(FP44=0,"",IF(FP44&gt;1,VALUE(LEFT($D44,2)),VALUE(RIGHT($D44,2)))),"")</f>
        <v>22</v>
      </c>
      <c r="FS44" s="2" t="n">
        <f aca="false">IF(ISNUMBER(IF(FP44=0,"",IF(FP44=1,VALUE(LEFT($E44,2)),VALUE(RIGHT($E44,2))))),IF(FP44=0,"",IF(FP44=1,VALUE(LEFT($E44,2)),VALUE(RIGHT($E44,2)))),"")</f>
        <v>2</v>
      </c>
      <c r="FT44" s="2" t="n">
        <f aca="false">IF(FQ44="","",1)</f>
        <v>1</v>
      </c>
      <c r="FU44" s="2" t="str">
        <f aca="false">IF(FQ44&gt;FR44,1,"")</f>
        <v/>
      </c>
      <c r="FV44" s="2" t="n">
        <f aca="false">IF(FR44&gt;FQ44,1,"")</f>
        <v>1</v>
      </c>
      <c r="FW44" s="2" t="str">
        <f aca="false">IF(OR(FQ44="",FR44=""),"",IF(FQ44=FR44,1,""))</f>
        <v/>
      </c>
      <c r="FX44" s="2" t="n">
        <f aca="false">IF(E44="","",IF(ISNUMBER(IF(FS44&gt;3,1,0)+IF(AND(FR44&gt;FQ44,FR44-FQ44&lt;8),1,0)),IF(FS44&gt;3,1,0)+IF(AND(FR44&gt;FQ44,FR44-FQ44&lt;8),1,0),""))</f>
        <v>1</v>
      </c>
      <c r="FY44" s="16" t="n">
        <f aca="false">IF(FU44=1,4,0)+IF(FW44=1,2,0)+IF(ISNUMBER(FX44),FX44,0)</f>
        <v>1</v>
      </c>
      <c r="FZ44" s="2" t="str">
        <f aca="false">IF(FT44=1,"",IF(IF(ISNUMBER(SEARCH(FP$1,$B44)),SEARCH(FP$1,$B44),"")&gt;1,"",IF(ISNUMBER(SEARCH(FP$1,$B44)),SEARCH(FP$1,$B44),"")))</f>
        <v/>
      </c>
      <c r="GA44" s="16" t="str">
        <f aca="false">IF(FT44=1,"",IF(IF(ISNUMBER(SEARCH(FP$1,$B44)),SEARCH(FP$1,$B44),0)&lt;2,"",1))</f>
        <v/>
      </c>
      <c r="GB44" s="16" t="str">
        <f aca="false">IF(AND(FP44=1,FU44=1),1,"")</f>
        <v/>
      </c>
      <c r="GC44" s="17" t="str">
        <f aca="false">IF(AND(FP44=1,FV44=1),1,"")</f>
        <v/>
      </c>
    </row>
    <row r="45" customFormat="false" ht="12.75" hidden="false" customHeight="false" outlineLevel="0" collapsed="false">
      <c r="A45" s="13" t="n">
        <v>38086</v>
      </c>
      <c r="B45" s="10" t="s">
        <v>150</v>
      </c>
      <c r="C45" s="10" t="s">
        <v>151</v>
      </c>
      <c r="D45" s="14"/>
      <c r="E45" s="14"/>
      <c r="G45" s="2" t="n">
        <f aca="false">IF(ISNUMBER(SEARCH(G$1,$B45)),SEARCH(G$1,$B45),0)</f>
        <v>1</v>
      </c>
      <c r="H45" s="15" t="str">
        <f aca="false">IF(ISNUMBER(IF(G45=0,"",IF(G45=1,VALUE(LEFT($D45,2)),VALUE(RIGHT($D45,2))))),IF(G45=0,"",IF(G45=1,VALUE(LEFT($D45,2)),VALUE(RIGHT($D45,2)))),"")</f>
        <v/>
      </c>
      <c r="I45" s="2" t="str">
        <f aca="false">IF(ISNUMBER(IF(G45=0,"",IF(G45&gt;1,VALUE(LEFT($D45,2)),VALUE(RIGHT($D45,2))))),IF(G45=0,"",IF(G45&gt;1,VALUE(LEFT($D45,2)),VALUE(RIGHT($D45,2)))),"")</f>
        <v/>
      </c>
      <c r="J45" s="2" t="str">
        <f aca="false">IF(ISNUMBER(IF(G45=0,"",IF(G45=1,VALUE(LEFT($E45,2)),VALUE(RIGHT($E45,2))))),IF(G45=0,"",IF(G45=1,VALUE(LEFT($E45,2)),VALUE(RIGHT($E45,2)))),"")</f>
        <v/>
      </c>
      <c r="K45" s="2" t="str">
        <f aca="false">IF(H45="","",1)</f>
        <v/>
      </c>
      <c r="L45" s="2" t="str">
        <f aca="false">IF(H45&gt;I45,1,"")</f>
        <v/>
      </c>
      <c r="M45" s="2" t="str">
        <f aca="false">IF(I45&gt;H45,1,"")</f>
        <v/>
      </c>
      <c r="N45" s="2" t="str">
        <f aca="false">IF(OR(H45="",I45=""),"",IF(H45=I45,1,""))</f>
        <v/>
      </c>
      <c r="O45" s="2" t="str">
        <f aca="false">IF(E45="","",IF(ISNUMBER(IF(J45&gt;3,1,0)+IF(AND(I45&gt;H45,I45-H45&lt;8),1,0)),IF(J45&gt;3,1,0)+IF(AND(I45&gt;H45,I45-H45&lt;8),1,0),""))</f>
        <v/>
      </c>
      <c r="P45" s="16" t="n">
        <f aca="false">IF(L45=1,4,0)+IF(N45=1,2,0)+IF(ISNUMBER(O45),O45,0)</f>
        <v>0</v>
      </c>
      <c r="Q45" s="2" t="n">
        <f aca="false">IF(K45=1,"",IF(IF(ISNUMBER(SEARCH(G$1,$B45)),SEARCH(G$1,$B45),"")&gt;1,"",IF(ISNUMBER(SEARCH(G$1,$B45)),SEARCH(G$1,$B45),"")))</f>
        <v>1</v>
      </c>
      <c r="R45" s="16" t="str">
        <f aca="false">IF(K45=1,"",IF(IF(ISNUMBER(SEARCH(G$1,$B45)),SEARCH(G$1,$B45),0)&lt;2,"",1))</f>
        <v/>
      </c>
      <c r="S45" s="16" t="str">
        <f aca="false">IF(AND(G45=1,L45=1),1,"")</f>
        <v/>
      </c>
      <c r="T45" s="17" t="str">
        <f aca="false">IF(AND(G45=1,M45=1),1,"")</f>
        <v/>
      </c>
      <c r="V45" s="2" t="n">
        <f aca="false">IF(ISNUMBER(SEARCH(V$1,$B45)),SEARCH(V$1,$B45),0)</f>
        <v>0</v>
      </c>
      <c r="W45" s="15" t="str">
        <f aca="false">IF(ISNUMBER(IF(V45=0,"",IF(V45=1,VALUE(LEFT($D45,2)),VALUE(RIGHT($D45,2))))),IF(V45=0,"",IF(V45=1,VALUE(LEFT($D45,2)),VALUE(RIGHT($D45,2)))),"")</f>
        <v/>
      </c>
      <c r="X45" s="2" t="str">
        <f aca="false">IF(ISNUMBER(IF(V45=0,"",IF(V45&gt;1,VALUE(LEFT($D45,2)),VALUE(RIGHT($D45,2))))),IF(V45=0,"",IF(V45&gt;1,VALUE(LEFT($D45,2)),VALUE(RIGHT($D45,2)))),"")</f>
        <v/>
      </c>
      <c r="Y45" s="2" t="str">
        <f aca="false">IF(ISNUMBER(IF(V45=0,"",IF(V45=1,VALUE(LEFT($E45,2)),VALUE(RIGHT($E45,2))))),IF(V45=0,"",IF(V45=1,VALUE(LEFT($E45,2)),VALUE(RIGHT($E45,2)))),"")</f>
        <v/>
      </c>
      <c r="Z45" s="2" t="str">
        <f aca="false">IF(W45="","",1)</f>
        <v/>
      </c>
      <c r="AA45" s="2" t="str">
        <f aca="false">IF(W45&gt;X45,1,"")</f>
        <v/>
      </c>
      <c r="AB45" s="2" t="str">
        <f aca="false">IF(X45&gt;W45,1,"")</f>
        <v/>
      </c>
      <c r="AC45" s="2" t="str">
        <f aca="false">IF(OR(W45="",X45=""),"",IF(W45=X45,1,""))</f>
        <v/>
      </c>
      <c r="AD45" s="2" t="str">
        <f aca="false">IF(E45="","",IF(ISNUMBER(IF(Y45&gt;3,1,0)+IF(AND(X45&gt;W45,X45-W45&lt;8),1,0)),IF(Y45&gt;3,1,0)+IF(AND(X45&gt;W45,X45-W45&lt;8),1,0),""))</f>
        <v/>
      </c>
      <c r="AE45" s="16" t="n">
        <f aca="false">IF(AA45=1,4,0)+IF(AC45=1,2,0)+IF(ISNUMBER(AD45),AD45,0)</f>
        <v>0</v>
      </c>
      <c r="AF45" s="2" t="str">
        <f aca="false">IF(Z45=1,"",IF(IF(ISNUMBER(SEARCH(V$1,$B45)),SEARCH(V$1,$B45),"")&gt;1,"",IF(ISNUMBER(SEARCH(V$1,$B45)),SEARCH(V$1,$B45),"")))</f>
        <v/>
      </c>
      <c r="AG45" s="16" t="str">
        <f aca="false">IF(Z45=1,"",IF(IF(ISNUMBER(SEARCH(V$1,$B45)),SEARCH(V$1,$B45),0)&lt;2,"",1))</f>
        <v/>
      </c>
      <c r="AH45" s="16" t="str">
        <f aca="false">IF(AND(V45=1,AA45=1),1,"")</f>
        <v/>
      </c>
      <c r="AI45" s="17" t="str">
        <f aca="false">IF(AND(V45=1,AB45=1),1,"")</f>
        <v/>
      </c>
      <c r="AK45" s="2" t="n">
        <f aca="false">IF(ISNUMBER(SEARCH(AK$1,$B45)),SEARCH(AK$1,$B45),0)</f>
        <v>10</v>
      </c>
      <c r="AL45" s="15" t="str">
        <f aca="false">IF(ISNUMBER(IF(AK45=0,"",IF(AK45=1,VALUE(LEFT($D45,2)),VALUE(RIGHT($D45,2))))),IF(AK45=0,"",IF(AK45=1,VALUE(LEFT($D45,2)),VALUE(RIGHT($D45,2)))),"")</f>
        <v/>
      </c>
      <c r="AM45" s="2" t="str">
        <f aca="false">IF(ISNUMBER(IF(AK45=0,"",IF(AK45&gt;1,VALUE(LEFT($D45,2)),VALUE(RIGHT($D45,2))))),IF(AK45=0,"",IF(AK45&gt;1,VALUE(LEFT($D45,2)),VALUE(RIGHT($D45,2)))),"")</f>
        <v/>
      </c>
      <c r="AN45" s="2" t="str">
        <f aca="false">IF(ISNUMBER(IF(AK45=0,"",IF(AK45=1,VALUE(LEFT($E45,2)),VALUE(RIGHT($E45,2))))),IF(AK45=0,"",IF(AK45=1,VALUE(LEFT($E45,2)),VALUE(RIGHT($E45,2)))),"")</f>
        <v/>
      </c>
      <c r="AO45" s="2" t="str">
        <f aca="false">IF(AL45="","",1)</f>
        <v/>
      </c>
      <c r="AP45" s="2" t="str">
        <f aca="false">IF(AL45&gt;AM45,1,"")</f>
        <v/>
      </c>
      <c r="AQ45" s="2" t="str">
        <f aca="false">IF(AM45&gt;AL45,1,"")</f>
        <v/>
      </c>
      <c r="AR45" s="2" t="str">
        <f aca="false">IF(OR(AL45="",AM45=""),"",IF(AL45=AM45,1,""))</f>
        <v/>
      </c>
      <c r="AS45" s="2" t="str">
        <f aca="false">IF(E45="","",IF(ISNUMBER(IF(AN45&gt;3,1,0)+IF(AND(AM45&gt;AL45,AM45-AL45&lt;8),1,0)),IF(AN45&gt;3,1,0)+IF(AND(AM45&gt;AL45,AM45-AL45&lt;8),1,0),""))</f>
        <v/>
      </c>
      <c r="AT45" s="16" t="n">
        <f aca="false">IF(AP45=1,4,0)+IF(AR45=1,2,0)+IF(ISNUMBER(AS45),AS45,0)</f>
        <v>0</v>
      </c>
      <c r="AU45" s="2" t="str">
        <f aca="false">IF(AO45=1,"",IF(IF(ISNUMBER(SEARCH(AK$1,$B45)),SEARCH(AK$1,$B45),"")&gt;1,"",IF(ISNUMBER(SEARCH(AK$1,$B45)),SEARCH(AK$1,$B45),"")))</f>
        <v/>
      </c>
      <c r="AV45" s="16" t="n">
        <f aca="false">IF(AO45=1,"",IF(IF(ISNUMBER(SEARCH(AK$1,$B45)),SEARCH(AK$1,$B45),0)&lt;2,"",1))</f>
        <v>1</v>
      </c>
      <c r="AW45" s="16" t="str">
        <f aca="false">IF(AND(AK45=1,AP45=1),1,"")</f>
        <v/>
      </c>
      <c r="AX45" s="17" t="str">
        <f aca="false">IF(AND(AK45=1,AQ45=1),1,"")</f>
        <v/>
      </c>
      <c r="AZ45" s="2" t="n">
        <f aca="false">IF(ISNUMBER(SEARCH(AZ$1,$B45)),SEARCH(AZ$1,$B45),0)</f>
        <v>0</v>
      </c>
      <c r="BA45" s="15" t="str">
        <f aca="false">IF(ISNUMBER(IF(AZ45=0,"",IF(AZ45=1,VALUE(LEFT($D45,2)),VALUE(RIGHT($D45,2))))),IF(AZ45=0,"",IF(AZ45=1,VALUE(LEFT($D45,2)),VALUE(RIGHT($D45,2)))),"")</f>
        <v/>
      </c>
      <c r="BB45" s="2" t="str">
        <f aca="false">IF(ISNUMBER(IF(AZ45=0,"",IF(AZ45&gt;1,VALUE(LEFT($D45,2)),VALUE(RIGHT($D45,2))))),IF(AZ45=0,"",IF(AZ45&gt;1,VALUE(LEFT($D45,2)),VALUE(RIGHT($D45,2)))),"")</f>
        <v/>
      </c>
      <c r="BC45" s="2" t="str">
        <f aca="false">IF(ISNUMBER(IF(AZ45=0,"",IF(AZ45=1,VALUE(LEFT($E45,2)),VALUE(RIGHT($E45,2))))),IF(AZ45=0,"",IF(AZ45=1,VALUE(LEFT($E45,2)),VALUE(RIGHT($E45,2)))),"")</f>
        <v/>
      </c>
      <c r="BD45" s="2" t="str">
        <f aca="false">IF(BA45="","",1)</f>
        <v/>
      </c>
      <c r="BE45" s="2" t="str">
        <f aca="false">IF(BA45&gt;BB45,1,"")</f>
        <v/>
      </c>
      <c r="BF45" s="2" t="str">
        <f aca="false">IF(BB45&gt;BA45,1,"")</f>
        <v/>
      </c>
      <c r="BG45" s="2" t="str">
        <f aca="false">IF(OR(BA45="",BB45=""),"",IF(BA45=BB45,1,""))</f>
        <v/>
      </c>
      <c r="BH45" s="2" t="str">
        <f aca="false">IF(E45="","",IF(ISNUMBER(IF(BC45&gt;3,1,0)+IF(AND(BB45&gt;BA45,BB45-BA45&lt;8),1,0)),IF(BC45&gt;3,1,0)+IF(AND(BB45&gt;BA45,BB45-BA45&lt;8),1,0),""))</f>
        <v/>
      </c>
      <c r="BI45" s="16" t="n">
        <f aca="false">IF(BE45=1,4,0)+IF(BG45=1,2,0)+IF(ISNUMBER(BH45),BH45,0)</f>
        <v>0</v>
      </c>
      <c r="BJ45" s="2" t="str">
        <f aca="false">IF(BD45=1,"",IF(IF(ISNUMBER(SEARCH(AZ$1,$B45)),SEARCH(AZ$1,$B45),"")&gt;1,"",IF(ISNUMBER(SEARCH(AZ$1,$B45)),SEARCH(AZ$1,$B45),"")))</f>
        <v/>
      </c>
      <c r="BK45" s="16" t="str">
        <f aca="false">IF(BD45=1,"",IF(IF(ISNUMBER(SEARCH(AZ$1,$B45)),SEARCH(AZ$1,$B45),0)&lt;2,"",1))</f>
        <v/>
      </c>
      <c r="BL45" s="16" t="str">
        <f aca="false">IF(AND(AZ45=1,BE45=1),1,"")</f>
        <v/>
      </c>
      <c r="BM45" s="17" t="str">
        <f aca="false">IF(AND(AZ45=1,BF45=1),1,"")</f>
        <v/>
      </c>
      <c r="BO45" s="2" t="n">
        <f aca="false">IF(ISNUMBER(SEARCH(BO$1,$B45)),SEARCH(BO$1,$B45),0)</f>
        <v>0</v>
      </c>
      <c r="BP45" s="15" t="str">
        <f aca="false">IF(ISNUMBER(IF(BO45=0,"",IF(BO45=1,VALUE(LEFT($D45,2)),VALUE(RIGHT($D45,2))))),IF(BO45=0,"",IF(BO45=1,VALUE(LEFT($D45,2)),VALUE(RIGHT($D45,2)))),"")</f>
        <v/>
      </c>
      <c r="BQ45" s="2" t="str">
        <f aca="false">IF(ISNUMBER(IF(BO45=0,"",IF(BO45&gt;1,VALUE(LEFT($D45,2)),VALUE(RIGHT($D45,2))))),IF(BO45=0,"",IF(BO45&gt;1,VALUE(LEFT($D45,2)),VALUE(RIGHT($D45,2)))),"")</f>
        <v/>
      </c>
      <c r="BR45" s="2" t="str">
        <f aca="false">IF(ISNUMBER(IF(BO45=0,"",IF(BO45=1,VALUE(LEFT($E45,2)),VALUE(RIGHT($E45,2))))),IF(BO45=0,"",IF(BO45=1,VALUE(LEFT($E45,2)),VALUE(RIGHT($E45,2)))),"")</f>
        <v/>
      </c>
      <c r="BS45" s="2" t="str">
        <f aca="false">IF(BP45="","",1)</f>
        <v/>
      </c>
      <c r="BT45" s="2" t="str">
        <f aca="false">IF(BP45&gt;BQ45,1,"")</f>
        <v/>
      </c>
      <c r="BU45" s="2" t="str">
        <f aca="false">IF(BQ45&gt;BP45,1,"")</f>
        <v/>
      </c>
      <c r="BV45" s="2" t="str">
        <f aca="false">IF(OR(BP45="",BQ45=""),"",IF(BP45=BQ45,1,""))</f>
        <v/>
      </c>
      <c r="BW45" s="2" t="str">
        <f aca="false">IF(E45="","",IF(ISNUMBER(IF(BR45&gt;3,1,0)+IF(AND(BQ45&gt;BP45,BQ45-BP45&lt;8),1,0)),IF(BR45&gt;3,1,0)+IF(AND(BQ45&gt;BP45,BQ45-BP45&lt;8),1,0),""))</f>
        <v/>
      </c>
      <c r="BX45" s="16" t="n">
        <f aca="false">IF(BT45=1,4,0)+IF(BV45=1,2,0)+IF(ISNUMBER(BW45),BW45,0)</f>
        <v>0</v>
      </c>
      <c r="BY45" s="2" t="str">
        <f aca="false">IF(BS45=1,"",IF(IF(ISNUMBER(SEARCH(BO$1,$B45)),SEARCH(BO$1,$B45),"")&gt;1,"",IF(ISNUMBER(SEARCH(BO$1,$B45)),SEARCH(BO$1,$B45),"")))</f>
        <v/>
      </c>
      <c r="BZ45" s="16" t="str">
        <f aca="false">IF(BS45=1,"",IF(IF(ISNUMBER(SEARCH(BO$1,$B45)),SEARCH(BO$1,$B45),0)&lt;2,"",1))</f>
        <v/>
      </c>
      <c r="CA45" s="16" t="str">
        <f aca="false">IF(AND(BO45=1,BT45=1),1,"")</f>
        <v/>
      </c>
      <c r="CB45" s="17" t="str">
        <f aca="false">IF(AND(BO45=1,BU45=1),1,"")</f>
        <v/>
      </c>
      <c r="CD45" s="2" t="n">
        <f aca="false">IF(ISNUMBER(SEARCH(CD$1,$B45)),SEARCH(CD$1,$B45),0)</f>
        <v>0</v>
      </c>
      <c r="CE45" s="15" t="str">
        <f aca="false">IF(ISNUMBER(IF(CD45=0,"",IF(CD45=1,VALUE(LEFT($D45,2)),VALUE(RIGHT($D45,2))))),IF(CD45=0,"",IF(CD45=1,VALUE(LEFT($D45,2)),VALUE(RIGHT($D45,2)))),"")</f>
        <v/>
      </c>
      <c r="CF45" s="2" t="str">
        <f aca="false">IF(ISNUMBER(IF(CD45=0,"",IF(CD45&gt;1,VALUE(LEFT($D45,2)),VALUE(RIGHT($D45,2))))),IF(CD45=0,"",IF(CD45&gt;1,VALUE(LEFT($D45,2)),VALUE(RIGHT($D45,2)))),"")</f>
        <v/>
      </c>
      <c r="CG45" s="2" t="str">
        <f aca="false">IF(ISNUMBER(IF(CD45=0,"",IF(CD45=1,VALUE(LEFT($E45,2)),VALUE(RIGHT($E45,2))))),IF(CD45=0,"",IF(CD45=1,VALUE(LEFT($E45,2)),VALUE(RIGHT($E45,2)))),"")</f>
        <v/>
      </c>
      <c r="CH45" s="2" t="str">
        <f aca="false">IF(CE45="","",1)</f>
        <v/>
      </c>
      <c r="CI45" s="2" t="str">
        <f aca="false">IF(CE45&gt;CF45,1,"")</f>
        <v/>
      </c>
      <c r="CJ45" s="2" t="str">
        <f aca="false">IF(CF45&gt;CE45,1,"")</f>
        <v/>
      </c>
      <c r="CK45" s="2" t="str">
        <f aca="false">IF(OR(CE45="",CF45=""),"",IF(CE45=CF45,1,""))</f>
        <v/>
      </c>
      <c r="CL45" s="2" t="str">
        <f aca="false">IF(E45="","",IF(ISNUMBER(IF(CG45&gt;3,1,0)+IF(AND(CF45&gt;CE45,CF45-CE45&lt;8),1,0)),IF(CG45&gt;3,1,0)+IF(AND(CF45&gt;CE45,CF45-CE45&lt;8),1,0),""))</f>
        <v/>
      </c>
      <c r="CM45" s="16" t="n">
        <f aca="false">IF(CI45=1,4,0)+IF(CK45=1,2,0)+IF(ISNUMBER(CL45),CL45,0)</f>
        <v>0</v>
      </c>
      <c r="CN45" s="2" t="str">
        <f aca="false">IF(CH45=1,"",IF(IF(ISNUMBER(SEARCH(CD$1,$B45)),SEARCH(CD$1,$B45),"")&gt;1,"",IF(ISNUMBER(SEARCH(CD$1,$B45)),SEARCH(CD$1,$B45),"")))</f>
        <v/>
      </c>
      <c r="CO45" s="16" t="str">
        <f aca="false">IF(CH45=1,"",IF(IF(ISNUMBER(SEARCH(CD$1,$B45)),SEARCH(CD$1,$B45),0)&lt;2,"",1))</f>
        <v/>
      </c>
      <c r="CP45" s="16" t="str">
        <f aca="false">IF(AND(CD45=1,CI45=1),1,"")</f>
        <v/>
      </c>
      <c r="CQ45" s="17" t="str">
        <f aca="false">IF(AND(CD45=1,CJ45=1),1,"")</f>
        <v/>
      </c>
      <c r="CS45" s="2" t="n">
        <f aca="false">IF(ISNUMBER(SEARCH(CS$1,$B45)),SEARCH(CS$1,$B45),0)</f>
        <v>0</v>
      </c>
      <c r="CT45" s="15" t="str">
        <f aca="false">IF(ISNUMBER(IF(CS45=0,"",IF(CS45=1,VALUE(LEFT($D45,2)),VALUE(RIGHT($D45,2))))),IF(CS45=0,"",IF(CS45=1,VALUE(LEFT($D45,2)),VALUE(RIGHT($D45,2)))),"")</f>
        <v/>
      </c>
      <c r="CU45" s="2" t="str">
        <f aca="false">IF(ISNUMBER(IF(CS45=0,"",IF(CS45&gt;1,VALUE(LEFT($D45,2)),VALUE(RIGHT($D45,2))))),IF(CS45=0,"",IF(CS45&gt;1,VALUE(LEFT($D45,2)),VALUE(RIGHT($D45,2)))),"")</f>
        <v/>
      </c>
      <c r="CV45" s="2" t="str">
        <f aca="false">IF(ISNUMBER(IF(CS45=0,"",IF(CS45=1,VALUE(LEFT($E45,2)),VALUE(RIGHT($E45,2))))),IF(CS45=0,"",IF(CS45=1,VALUE(LEFT($E45,2)),VALUE(RIGHT($E45,2)))),"")</f>
        <v/>
      </c>
      <c r="CW45" s="2" t="str">
        <f aca="false">IF(CT45="","",1)</f>
        <v/>
      </c>
      <c r="CX45" s="2" t="str">
        <f aca="false">IF(CT45&gt;CU45,1,"")</f>
        <v/>
      </c>
      <c r="CY45" s="2" t="str">
        <f aca="false">IF(CU45&gt;CT45,1,"")</f>
        <v/>
      </c>
      <c r="CZ45" s="2" t="str">
        <f aca="false">IF(OR(CT45="",CU45=""),"",IF(CT45=CU45,1,""))</f>
        <v/>
      </c>
      <c r="DA45" s="2" t="str">
        <f aca="false">IF(E45="","",IF(ISNUMBER(IF(CV45&gt;3,1,0)+IF(AND(CU45&gt;CT45,CU45-CT45&lt;8),1,0)),IF(CV45&gt;3,1,0)+IF(AND(CU45&gt;CT45,CU45-CT45&lt;8),1,0),""))</f>
        <v/>
      </c>
      <c r="DB45" s="16" t="n">
        <f aca="false">IF(CX45=1,4,0)+IF(CZ45=1,2,0)+IF(ISNUMBER(DA45),DA45,0)</f>
        <v>0</v>
      </c>
      <c r="DC45" s="2" t="str">
        <f aca="false">IF(CW45=1,"",IF(IF(ISNUMBER(SEARCH(CS$1,$B45)),SEARCH(CS$1,$B45),"")&gt;1,"",IF(ISNUMBER(SEARCH(CS$1,$B45)),SEARCH(CS$1,$B45),"")))</f>
        <v/>
      </c>
      <c r="DD45" s="16" t="str">
        <f aca="false">IF(CW45=1,"",IF(IF(ISNUMBER(SEARCH(CS$1,$B45)),SEARCH(CS$1,$B45),0)&lt;2,"",1))</f>
        <v/>
      </c>
      <c r="DE45" s="16" t="str">
        <f aca="false">IF(AND(CS45=1,CX45=1),1,"")</f>
        <v/>
      </c>
      <c r="DF45" s="17" t="str">
        <f aca="false">IF(AND(CS45=1,CY45=1),1,"")</f>
        <v/>
      </c>
      <c r="DH45" s="2" t="n">
        <f aca="false">IF(ISNUMBER(SEARCH(DH$1,$B45)),SEARCH(DH$1,$B45),0)</f>
        <v>0</v>
      </c>
      <c r="DI45" s="15" t="str">
        <f aca="false">IF(ISNUMBER(IF(DH45=0,"",IF(DH45=1,VALUE(LEFT($D45,2)),VALUE(RIGHT($D45,2))))),IF(DH45=0,"",IF(DH45=1,VALUE(LEFT($D45,2)),VALUE(RIGHT($D45,2)))),"")</f>
        <v/>
      </c>
      <c r="DJ45" s="2" t="str">
        <f aca="false">IF(ISNUMBER(IF(DH45=0,"",IF(DH45&gt;1,VALUE(LEFT($D45,2)),VALUE(RIGHT($D45,2))))),IF(DH45=0,"",IF(DH45&gt;1,VALUE(LEFT($D45,2)),VALUE(RIGHT($D45,2)))),"")</f>
        <v/>
      </c>
      <c r="DK45" s="2" t="str">
        <f aca="false">IF(ISNUMBER(IF(DH45=0,"",IF(DH45=1,VALUE(LEFT($E45,2)),VALUE(RIGHT($E45,2))))),IF(DH45=0,"",IF(DH45=1,VALUE(LEFT($E45,2)),VALUE(RIGHT($E45,2)))),"")</f>
        <v/>
      </c>
      <c r="DL45" s="2" t="str">
        <f aca="false">IF(DI45="","",1)</f>
        <v/>
      </c>
      <c r="DM45" s="2" t="str">
        <f aca="false">IF(DI45&gt;DJ45,1,"")</f>
        <v/>
      </c>
      <c r="DN45" s="2" t="str">
        <f aca="false">IF(DJ45&gt;DI45,1,"")</f>
        <v/>
      </c>
      <c r="DO45" s="2" t="str">
        <f aca="false">IF(OR(DI45="",DJ45=""),"",IF(DI45=DJ45,1,""))</f>
        <v/>
      </c>
      <c r="DP45" s="2" t="str">
        <f aca="false">IF(E45="","",IF(ISNUMBER(IF(DK45&gt;3,1,0)+IF(AND(DJ45&gt;DI45,DJ45-DI45&lt;8),1,0)),IF(DK45&gt;3,1,0)+IF(AND(DJ45&gt;DI45,DJ45-DI45&lt;8),1,0),""))</f>
        <v/>
      </c>
      <c r="DQ45" s="16" t="n">
        <f aca="false">IF(DM45=1,4,0)+IF(DO45=1,2,0)+IF(ISNUMBER(DP45),DP45,0)</f>
        <v>0</v>
      </c>
      <c r="DR45" s="2" t="str">
        <f aca="false">IF(DL45=1,"",IF(IF(ISNUMBER(SEARCH(DH$1,$B45)),SEARCH(DH$1,$B45),"")&gt;1,"",IF(ISNUMBER(SEARCH(DH$1,$B45)),SEARCH(DH$1,$B45),"")))</f>
        <v/>
      </c>
      <c r="DS45" s="16" t="str">
        <f aca="false">IF(DL45=1,"",IF(IF(ISNUMBER(SEARCH(DH$1,$B45)),SEARCH(DH$1,$B45),0)&lt;2,"",1))</f>
        <v/>
      </c>
      <c r="DT45" s="16" t="str">
        <f aca="false">IF(AND(DH45=1,DM45=1),1,"")</f>
        <v/>
      </c>
      <c r="DU45" s="17" t="str">
        <f aca="false">IF(AND(DH45=1,DN45=1),1,"")</f>
        <v/>
      </c>
      <c r="DW45" s="2" t="n">
        <f aca="false">IF(ISNUMBER(SEARCH(DW$1,$B45)),SEARCH(DW$1,$B45),0)</f>
        <v>0</v>
      </c>
      <c r="DX45" s="15" t="str">
        <f aca="false">IF(ISNUMBER(IF(DW45=0,"",IF(DW45=1,VALUE(LEFT($D45,2)),VALUE(RIGHT($D45,2))))),IF(DW45=0,"",IF(DW45=1,VALUE(LEFT($D45,2)),VALUE(RIGHT($D45,2)))),"")</f>
        <v/>
      </c>
      <c r="DY45" s="2" t="str">
        <f aca="false">IF(ISNUMBER(IF(DW45=0,"",IF(DW45&gt;1,VALUE(LEFT($D45,2)),VALUE(RIGHT($D45,2))))),IF(DW45=0,"",IF(DW45&gt;1,VALUE(LEFT($D45,2)),VALUE(RIGHT($D45,2)))),"")</f>
        <v/>
      </c>
      <c r="DZ45" s="2" t="str">
        <f aca="false">IF(ISNUMBER(IF(DW45=0,"",IF(DW45=1,VALUE(LEFT($E45,2)),VALUE(RIGHT($E45,2))))),IF(DW45=0,"",IF(DW45=1,VALUE(LEFT($E45,2)),VALUE(RIGHT($E45,2)))),"")</f>
        <v/>
      </c>
      <c r="EA45" s="2" t="str">
        <f aca="false">IF(DX45="","",1)</f>
        <v/>
      </c>
      <c r="EB45" s="2" t="str">
        <f aca="false">IF(DX45&gt;DY45,1,"")</f>
        <v/>
      </c>
      <c r="EC45" s="2" t="str">
        <f aca="false">IF(DY45&gt;DX45,1,"")</f>
        <v/>
      </c>
      <c r="ED45" s="2" t="str">
        <f aca="false">IF(OR(DX45="",DY45=""),"",IF(DX45=DY45,1,""))</f>
        <v/>
      </c>
      <c r="EE45" s="2" t="str">
        <f aca="false">IF(E45="","",IF(ISNUMBER(IF(DZ45&gt;3,1,0)+IF(AND(DY45&gt;DX45,DY45-DX45&lt;8),1,0)),IF(DZ45&gt;3,1,0)+IF(AND(DY45&gt;DX45,DY45-DX45&lt;8),1,0),""))</f>
        <v/>
      </c>
      <c r="EF45" s="16" t="n">
        <f aca="false">IF(EB45=1,4,0)+IF(ED45=1,2,0)+IF(ISNUMBER(EE45),EE45,0)</f>
        <v>0</v>
      </c>
      <c r="EG45" s="2" t="str">
        <f aca="false">IF(EA45=1,"",IF(IF(ISNUMBER(SEARCH(DW$1,$B45)),SEARCH(DW$1,$B45),"")&gt;1,"",IF(ISNUMBER(SEARCH(DW$1,$B45)),SEARCH(DW$1,$B45),"")))</f>
        <v/>
      </c>
      <c r="EH45" s="16" t="str">
        <f aca="false">IF(EA45=1,"",IF(IF(ISNUMBER(SEARCH(DW$1,$B45)),SEARCH(DW$1,$B45),0)&lt;2,"",1))</f>
        <v/>
      </c>
      <c r="EI45" s="16" t="str">
        <f aca="false">IF(AND(DW45=1,EB45=1),1,"")</f>
        <v/>
      </c>
      <c r="EJ45" s="17" t="str">
        <f aca="false">IF(AND(DW45=1,EC45=1),1,"")</f>
        <v/>
      </c>
      <c r="EL45" s="2" t="n">
        <f aca="false">IF(ISNUMBER(SEARCH(EL$1,$B45)),SEARCH(EL$1,$B45),0)</f>
        <v>0</v>
      </c>
      <c r="EM45" s="15" t="str">
        <f aca="false">IF(ISNUMBER(IF(EL45=0,"",IF(EL45=1,VALUE(LEFT($D45,2)),VALUE(RIGHT($D45,2))))),IF(EL45=0,"",IF(EL45=1,VALUE(LEFT($D45,2)),VALUE(RIGHT($D45,2)))),"")</f>
        <v/>
      </c>
      <c r="EN45" s="2" t="str">
        <f aca="false">IF(ISNUMBER(IF(EL45=0,"",IF(EL45&gt;1,VALUE(LEFT($D45,2)),VALUE(RIGHT($D45,2))))),IF(EL45=0,"",IF(EL45&gt;1,VALUE(LEFT($D45,2)),VALUE(RIGHT($D45,2)))),"")</f>
        <v/>
      </c>
      <c r="EO45" s="2" t="str">
        <f aca="false">IF(ISNUMBER(IF(EL45=0,"",IF(EL45=1,VALUE(LEFT($E45,2)),VALUE(RIGHT($E45,2))))),IF(EL45=0,"",IF(EL45=1,VALUE(LEFT($E45,2)),VALUE(RIGHT($E45,2)))),"")</f>
        <v/>
      </c>
      <c r="EP45" s="2" t="str">
        <f aca="false">IF(EM45="","",1)</f>
        <v/>
      </c>
      <c r="EQ45" s="2" t="str">
        <f aca="false">IF(EM45&gt;EN45,1,"")</f>
        <v/>
      </c>
      <c r="ER45" s="2" t="str">
        <f aca="false">IF(EN45&gt;EM45,1,"")</f>
        <v/>
      </c>
      <c r="ES45" s="2" t="str">
        <f aca="false">IF(OR(EM45="",EN45=""),"",IF(EM45=EN45,1,""))</f>
        <v/>
      </c>
      <c r="ET45" s="2" t="str">
        <f aca="false">IF(E45="","",IF(ISNUMBER(IF(EO45&gt;3,1,0)+IF(AND(EN45&gt;EM45,EN45-EM45&lt;8),1,0)),IF(EO45&gt;3,1,0)+IF(AND(EN45&gt;EM45,EN45-EM45&lt;8),1,0),""))</f>
        <v/>
      </c>
      <c r="EU45" s="16" t="n">
        <f aca="false">IF(EQ45=1,4,0)+IF(ES45=1,2,0)+IF(ISNUMBER(ET45),ET45,0)</f>
        <v>0</v>
      </c>
      <c r="EV45" s="2" t="str">
        <f aca="false">IF(EP45=1,"",IF(IF(ISNUMBER(SEARCH(EL$1,$B45)),SEARCH(EL$1,$B45),"")&gt;1,"",IF(ISNUMBER(SEARCH(EL$1,$B45)),SEARCH(EL$1,$B45),"")))</f>
        <v/>
      </c>
      <c r="EW45" s="16" t="str">
        <f aca="false">IF(EP45=1,"",IF(IF(ISNUMBER(SEARCH(EL$1,$B45)),SEARCH(EL$1,$B45),0)&lt;2,"",1))</f>
        <v/>
      </c>
      <c r="EX45" s="16" t="str">
        <f aca="false">IF(AND(EL45=1,EQ45=1),1,"")</f>
        <v/>
      </c>
      <c r="EY45" s="17" t="str">
        <f aca="false">IF(AND(EL45=1,ER45=1),1,"")</f>
        <v/>
      </c>
      <c r="FA45" s="2" t="n">
        <f aca="false">IF(ISNUMBER(SEARCH(FA$1,$B45)),SEARCH(FA$1,$B45),0)</f>
        <v>0</v>
      </c>
      <c r="FB45" s="15" t="str">
        <f aca="false">IF(ISNUMBER(IF(FA45=0,"",IF(FA45=1,VALUE(LEFT($D45,2)),VALUE(RIGHT($D45,2))))),IF(FA45=0,"",IF(FA45=1,VALUE(LEFT($D45,2)),VALUE(RIGHT($D45,2)))),"")</f>
        <v/>
      </c>
      <c r="FC45" s="2" t="str">
        <f aca="false">IF(ISNUMBER(IF(FA45=0,"",IF(FA45&gt;1,VALUE(LEFT($D45,2)),VALUE(RIGHT($D45,2))))),IF(FA45=0,"",IF(FA45&gt;1,VALUE(LEFT($D45,2)),VALUE(RIGHT($D45,2)))),"")</f>
        <v/>
      </c>
      <c r="FD45" s="2" t="str">
        <f aca="false">IF(ISNUMBER(IF(FA45=0,"",IF(FA45=1,VALUE(LEFT($E45,2)),VALUE(RIGHT($E45,2))))),IF(FA45=0,"",IF(FA45=1,VALUE(LEFT($E45,2)),VALUE(RIGHT($E45,2)))),"")</f>
        <v/>
      </c>
      <c r="FE45" s="2" t="str">
        <f aca="false">IF(FB45="","",1)</f>
        <v/>
      </c>
      <c r="FF45" s="2" t="str">
        <f aca="false">IF(FB45&gt;FC45,1,"")</f>
        <v/>
      </c>
      <c r="FG45" s="2" t="str">
        <f aca="false">IF(FC45&gt;FB45,1,"")</f>
        <v/>
      </c>
      <c r="FH45" s="2" t="str">
        <f aca="false">IF(OR(FB45="",FC45=""),"",IF(FB45=FC45,1,""))</f>
        <v/>
      </c>
      <c r="FI45" s="2" t="str">
        <f aca="false">IF(E45="","",IF(ISNUMBER(IF(FD45&gt;3,1,0)+IF(AND(FC45&gt;FB45,FC45-FB45&lt;8),1,0)),IF(FD45&gt;3,1,0)+IF(AND(FC45&gt;FB45,FC45-FB45&lt;8),1,0),""))</f>
        <v/>
      </c>
      <c r="FJ45" s="16" t="n">
        <f aca="false">IF(FF45=1,4,0)+IF(FH45=1,2,0)+IF(ISNUMBER(FI45),FI45,0)</f>
        <v>0</v>
      </c>
      <c r="FK45" s="2" t="str">
        <f aca="false">IF(FE45=1,"",IF(IF(ISNUMBER(SEARCH(FA$1,$B45)),SEARCH(FA$1,$B45),"")&gt;1,"",IF(ISNUMBER(SEARCH(FA$1,$B45)),SEARCH(FA$1,$B45),"")))</f>
        <v/>
      </c>
      <c r="FL45" s="16" t="str">
        <f aca="false">IF(FE45=1,"",IF(IF(ISNUMBER(SEARCH(FA$1,$B45)),SEARCH(FA$1,$B45),0)&lt;2,"",1))</f>
        <v/>
      </c>
      <c r="FM45" s="16" t="str">
        <f aca="false">IF(AND(FA45=1,FF45=1),1,"")</f>
        <v/>
      </c>
      <c r="FN45" s="17" t="str">
        <f aca="false">IF(AND(FA45=1,FG45=1),1,"")</f>
        <v/>
      </c>
      <c r="FP45" s="2" t="n">
        <f aca="false">IF(ISNUMBER(SEARCH(FP$1,$B45)),SEARCH(FP$1,$B45),0)</f>
        <v>0</v>
      </c>
      <c r="FQ45" s="15" t="str">
        <f aca="false">IF(ISNUMBER(IF(FP45=0,"",IF(FP45=1,VALUE(LEFT($D45,2)),VALUE(RIGHT($D45,2))))),IF(FP45=0,"",IF(FP45=1,VALUE(LEFT($D45,2)),VALUE(RIGHT($D45,2)))),"")</f>
        <v/>
      </c>
      <c r="FR45" s="2" t="str">
        <f aca="false">IF(ISNUMBER(IF(FP45=0,"",IF(FP45&gt;1,VALUE(LEFT($D45,2)),VALUE(RIGHT($D45,2))))),IF(FP45=0,"",IF(FP45&gt;1,VALUE(LEFT($D45,2)),VALUE(RIGHT($D45,2)))),"")</f>
        <v/>
      </c>
      <c r="FS45" s="2" t="str">
        <f aca="false">IF(ISNUMBER(IF(FP45=0,"",IF(FP45=1,VALUE(LEFT($E45,2)),VALUE(RIGHT($E45,2))))),IF(FP45=0,"",IF(FP45=1,VALUE(LEFT($E45,2)),VALUE(RIGHT($E45,2)))),"")</f>
        <v/>
      </c>
      <c r="FT45" s="2" t="str">
        <f aca="false">IF(FQ45="","",1)</f>
        <v/>
      </c>
      <c r="FU45" s="2" t="str">
        <f aca="false">IF(FQ45&gt;FR45,1,"")</f>
        <v/>
      </c>
      <c r="FV45" s="2" t="str">
        <f aca="false">IF(FR45&gt;FQ45,1,"")</f>
        <v/>
      </c>
      <c r="FW45" s="2" t="str">
        <f aca="false">IF(OR(FQ45="",FR45=""),"",IF(FQ45=FR45,1,""))</f>
        <v/>
      </c>
      <c r="FX45" s="2" t="str">
        <f aca="false">IF(E45="","",IF(ISNUMBER(IF(FS45&gt;3,1,0)+IF(AND(FR45&gt;FQ45,FR45-FQ45&lt;8),1,0)),IF(FS45&gt;3,1,0)+IF(AND(FR45&gt;FQ45,FR45-FQ45&lt;8),1,0),""))</f>
        <v/>
      </c>
      <c r="FY45" s="16" t="n">
        <f aca="false">IF(FU45=1,4,0)+IF(FW45=1,2,0)+IF(ISNUMBER(FX45),FX45,0)</f>
        <v>0</v>
      </c>
      <c r="FZ45" s="2" t="str">
        <f aca="false">IF(FT45=1,"",IF(IF(ISNUMBER(SEARCH(FP$1,$B45)),SEARCH(FP$1,$B45),"")&gt;1,"",IF(ISNUMBER(SEARCH(FP$1,$B45)),SEARCH(FP$1,$B45),"")))</f>
        <v/>
      </c>
      <c r="GA45" s="16" t="str">
        <f aca="false">IF(FT45=1,"",IF(IF(ISNUMBER(SEARCH(FP$1,$B45)),SEARCH(FP$1,$B45),0)&lt;2,"",1))</f>
        <v/>
      </c>
      <c r="GB45" s="16" t="str">
        <f aca="false">IF(AND(FP45=1,FU45=1),1,"")</f>
        <v/>
      </c>
      <c r="GC45" s="17" t="str">
        <f aca="false">IF(AND(FP45=1,FV45=1),1,"")</f>
        <v/>
      </c>
    </row>
    <row r="46" customFormat="false" ht="12.75" hidden="false" customHeight="false" outlineLevel="0" collapsed="false">
      <c r="A46" s="13" t="n">
        <v>38086</v>
      </c>
      <c r="B46" s="10" t="s">
        <v>152</v>
      </c>
      <c r="C46" s="10" t="s">
        <v>56</v>
      </c>
      <c r="D46" s="14"/>
      <c r="E46" s="14"/>
      <c r="G46" s="2" t="n">
        <f aca="false">IF(ISNUMBER(SEARCH(G$1,$B46)),SEARCH(G$1,$B46),0)</f>
        <v>0</v>
      </c>
      <c r="H46" s="15" t="str">
        <f aca="false">IF(ISNUMBER(IF(G46=0,"",IF(G46=1,VALUE(LEFT($D46,2)),VALUE(RIGHT($D46,2))))),IF(G46=0,"",IF(G46=1,VALUE(LEFT($D46,2)),VALUE(RIGHT($D46,2)))),"")</f>
        <v/>
      </c>
      <c r="I46" s="2" t="str">
        <f aca="false">IF(ISNUMBER(IF(G46=0,"",IF(G46&gt;1,VALUE(LEFT($D46,2)),VALUE(RIGHT($D46,2))))),IF(G46=0,"",IF(G46&gt;1,VALUE(LEFT($D46,2)),VALUE(RIGHT($D46,2)))),"")</f>
        <v/>
      </c>
      <c r="J46" s="2" t="str">
        <f aca="false">IF(ISNUMBER(IF(G46=0,"",IF(G46=1,VALUE(LEFT($E46,2)),VALUE(RIGHT($E46,2))))),IF(G46=0,"",IF(G46=1,VALUE(LEFT($E46,2)),VALUE(RIGHT($E46,2)))),"")</f>
        <v/>
      </c>
      <c r="K46" s="2" t="str">
        <f aca="false">IF(H46="","",1)</f>
        <v/>
      </c>
      <c r="L46" s="2" t="str">
        <f aca="false">IF(H46&gt;I46,1,"")</f>
        <v/>
      </c>
      <c r="M46" s="2" t="str">
        <f aca="false">IF(I46&gt;H46,1,"")</f>
        <v/>
      </c>
      <c r="N46" s="2" t="str">
        <f aca="false">IF(OR(H46="",I46=""),"",IF(H46=I46,1,""))</f>
        <v/>
      </c>
      <c r="O46" s="2" t="str">
        <f aca="false">IF(E46="","",IF(ISNUMBER(IF(J46&gt;3,1,0)+IF(AND(I46&gt;H46,I46-H46&lt;8),1,0)),IF(J46&gt;3,1,0)+IF(AND(I46&gt;H46,I46-H46&lt;8),1,0),""))</f>
        <v/>
      </c>
      <c r="P46" s="16" t="n">
        <f aca="false">IF(L46=1,4,0)+IF(N46=1,2,0)+IF(ISNUMBER(O46),O46,0)</f>
        <v>0</v>
      </c>
      <c r="Q46" s="2" t="str">
        <f aca="false">IF(K46=1,"",IF(IF(ISNUMBER(SEARCH(G$1,$B46)),SEARCH(G$1,$B46),"")&gt;1,"",IF(ISNUMBER(SEARCH(G$1,$B46)),SEARCH(G$1,$B46),"")))</f>
        <v/>
      </c>
      <c r="R46" s="16" t="str">
        <f aca="false">IF(K46=1,"",IF(IF(ISNUMBER(SEARCH(G$1,$B46)),SEARCH(G$1,$B46),0)&lt;2,"",1))</f>
        <v/>
      </c>
      <c r="S46" s="16" t="str">
        <f aca="false">IF(AND(G46=1,L46=1),1,"")</f>
        <v/>
      </c>
      <c r="T46" s="17" t="str">
        <f aca="false">IF(AND(G46=1,M46=1),1,"")</f>
        <v/>
      </c>
      <c r="V46" s="2" t="n">
        <f aca="false">IF(ISNUMBER(SEARCH(V$1,$B46)),SEARCH(V$1,$B46),0)</f>
        <v>1</v>
      </c>
      <c r="W46" s="15" t="str">
        <f aca="false">IF(ISNUMBER(IF(V46=0,"",IF(V46=1,VALUE(LEFT($D46,2)),VALUE(RIGHT($D46,2))))),IF(V46=0,"",IF(V46=1,VALUE(LEFT($D46,2)),VALUE(RIGHT($D46,2)))),"")</f>
        <v/>
      </c>
      <c r="X46" s="2" t="str">
        <f aca="false">IF(ISNUMBER(IF(V46=0,"",IF(V46&gt;1,VALUE(LEFT($D46,2)),VALUE(RIGHT($D46,2))))),IF(V46=0,"",IF(V46&gt;1,VALUE(LEFT($D46,2)),VALUE(RIGHT($D46,2)))),"")</f>
        <v/>
      </c>
      <c r="Y46" s="2" t="str">
        <f aca="false">IF(ISNUMBER(IF(V46=0,"",IF(V46=1,VALUE(LEFT($E46,2)),VALUE(RIGHT($E46,2))))),IF(V46=0,"",IF(V46=1,VALUE(LEFT($E46,2)),VALUE(RIGHT($E46,2)))),"")</f>
        <v/>
      </c>
      <c r="Z46" s="2" t="str">
        <f aca="false">IF(W46="","",1)</f>
        <v/>
      </c>
      <c r="AA46" s="2" t="str">
        <f aca="false">IF(W46&gt;X46,1,"")</f>
        <v/>
      </c>
      <c r="AB46" s="2" t="str">
        <f aca="false">IF(X46&gt;W46,1,"")</f>
        <v/>
      </c>
      <c r="AC46" s="2" t="str">
        <f aca="false">IF(OR(W46="",X46=""),"",IF(W46=X46,1,""))</f>
        <v/>
      </c>
      <c r="AD46" s="2" t="str">
        <f aca="false">IF(E46="","",IF(ISNUMBER(IF(Y46&gt;3,1,0)+IF(AND(X46&gt;W46,X46-W46&lt;8),1,0)),IF(Y46&gt;3,1,0)+IF(AND(X46&gt;W46,X46-W46&lt;8),1,0),""))</f>
        <v/>
      </c>
      <c r="AE46" s="16" t="n">
        <f aca="false">IF(AA46=1,4,0)+IF(AC46=1,2,0)+IF(ISNUMBER(AD46),AD46,0)</f>
        <v>0</v>
      </c>
      <c r="AF46" s="2" t="n">
        <f aca="false">IF(Z46=1,"",IF(IF(ISNUMBER(SEARCH(V$1,$B46)),SEARCH(V$1,$B46),"")&gt;1,"",IF(ISNUMBER(SEARCH(V$1,$B46)),SEARCH(V$1,$B46),"")))</f>
        <v>1</v>
      </c>
      <c r="AG46" s="16" t="str">
        <f aca="false">IF(Z46=1,"",IF(IF(ISNUMBER(SEARCH(V$1,$B46)),SEARCH(V$1,$B46),0)&lt;2,"",1))</f>
        <v/>
      </c>
      <c r="AH46" s="16" t="str">
        <f aca="false">IF(AND(V46=1,AA46=1),1,"")</f>
        <v/>
      </c>
      <c r="AI46" s="17" t="str">
        <f aca="false">IF(AND(V46=1,AB46=1),1,"")</f>
        <v/>
      </c>
      <c r="AK46" s="2" t="n">
        <f aca="false">IF(ISNUMBER(SEARCH(AK$1,$B46)),SEARCH(AK$1,$B46),0)</f>
        <v>0</v>
      </c>
      <c r="AL46" s="15" t="str">
        <f aca="false">IF(ISNUMBER(IF(AK46=0,"",IF(AK46=1,VALUE(LEFT($D46,2)),VALUE(RIGHT($D46,2))))),IF(AK46=0,"",IF(AK46=1,VALUE(LEFT($D46,2)),VALUE(RIGHT($D46,2)))),"")</f>
        <v/>
      </c>
      <c r="AM46" s="2" t="str">
        <f aca="false">IF(ISNUMBER(IF(AK46=0,"",IF(AK46&gt;1,VALUE(LEFT($D46,2)),VALUE(RIGHT($D46,2))))),IF(AK46=0,"",IF(AK46&gt;1,VALUE(LEFT($D46,2)),VALUE(RIGHT($D46,2)))),"")</f>
        <v/>
      </c>
      <c r="AN46" s="2" t="str">
        <f aca="false">IF(ISNUMBER(IF(AK46=0,"",IF(AK46=1,VALUE(LEFT($E46,2)),VALUE(RIGHT($E46,2))))),IF(AK46=0,"",IF(AK46=1,VALUE(LEFT($E46,2)),VALUE(RIGHT($E46,2)))),"")</f>
        <v/>
      </c>
      <c r="AO46" s="2" t="str">
        <f aca="false">IF(AL46="","",1)</f>
        <v/>
      </c>
      <c r="AP46" s="2" t="str">
        <f aca="false">IF(AL46&gt;AM46,1,"")</f>
        <v/>
      </c>
      <c r="AQ46" s="2" t="str">
        <f aca="false">IF(AM46&gt;AL46,1,"")</f>
        <v/>
      </c>
      <c r="AR46" s="2" t="str">
        <f aca="false">IF(OR(AL46="",AM46=""),"",IF(AL46=AM46,1,""))</f>
        <v/>
      </c>
      <c r="AS46" s="2" t="str">
        <f aca="false">IF(E46="","",IF(ISNUMBER(IF(AN46&gt;3,1,0)+IF(AND(AM46&gt;AL46,AM46-AL46&lt;8),1,0)),IF(AN46&gt;3,1,0)+IF(AND(AM46&gt;AL46,AM46-AL46&lt;8),1,0),""))</f>
        <v/>
      </c>
      <c r="AT46" s="16" t="n">
        <f aca="false">IF(AP46=1,4,0)+IF(AR46=1,2,0)+IF(ISNUMBER(AS46),AS46,0)</f>
        <v>0</v>
      </c>
      <c r="AU46" s="2" t="str">
        <f aca="false">IF(AO46=1,"",IF(IF(ISNUMBER(SEARCH(AK$1,$B46)),SEARCH(AK$1,$B46),"")&gt;1,"",IF(ISNUMBER(SEARCH(AK$1,$B46)),SEARCH(AK$1,$B46),"")))</f>
        <v/>
      </c>
      <c r="AV46" s="16" t="str">
        <f aca="false">IF(AO46=1,"",IF(IF(ISNUMBER(SEARCH(AK$1,$B46)),SEARCH(AK$1,$B46),0)&lt;2,"",1))</f>
        <v/>
      </c>
      <c r="AW46" s="16" t="str">
        <f aca="false">IF(AND(AK46=1,AP46=1),1,"")</f>
        <v/>
      </c>
      <c r="AX46" s="17" t="str">
        <f aca="false">IF(AND(AK46=1,AQ46=1),1,"")</f>
        <v/>
      </c>
      <c r="AZ46" s="2" t="n">
        <f aca="false">IF(ISNUMBER(SEARCH(AZ$1,$B46)),SEARCH(AZ$1,$B46),0)</f>
        <v>0</v>
      </c>
      <c r="BA46" s="15" t="str">
        <f aca="false">IF(ISNUMBER(IF(AZ46=0,"",IF(AZ46=1,VALUE(LEFT($D46,2)),VALUE(RIGHT($D46,2))))),IF(AZ46=0,"",IF(AZ46=1,VALUE(LEFT($D46,2)),VALUE(RIGHT($D46,2)))),"")</f>
        <v/>
      </c>
      <c r="BB46" s="2" t="str">
        <f aca="false">IF(ISNUMBER(IF(AZ46=0,"",IF(AZ46&gt;1,VALUE(LEFT($D46,2)),VALUE(RIGHT($D46,2))))),IF(AZ46=0,"",IF(AZ46&gt;1,VALUE(LEFT($D46,2)),VALUE(RIGHT($D46,2)))),"")</f>
        <v/>
      </c>
      <c r="BC46" s="2" t="str">
        <f aca="false">IF(ISNUMBER(IF(AZ46=0,"",IF(AZ46=1,VALUE(LEFT($E46,2)),VALUE(RIGHT($E46,2))))),IF(AZ46=0,"",IF(AZ46=1,VALUE(LEFT($E46,2)),VALUE(RIGHT($E46,2)))),"")</f>
        <v/>
      </c>
      <c r="BD46" s="2" t="str">
        <f aca="false">IF(BA46="","",1)</f>
        <v/>
      </c>
      <c r="BE46" s="2" t="str">
        <f aca="false">IF(BA46&gt;BB46,1,"")</f>
        <v/>
      </c>
      <c r="BF46" s="2" t="str">
        <f aca="false">IF(BB46&gt;BA46,1,"")</f>
        <v/>
      </c>
      <c r="BG46" s="2" t="str">
        <f aca="false">IF(OR(BA46="",BB46=""),"",IF(BA46=BB46,1,""))</f>
        <v/>
      </c>
      <c r="BH46" s="2" t="str">
        <f aca="false">IF(E46="","",IF(ISNUMBER(IF(BC46&gt;3,1,0)+IF(AND(BB46&gt;BA46,BB46-BA46&lt;8),1,0)),IF(BC46&gt;3,1,0)+IF(AND(BB46&gt;BA46,BB46-BA46&lt;8),1,0),""))</f>
        <v/>
      </c>
      <c r="BI46" s="16" t="n">
        <f aca="false">IF(BE46=1,4,0)+IF(BG46=1,2,0)+IF(ISNUMBER(BH46),BH46,0)</f>
        <v>0</v>
      </c>
      <c r="BJ46" s="2" t="str">
        <f aca="false">IF(BD46=1,"",IF(IF(ISNUMBER(SEARCH(AZ$1,$B46)),SEARCH(AZ$1,$B46),"")&gt;1,"",IF(ISNUMBER(SEARCH(AZ$1,$B46)),SEARCH(AZ$1,$B46),"")))</f>
        <v/>
      </c>
      <c r="BK46" s="16" t="str">
        <f aca="false">IF(BD46=1,"",IF(IF(ISNUMBER(SEARCH(AZ$1,$B46)),SEARCH(AZ$1,$B46),0)&lt;2,"",1))</f>
        <v/>
      </c>
      <c r="BL46" s="16" t="str">
        <f aca="false">IF(AND(AZ46=1,BE46=1),1,"")</f>
        <v/>
      </c>
      <c r="BM46" s="17" t="str">
        <f aca="false">IF(AND(AZ46=1,BF46=1),1,"")</f>
        <v/>
      </c>
      <c r="BO46" s="2" t="n">
        <f aca="false">IF(ISNUMBER(SEARCH(BO$1,$B46)),SEARCH(BO$1,$B46),0)</f>
        <v>0</v>
      </c>
      <c r="BP46" s="15" t="str">
        <f aca="false">IF(ISNUMBER(IF(BO46=0,"",IF(BO46=1,VALUE(LEFT($D46,2)),VALUE(RIGHT($D46,2))))),IF(BO46=0,"",IF(BO46=1,VALUE(LEFT($D46,2)),VALUE(RIGHT($D46,2)))),"")</f>
        <v/>
      </c>
      <c r="BQ46" s="2" t="str">
        <f aca="false">IF(ISNUMBER(IF(BO46=0,"",IF(BO46&gt;1,VALUE(LEFT($D46,2)),VALUE(RIGHT($D46,2))))),IF(BO46=0,"",IF(BO46&gt;1,VALUE(LEFT($D46,2)),VALUE(RIGHT($D46,2)))),"")</f>
        <v/>
      </c>
      <c r="BR46" s="2" t="str">
        <f aca="false">IF(ISNUMBER(IF(BO46=0,"",IF(BO46=1,VALUE(LEFT($E46,2)),VALUE(RIGHT($E46,2))))),IF(BO46=0,"",IF(BO46=1,VALUE(LEFT($E46,2)),VALUE(RIGHT($E46,2)))),"")</f>
        <v/>
      </c>
      <c r="BS46" s="2" t="str">
        <f aca="false">IF(BP46="","",1)</f>
        <v/>
      </c>
      <c r="BT46" s="2" t="str">
        <f aca="false">IF(BP46&gt;BQ46,1,"")</f>
        <v/>
      </c>
      <c r="BU46" s="2" t="str">
        <f aca="false">IF(BQ46&gt;BP46,1,"")</f>
        <v/>
      </c>
      <c r="BV46" s="2" t="str">
        <f aca="false">IF(OR(BP46="",BQ46=""),"",IF(BP46=BQ46,1,""))</f>
        <v/>
      </c>
      <c r="BW46" s="2" t="str">
        <f aca="false">IF(E46="","",IF(ISNUMBER(IF(BR46&gt;3,1,0)+IF(AND(BQ46&gt;BP46,BQ46-BP46&lt;8),1,0)),IF(BR46&gt;3,1,0)+IF(AND(BQ46&gt;BP46,BQ46-BP46&lt;8),1,0),""))</f>
        <v/>
      </c>
      <c r="BX46" s="16" t="n">
        <f aca="false">IF(BT46=1,4,0)+IF(BV46=1,2,0)+IF(ISNUMBER(BW46),BW46,0)</f>
        <v>0</v>
      </c>
      <c r="BY46" s="2" t="str">
        <f aca="false">IF(BS46=1,"",IF(IF(ISNUMBER(SEARCH(BO$1,$B46)),SEARCH(BO$1,$B46),"")&gt;1,"",IF(ISNUMBER(SEARCH(BO$1,$B46)),SEARCH(BO$1,$B46),"")))</f>
        <v/>
      </c>
      <c r="BZ46" s="16" t="str">
        <f aca="false">IF(BS46=1,"",IF(IF(ISNUMBER(SEARCH(BO$1,$B46)),SEARCH(BO$1,$B46),0)&lt;2,"",1))</f>
        <v/>
      </c>
      <c r="CA46" s="16" t="str">
        <f aca="false">IF(AND(BO46=1,BT46=1),1,"")</f>
        <v/>
      </c>
      <c r="CB46" s="17" t="str">
        <f aca="false">IF(AND(BO46=1,BU46=1),1,"")</f>
        <v/>
      </c>
      <c r="CD46" s="2" t="n">
        <f aca="false">IF(ISNUMBER(SEARCH(CD$1,$B46)),SEARCH(CD$1,$B46),0)</f>
        <v>0</v>
      </c>
      <c r="CE46" s="15" t="str">
        <f aca="false">IF(ISNUMBER(IF(CD46=0,"",IF(CD46=1,VALUE(LEFT($D46,2)),VALUE(RIGHT($D46,2))))),IF(CD46=0,"",IF(CD46=1,VALUE(LEFT($D46,2)),VALUE(RIGHT($D46,2)))),"")</f>
        <v/>
      </c>
      <c r="CF46" s="2" t="str">
        <f aca="false">IF(ISNUMBER(IF(CD46=0,"",IF(CD46&gt;1,VALUE(LEFT($D46,2)),VALUE(RIGHT($D46,2))))),IF(CD46=0,"",IF(CD46&gt;1,VALUE(LEFT($D46,2)),VALUE(RIGHT($D46,2)))),"")</f>
        <v/>
      </c>
      <c r="CG46" s="2" t="str">
        <f aca="false">IF(ISNUMBER(IF(CD46=0,"",IF(CD46=1,VALUE(LEFT($E46,2)),VALUE(RIGHT($E46,2))))),IF(CD46=0,"",IF(CD46=1,VALUE(LEFT($E46,2)),VALUE(RIGHT($E46,2)))),"")</f>
        <v/>
      </c>
      <c r="CH46" s="2" t="str">
        <f aca="false">IF(CE46="","",1)</f>
        <v/>
      </c>
      <c r="CI46" s="2" t="str">
        <f aca="false">IF(CE46&gt;CF46,1,"")</f>
        <v/>
      </c>
      <c r="CJ46" s="2" t="str">
        <f aca="false">IF(CF46&gt;CE46,1,"")</f>
        <v/>
      </c>
      <c r="CK46" s="2" t="str">
        <f aca="false">IF(OR(CE46="",CF46=""),"",IF(CE46=CF46,1,""))</f>
        <v/>
      </c>
      <c r="CL46" s="2" t="str">
        <f aca="false">IF(E46="","",IF(ISNUMBER(IF(CG46&gt;3,1,0)+IF(AND(CF46&gt;CE46,CF46-CE46&lt;8),1,0)),IF(CG46&gt;3,1,0)+IF(AND(CF46&gt;CE46,CF46-CE46&lt;8),1,0),""))</f>
        <v/>
      </c>
      <c r="CM46" s="16" t="n">
        <f aca="false">IF(CI46=1,4,0)+IF(CK46=1,2,0)+IF(ISNUMBER(CL46),CL46,0)</f>
        <v>0</v>
      </c>
      <c r="CN46" s="2" t="str">
        <f aca="false">IF(CH46=1,"",IF(IF(ISNUMBER(SEARCH(CD$1,$B46)),SEARCH(CD$1,$B46),"")&gt;1,"",IF(ISNUMBER(SEARCH(CD$1,$B46)),SEARCH(CD$1,$B46),"")))</f>
        <v/>
      </c>
      <c r="CO46" s="16" t="str">
        <f aca="false">IF(CH46=1,"",IF(IF(ISNUMBER(SEARCH(CD$1,$B46)),SEARCH(CD$1,$B46),0)&lt;2,"",1))</f>
        <v/>
      </c>
      <c r="CP46" s="16" t="str">
        <f aca="false">IF(AND(CD46=1,CI46=1),1,"")</f>
        <v/>
      </c>
      <c r="CQ46" s="17" t="str">
        <f aca="false">IF(AND(CD46=1,CJ46=1),1,"")</f>
        <v/>
      </c>
      <c r="CS46" s="2" t="n">
        <f aca="false">IF(ISNUMBER(SEARCH(CS$1,$B46)),SEARCH(CS$1,$B46),0)</f>
        <v>13</v>
      </c>
      <c r="CT46" s="15" t="str">
        <f aca="false">IF(ISNUMBER(IF(CS46=0,"",IF(CS46=1,VALUE(LEFT($D46,2)),VALUE(RIGHT($D46,2))))),IF(CS46=0,"",IF(CS46=1,VALUE(LEFT($D46,2)),VALUE(RIGHT($D46,2)))),"")</f>
        <v/>
      </c>
      <c r="CU46" s="2" t="str">
        <f aca="false">IF(ISNUMBER(IF(CS46=0,"",IF(CS46&gt;1,VALUE(LEFT($D46,2)),VALUE(RIGHT($D46,2))))),IF(CS46=0,"",IF(CS46&gt;1,VALUE(LEFT($D46,2)),VALUE(RIGHT($D46,2)))),"")</f>
        <v/>
      </c>
      <c r="CV46" s="2" t="str">
        <f aca="false">IF(ISNUMBER(IF(CS46=0,"",IF(CS46=1,VALUE(LEFT($E46,2)),VALUE(RIGHT($E46,2))))),IF(CS46=0,"",IF(CS46=1,VALUE(LEFT($E46,2)),VALUE(RIGHT($E46,2)))),"")</f>
        <v/>
      </c>
      <c r="CW46" s="2" t="str">
        <f aca="false">IF(CT46="","",1)</f>
        <v/>
      </c>
      <c r="CX46" s="2" t="str">
        <f aca="false">IF(CT46&gt;CU46,1,"")</f>
        <v/>
      </c>
      <c r="CY46" s="2" t="str">
        <f aca="false">IF(CU46&gt;CT46,1,"")</f>
        <v/>
      </c>
      <c r="CZ46" s="2" t="str">
        <f aca="false">IF(OR(CT46="",CU46=""),"",IF(CT46=CU46,1,""))</f>
        <v/>
      </c>
      <c r="DA46" s="2" t="str">
        <f aca="false">IF(E46="","",IF(ISNUMBER(IF(CV46&gt;3,1,0)+IF(AND(CU46&gt;CT46,CU46-CT46&lt;8),1,0)),IF(CV46&gt;3,1,0)+IF(AND(CU46&gt;CT46,CU46-CT46&lt;8),1,0),""))</f>
        <v/>
      </c>
      <c r="DB46" s="16" t="n">
        <f aca="false">IF(CX46=1,4,0)+IF(CZ46=1,2,0)+IF(ISNUMBER(DA46),DA46,0)</f>
        <v>0</v>
      </c>
      <c r="DC46" s="2" t="str">
        <f aca="false">IF(CW46=1,"",IF(IF(ISNUMBER(SEARCH(CS$1,$B46)),SEARCH(CS$1,$B46),"")&gt;1,"",IF(ISNUMBER(SEARCH(CS$1,$B46)),SEARCH(CS$1,$B46),"")))</f>
        <v/>
      </c>
      <c r="DD46" s="16" t="n">
        <f aca="false">IF(CW46=1,"",IF(IF(ISNUMBER(SEARCH(CS$1,$B46)),SEARCH(CS$1,$B46),0)&lt;2,"",1))</f>
        <v>1</v>
      </c>
      <c r="DE46" s="16" t="str">
        <f aca="false">IF(AND(CS46=1,CX46=1),1,"")</f>
        <v/>
      </c>
      <c r="DF46" s="17" t="str">
        <f aca="false">IF(AND(CS46=1,CY46=1),1,"")</f>
        <v/>
      </c>
      <c r="DH46" s="2" t="n">
        <f aca="false">IF(ISNUMBER(SEARCH(DH$1,$B46)),SEARCH(DH$1,$B46),0)</f>
        <v>0</v>
      </c>
      <c r="DI46" s="15" t="str">
        <f aca="false">IF(ISNUMBER(IF(DH46=0,"",IF(DH46=1,VALUE(LEFT($D46,2)),VALUE(RIGHT($D46,2))))),IF(DH46=0,"",IF(DH46=1,VALUE(LEFT($D46,2)),VALUE(RIGHT($D46,2)))),"")</f>
        <v/>
      </c>
      <c r="DJ46" s="2" t="str">
        <f aca="false">IF(ISNUMBER(IF(DH46=0,"",IF(DH46&gt;1,VALUE(LEFT($D46,2)),VALUE(RIGHT($D46,2))))),IF(DH46=0,"",IF(DH46&gt;1,VALUE(LEFT($D46,2)),VALUE(RIGHT($D46,2)))),"")</f>
        <v/>
      </c>
      <c r="DK46" s="2" t="str">
        <f aca="false">IF(ISNUMBER(IF(DH46=0,"",IF(DH46=1,VALUE(LEFT($E46,2)),VALUE(RIGHT($E46,2))))),IF(DH46=0,"",IF(DH46=1,VALUE(LEFT($E46,2)),VALUE(RIGHT($E46,2)))),"")</f>
        <v/>
      </c>
      <c r="DL46" s="2" t="str">
        <f aca="false">IF(DI46="","",1)</f>
        <v/>
      </c>
      <c r="DM46" s="2" t="str">
        <f aca="false">IF(DI46&gt;DJ46,1,"")</f>
        <v/>
      </c>
      <c r="DN46" s="2" t="str">
        <f aca="false">IF(DJ46&gt;DI46,1,"")</f>
        <v/>
      </c>
      <c r="DO46" s="2" t="str">
        <f aca="false">IF(OR(DI46="",DJ46=""),"",IF(DI46=DJ46,1,""))</f>
        <v/>
      </c>
      <c r="DP46" s="2" t="str">
        <f aca="false">IF(E46="","",IF(ISNUMBER(IF(DK46&gt;3,1,0)+IF(AND(DJ46&gt;DI46,DJ46-DI46&lt;8),1,0)),IF(DK46&gt;3,1,0)+IF(AND(DJ46&gt;DI46,DJ46-DI46&lt;8),1,0),""))</f>
        <v/>
      </c>
      <c r="DQ46" s="16" t="n">
        <f aca="false">IF(DM46=1,4,0)+IF(DO46=1,2,0)+IF(ISNUMBER(DP46),DP46,0)</f>
        <v>0</v>
      </c>
      <c r="DR46" s="2" t="str">
        <f aca="false">IF(DL46=1,"",IF(IF(ISNUMBER(SEARCH(DH$1,$B46)),SEARCH(DH$1,$B46),"")&gt;1,"",IF(ISNUMBER(SEARCH(DH$1,$B46)),SEARCH(DH$1,$B46),"")))</f>
        <v/>
      </c>
      <c r="DS46" s="16" t="str">
        <f aca="false">IF(DL46=1,"",IF(IF(ISNUMBER(SEARCH(DH$1,$B46)),SEARCH(DH$1,$B46),0)&lt;2,"",1))</f>
        <v/>
      </c>
      <c r="DT46" s="16" t="str">
        <f aca="false">IF(AND(DH46=1,DM46=1),1,"")</f>
        <v/>
      </c>
      <c r="DU46" s="17" t="str">
        <f aca="false">IF(AND(DH46=1,DN46=1),1,"")</f>
        <v/>
      </c>
      <c r="DW46" s="2" t="n">
        <f aca="false">IF(ISNUMBER(SEARCH(DW$1,$B46)),SEARCH(DW$1,$B46),0)</f>
        <v>0</v>
      </c>
      <c r="DX46" s="15" t="str">
        <f aca="false">IF(ISNUMBER(IF(DW46=0,"",IF(DW46=1,VALUE(LEFT($D46,2)),VALUE(RIGHT($D46,2))))),IF(DW46=0,"",IF(DW46=1,VALUE(LEFT($D46,2)),VALUE(RIGHT($D46,2)))),"")</f>
        <v/>
      </c>
      <c r="DY46" s="2" t="str">
        <f aca="false">IF(ISNUMBER(IF(DW46=0,"",IF(DW46&gt;1,VALUE(LEFT($D46,2)),VALUE(RIGHT($D46,2))))),IF(DW46=0,"",IF(DW46&gt;1,VALUE(LEFT($D46,2)),VALUE(RIGHT($D46,2)))),"")</f>
        <v/>
      </c>
      <c r="DZ46" s="2" t="str">
        <f aca="false">IF(ISNUMBER(IF(DW46=0,"",IF(DW46=1,VALUE(LEFT($E46,2)),VALUE(RIGHT($E46,2))))),IF(DW46=0,"",IF(DW46=1,VALUE(LEFT($E46,2)),VALUE(RIGHT($E46,2)))),"")</f>
        <v/>
      </c>
      <c r="EA46" s="2" t="str">
        <f aca="false">IF(DX46="","",1)</f>
        <v/>
      </c>
      <c r="EB46" s="2" t="str">
        <f aca="false">IF(DX46&gt;DY46,1,"")</f>
        <v/>
      </c>
      <c r="EC46" s="2" t="str">
        <f aca="false">IF(DY46&gt;DX46,1,"")</f>
        <v/>
      </c>
      <c r="ED46" s="2" t="str">
        <f aca="false">IF(OR(DX46="",DY46=""),"",IF(DX46=DY46,1,""))</f>
        <v/>
      </c>
      <c r="EE46" s="2" t="str">
        <f aca="false">IF(E46="","",IF(ISNUMBER(IF(DZ46&gt;3,1,0)+IF(AND(DY46&gt;DX46,DY46-DX46&lt;8),1,0)),IF(DZ46&gt;3,1,0)+IF(AND(DY46&gt;DX46,DY46-DX46&lt;8),1,0),""))</f>
        <v/>
      </c>
      <c r="EF46" s="16" t="n">
        <f aca="false">IF(EB46=1,4,0)+IF(ED46=1,2,0)+IF(ISNUMBER(EE46),EE46,0)</f>
        <v>0</v>
      </c>
      <c r="EG46" s="2" t="str">
        <f aca="false">IF(EA46=1,"",IF(IF(ISNUMBER(SEARCH(DW$1,$B46)),SEARCH(DW$1,$B46),"")&gt;1,"",IF(ISNUMBER(SEARCH(DW$1,$B46)),SEARCH(DW$1,$B46),"")))</f>
        <v/>
      </c>
      <c r="EH46" s="16" t="str">
        <f aca="false">IF(EA46=1,"",IF(IF(ISNUMBER(SEARCH(DW$1,$B46)),SEARCH(DW$1,$B46),0)&lt;2,"",1))</f>
        <v/>
      </c>
      <c r="EI46" s="16" t="str">
        <f aca="false">IF(AND(DW46=1,EB46=1),1,"")</f>
        <v/>
      </c>
      <c r="EJ46" s="17" t="str">
        <f aca="false">IF(AND(DW46=1,EC46=1),1,"")</f>
        <v/>
      </c>
      <c r="EL46" s="2" t="n">
        <f aca="false">IF(ISNUMBER(SEARCH(EL$1,$B46)),SEARCH(EL$1,$B46),0)</f>
        <v>0</v>
      </c>
      <c r="EM46" s="15" t="str">
        <f aca="false">IF(ISNUMBER(IF(EL46=0,"",IF(EL46=1,VALUE(LEFT($D46,2)),VALUE(RIGHT($D46,2))))),IF(EL46=0,"",IF(EL46=1,VALUE(LEFT($D46,2)),VALUE(RIGHT($D46,2)))),"")</f>
        <v/>
      </c>
      <c r="EN46" s="2" t="str">
        <f aca="false">IF(ISNUMBER(IF(EL46=0,"",IF(EL46&gt;1,VALUE(LEFT($D46,2)),VALUE(RIGHT($D46,2))))),IF(EL46=0,"",IF(EL46&gt;1,VALUE(LEFT($D46,2)),VALUE(RIGHT($D46,2)))),"")</f>
        <v/>
      </c>
      <c r="EO46" s="2" t="str">
        <f aca="false">IF(ISNUMBER(IF(EL46=0,"",IF(EL46=1,VALUE(LEFT($E46,2)),VALUE(RIGHT($E46,2))))),IF(EL46=0,"",IF(EL46=1,VALUE(LEFT($E46,2)),VALUE(RIGHT($E46,2)))),"")</f>
        <v/>
      </c>
      <c r="EP46" s="2" t="str">
        <f aca="false">IF(EM46="","",1)</f>
        <v/>
      </c>
      <c r="EQ46" s="2" t="str">
        <f aca="false">IF(EM46&gt;EN46,1,"")</f>
        <v/>
      </c>
      <c r="ER46" s="2" t="str">
        <f aca="false">IF(EN46&gt;EM46,1,"")</f>
        <v/>
      </c>
      <c r="ES46" s="2" t="str">
        <f aca="false">IF(OR(EM46="",EN46=""),"",IF(EM46=EN46,1,""))</f>
        <v/>
      </c>
      <c r="ET46" s="2" t="str">
        <f aca="false">IF(E46="","",IF(ISNUMBER(IF(EO46&gt;3,1,0)+IF(AND(EN46&gt;EM46,EN46-EM46&lt;8),1,0)),IF(EO46&gt;3,1,0)+IF(AND(EN46&gt;EM46,EN46-EM46&lt;8),1,0),""))</f>
        <v/>
      </c>
      <c r="EU46" s="16" t="n">
        <f aca="false">IF(EQ46=1,4,0)+IF(ES46=1,2,0)+IF(ISNUMBER(ET46),ET46,0)</f>
        <v>0</v>
      </c>
      <c r="EV46" s="2" t="str">
        <f aca="false">IF(EP46=1,"",IF(IF(ISNUMBER(SEARCH(EL$1,$B46)),SEARCH(EL$1,$B46),"")&gt;1,"",IF(ISNUMBER(SEARCH(EL$1,$B46)),SEARCH(EL$1,$B46),"")))</f>
        <v/>
      </c>
      <c r="EW46" s="16" t="str">
        <f aca="false">IF(EP46=1,"",IF(IF(ISNUMBER(SEARCH(EL$1,$B46)),SEARCH(EL$1,$B46),0)&lt;2,"",1))</f>
        <v/>
      </c>
      <c r="EX46" s="16" t="str">
        <f aca="false">IF(AND(EL46=1,EQ46=1),1,"")</f>
        <v/>
      </c>
      <c r="EY46" s="17" t="str">
        <f aca="false">IF(AND(EL46=1,ER46=1),1,"")</f>
        <v/>
      </c>
      <c r="FA46" s="2" t="n">
        <f aca="false">IF(ISNUMBER(SEARCH(FA$1,$B46)),SEARCH(FA$1,$B46),0)</f>
        <v>0</v>
      </c>
      <c r="FB46" s="15" t="str">
        <f aca="false">IF(ISNUMBER(IF(FA46=0,"",IF(FA46=1,VALUE(LEFT($D46,2)),VALUE(RIGHT($D46,2))))),IF(FA46=0,"",IF(FA46=1,VALUE(LEFT($D46,2)),VALUE(RIGHT($D46,2)))),"")</f>
        <v/>
      </c>
      <c r="FC46" s="2" t="str">
        <f aca="false">IF(ISNUMBER(IF(FA46=0,"",IF(FA46&gt;1,VALUE(LEFT($D46,2)),VALUE(RIGHT($D46,2))))),IF(FA46=0,"",IF(FA46&gt;1,VALUE(LEFT($D46,2)),VALUE(RIGHT($D46,2)))),"")</f>
        <v/>
      </c>
      <c r="FD46" s="2" t="str">
        <f aca="false">IF(ISNUMBER(IF(FA46=0,"",IF(FA46=1,VALUE(LEFT($E46,2)),VALUE(RIGHT($E46,2))))),IF(FA46=0,"",IF(FA46=1,VALUE(LEFT($E46,2)),VALUE(RIGHT($E46,2)))),"")</f>
        <v/>
      </c>
      <c r="FE46" s="2" t="str">
        <f aca="false">IF(FB46="","",1)</f>
        <v/>
      </c>
      <c r="FF46" s="2" t="str">
        <f aca="false">IF(FB46&gt;FC46,1,"")</f>
        <v/>
      </c>
      <c r="FG46" s="2" t="str">
        <f aca="false">IF(FC46&gt;FB46,1,"")</f>
        <v/>
      </c>
      <c r="FH46" s="2" t="str">
        <f aca="false">IF(OR(FB46="",FC46=""),"",IF(FB46=FC46,1,""))</f>
        <v/>
      </c>
      <c r="FI46" s="2" t="str">
        <f aca="false">IF(E46="","",IF(ISNUMBER(IF(FD46&gt;3,1,0)+IF(AND(FC46&gt;FB46,FC46-FB46&lt;8),1,0)),IF(FD46&gt;3,1,0)+IF(AND(FC46&gt;FB46,FC46-FB46&lt;8),1,0),""))</f>
        <v/>
      </c>
      <c r="FJ46" s="16" t="n">
        <f aca="false">IF(FF46=1,4,0)+IF(FH46=1,2,0)+IF(ISNUMBER(FI46),FI46,0)</f>
        <v>0</v>
      </c>
      <c r="FK46" s="2" t="str">
        <f aca="false">IF(FE46=1,"",IF(IF(ISNUMBER(SEARCH(FA$1,$B46)),SEARCH(FA$1,$B46),"")&gt;1,"",IF(ISNUMBER(SEARCH(FA$1,$B46)),SEARCH(FA$1,$B46),"")))</f>
        <v/>
      </c>
      <c r="FL46" s="16" t="str">
        <f aca="false">IF(FE46=1,"",IF(IF(ISNUMBER(SEARCH(FA$1,$B46)),SEARCH(FA$1,$B46),0)&lt;2,"",1))</f>
        <v/>
      </c>
      <c r="FM46" s="16" t="str">
        <f aca="false">IF(AND(FA46=1,FF46=1),1,"")</f>
        <v/>
      </c>
      <c r="FN46" s="17" t="str">
        <f aca="false">IF(AND(FA46=1,FG46=1),1,"")</f>
        <v/>
      </c>
      <c r="FP46" s="2" t="n">
        <f aca="false">IF(ISNUMBER(SEARCH(FP$1,$B46)),SEARCH(FP$1,$B46),0)</f>
        <v>0</v>
      </c>
      <c r="FQ46" s="15" t="str">
        <f aca="false">IF(ISNUMBER(IF(FP46=0,"",IF(FP46=1,VALUE(LEFT($D46,2)),VALUE(RIGHT($D46,2))))),IF(FP46=0,"",IF(FP46=1,VALUE(LEFT($D46,2)),VALUE(RIGHT($D46,2)))),"")</f>
        <v/>
      </c>
      <c r="FR46" s="2" t="str">
        <f aca="false">IF(ISNUMBER(IF(FP46=0,"",IF(FP46&gt;1,VALUE(LEFT($D46,2)),VALUE(RIGHT($D46,2))))),IF(FP46=0,"",IF(FP46&gt;1,VALUE(LEFT($D46,2)),VALUE(RIGHT($D46,2)))),"")</f>
        <v/>
      </c>
      <c r="FS46" s="2" t="str">
        <f aca="false">IF(ISNUMBER(IF(FP46=0,"",IF(FP46=1,VALUE(LEFT($E46,2)),VALUE(RIGHT($E46,2))))),IF(FP46=0,"",IF(FP46=1,VALUE(LEFT($E46,2)),VALUE(RIGHT($E46,2)))),"")</f>
        <v/>
      </c>
      <c r="FT46" s="2" t="str">
        <f aca="false">IF(FQ46="","",1)</f>
        <v/>
      </c>
      <c r="FU46" s="2" t="str">
        <f aca="false">IF(FQ46&gt;FR46,1,"")</f>
        <v/>
      </c>
      <c r="FV46" s="2" t="str">
        <f aca="false">IF(FR46&gt;FQ46,1,"")</f>
        <v/>
      </c>
      <c r="FW46" s="2" t="str">
        <f aca="false">IF(OR(FQ46="",FR46=""),"",IF(FQ46=FR46,1,""))</f>
        <v/>
      </c>
      <c r="FX46" s="2" t="str">
        <f aca="false">IF(E46="","",IF(ISNUMBER(IF(FS46&gt;3,1,0)+IF(AND(FR46&gt;FQ46,FR46-FQ46&lt;8),1,0)),IF(FS46&gt;3,1,0)+IF(AND(FR46&gt;FQ46,FR46-FQ46&lt;8),1,0),""))</f>
        <v/>
      </c>
      <c r="FY46" s="16" t="n">
        <f aca="false">IF(FU46=1,4,0)+IF(FW46=1,2,0)+IF(ISNUMBER(FX46),FX46,0)</f>
        <v>0</v>
      </c>
      <c r="FZ46" s="2" t="str">
        <f aca="false">IF(FT46=1,"",IF(IF(ISNUMBER(SEARCH(FP$1,$B46)),SEARCH(FP$1,$B46),"")&gt;1,"",IF(ISNUMBER(SEARCH(FP$1,$B46)),SEARCH(FP$1,$B46),"")))</f>
        <v/>
      </c>
      <c r="GA46" s="16" t="str">
        <f aca="false">IF(FT46=1,"",IF(IF(ISNUMBER(SEARCH(FP$1,$B46)),SEARCH(FP$1,$B46),0)&lt;2,"",1))</f>
        <v/>
      </c>
      <c r="GB46" s="16" t="str">
        <f aca="false">IF(AND(FP46=1,FU46=1),1,"")</f>
        <v/>
      </c>
      <c r="GC46" s="17" t="str">
        <f aca="false">IF(AND(FP46=1,FV46=1),1,"")</f>
        <v/>
      </c>
    </row>
    <row r="47" customFormat="false" ht="12.75" hidden="false" customHeight="false" outlineLevel="0" collapsed="false">
      <c r="A47" s="13" t="n">
        <v>38087</v>
      </c>
      <c r="B47" s="10" t="s">
        <v>153</v>
      </c>
      <c r="C47" s="10" t="s">
        <v>70</v>
      </c>
      <c r="D47" s="14"/>
      <c r="E47" s="14"/>
      <c r="G47" s="2" t="n">
        <f aca="false">IF(ISNUMBER(SEARCH(G$1,$B47)),SEARCH(G$1,$B47),0)</f>
        <v>0</v>
      </c>
      <c r="H47" s="15" t="str">
        <f aca="false">IF(ISNUMBER(IF(G47=0,"",IF(G47=1,VALUE(LEFT($D47,2)),VALUE(RIGHT($D47,2))))),IF(G47=0,"",IF(G47=1,VALUE(LEFT($D47,2)),VALUE(RIGHT($D47,2)))),"")</f>
        <v/>
      </c>
      <c r="I47" s="2" t="str">
        <f aca="false">IF(ISNUMBER(IF(G47=0,"",IF(G47&gt;1,VALUE(LEFT($D47,2)),VALUE(RIGHT($D47,2))))),IF(G47=0,"",IF(G47&gt;1,VALUE(LEFT($D47,2)),VALUE(RIGHT($D47,2)))),"")</f>
        <v/>
      </c>
      <c r="J47" s="2" t="str">
        <f aca="false">IF(ISNUMBER(IF(G47=0,"",IF(G47=1,VALUE(LEFT($E47,2)),VALUE(RIGHT($E47,2))))),IF(G47=0,"",IF(G47=1,VALUE(LEFT($E47,2)),VALUE(RIGHT($E47,2)))),"")</f>
        <v/>
      </c>
      <c r="K47" s="2" t="str">
        <f aca="false">IF(H47="","",1)</f>
        <v/>
      </c>
      <c r="L47" s="2" t="str">
        <f aca="false">IF(H47&gt;I47,1,"")</f>
        <v/>
      </c>
      <c r="M47" s="2" t="str">
        <f aca="false">IF(I47&gt;H47,1,"")</f>
        <v/>
      </c>
      <c r="N47" s="2" t="str">
        <f aca="false">IF(OR(H47="",I47=""),"",IF(H47=I47,1,""))</f>
        <v/>
      </c>
      <c r="O47" s="2" t="str">
        <f aca="false">IF(E47="","",IF(ISNUMBER(IF(J47&gt;3,1,0)+IF(AND(I47&gt;H47,I47-H47&lt;8),1,0)),IF(J47&gt;3,1,0)+IF(AND(I47&gt;H47,I47-H47&lt;8),1,0),""))</f>
        <v/>
      </c>
      <c r="P47" s="16" t="n">
        <f aca="false">IF(L47=1,4,0)+IF(N47=1,2,0)+IF(ISNUMBER(O47),O47,0)</f>
        <v>0</v>
      </c>
      <c r="Q47" s="2" t="str">
        <f aca="false">IF(K47=1,"",IF(IF(ISNUMBER(SEARCH(G$1,$B47)),SEARCH(G$1,$B47),"")&gt;1,"",IF(ISNUMBER(SEARCH(G$1,$B47)),SEARCH(G$1,$B47),"")))</f>
        <v/>
      </c>
      <c r="R47" s="16" t="str">
        <f aca="false">IF(K47=1,"",IF(IF(ISNUMBER(SEARCH(G$1,$B47)),SEARCH(G$1,$B47),0)&lt;2,"",1))</f>
        <v/>
      </c>
      <c r="S47" s="16" t="str">
        <f aca="false">IF(AND(G47=1,L47=1),1,"")</f>
        <v/>
      </c>
      <c r="T47" s="17" t="str">
        <f aca="false">IF(AND(G47=1,M47=1),1,"")</f>
        <v/>
      </c>
      <c r="V47" s="2" t="n">
        <f aca="false">IF(ISNUMBER(SEARCH(V$1,$B47)),SEARCH(V$1,$B47),0)</f>
        <v>0</v>
      </c>
      <c r="W47" s="15" t="str">
        <f aca="false">IF(ISNUMBER(IF(V47=0,"",IF(V47=1,VALUE(LEFT($D47,2)),VALUE(RIGHT($D47,2))))),IF(V47=0,"",IF(V47=1,VALUE(LEFT($D47,2)),VALUE(RIGHT($D47,2)))),"")</f>
        <v/>
      </c>
      <c r="X47" s="2" t="str">
        <f aca="false">IF(ISNUMBER(IF(V47=0,"",IF(V47&gt;1,VALUE(LEFT($D47,2)),VALUE(RIGHT($D47,2))))),IF(V47=0,"",IF(V47&gt;1,VALUE(LEFT($D47,2)),VALUE(RIGHT($D47,2)))),"")</f>
        <v/>
      </c>
      <c r="Y47" s="2" t="str">
        <f aca="false">IF(ISNUMBER(IF(V47=0,"",IF(V47=1,VALUE(LEFT($E47,2)),VALUE(RIGHT($E47,2))))),IF(V47=0,"",IF(V47=1,VALUE(LEFT($E47,2)),VALUE(RIGHT($E47,2)))),"")</f>
        <v/>
      </c>
      <c r="Z47" s="2" t="str">
        <f aca="false">IF(W47="","",1)</f>
        <v/>
      </c>
      <c r="AA47" s="2" t="str">
        <f aca="false">IF(W47&gt;X47,1,"")</f>
        <v/>
      </c>
      <c r="AB47" s="2" t="str">
        <f aca="false">IF(X47&gt;W47,1,"")</f>
        <v/>
      </c>
      <c r="AC47" s="2" t="str">
        <f aca="false">IF(OR(W47="",X47=""),"",IF(W47=X47,1,""))</f>
        <v/>
      </c>
      <c r="AD47" s="2" t="str">
        <f aca="false">IF(E47="","",IF(ISNUMBER(IF(Y47&gt;3,1,0)+IF(AND(X47&gt;W47,X47-W47&lt;8),1,0)),IF(Y47&gt;3,1,0)+IF(AND(X47&gt;W47,X47-W47&lt;8),1,0),""))</f>
        <v/>
      </c>
      <c r="AE47" s="16" t="n">
        <f aca="false">IF(AA47=1,4,0)+IF(AC47=1,2,0)+IF(ISNUMBER(AD47),AD47,0)</f>
        <v>0</v>
      </c>
      <c r="AF47" s="2" t="str">
        <f aca="false">IF(Z47=1,"",IF(IF(ISNUMBER(SEARCH(V$1,$B47)),SEARCH(V$1,$B47),"")&gt;1,"",IF(ISNUMBER(SEARCH(V$1,$B47)),SEARCH(V$1,$B47),"")))</f>
        <v/>
      </c>
      <c r="AG47" s="16" t="str">
        <f aca="false">IF(Z47=1,"",IF(IF(ISNUMBER(SEARCH(V$1,$B47)),SEARCH(V$1,$B47),0)&lt;2,"",1))</f>
        <v/>
      </c>
      <c r="AH47" s="16" t="str">
        <f aca="false">IF(AND(V47=1,AA47=1),1,"")</f>
        <v/>
      </c>
      <c r="AI47" s="17" t="str">
        <f aca="false">IF(AND(V47=1,AB47=1),1,"")</f>
        <v/>
      </c>
      <c r="AK47" s="2" t="n">
        <f aca="false">IF(ISNUMBER(SEARCH(AK$1,$B47)),SEARCH(AK$1,$B47),0)</f>
        <v>0</v>
      </c>
      <c r="AL47" s="15" t="str">
        <f aca="false">IF(ISNUMBER(IF(AK47=0,"",IF(AK47=1,VALUE(LEFT($D47,2)),VALUE(RIGHT($D47,2))))),IF(AK47=0,"",IF(AK47=1,VALUE(LEFT($D47,2)),VALUE(RIGHT($D47,2)))),"")</f>
        <v/>
      </c>
      <c r="AM47" s="2" t="str">
        <f aca="false">IF(ISNUMBER(IF(AK47=0,"",IF(AK47&gt;1,VALUE(LEFT($D47,2)),VALUE(RIGHT($D47,2))))),IF(AK47=0,"",IF(AK47&gt;1,VALUE(LEFT($D47,2)),VALUE(RIGHT($D47,2)))),"")</f>
        <v/>
      </c>
      <c r="AN47" s="2" t="str">
        <f aca="false">IF(ISNUMBER(IF(AK47=0,"",IF(AK47=1,VALUE(LEFT($E47,2)),VALUE(RIGHT($E47,2))))),IF(AK47=0,"",IF(AK47=1,VALUE(LEFT($E47,2)),VALUE(RIGHT($E47,2)))),"")</f>
        <v/>
      </c>
      <c r="AO47" s="2" t="str">
        <f aca="false">IF(AL47="","",1)</f>
        <v/>
      </c>
      <c r="AP47" s="2" t="str">
        <f aca="false">IF(AL47&gt;AM47,1,"")</f>
        <v/>
      </c>
      <c r="AQ47" s="2" t="str">
        <f aca="false">IF(AM47&gt;AL47,1,"")</f>
        <v/>
      </c>
      <c r="AR47" s="2" t="str">
        <f aca="false">IF(OR(AL47="",AM47=""),"",IF(AL47=AM47,1,""))</f>
        <v/>
      </c>
      <c r="AS47" s="2" t="str">
        <f aca="false">IF(E47="","",IF(ISNUMBER(IF(AN47&gt;3,1,0)+IF(AND(AM47&gt;AL47,AM47-AL47&lt;8),1,0)),IF(AN47&gt;3,1,0)+IF(AND(AM47&gt;AL47,AM47-AL47&lt;8),1,0),""))</f>
        <v/>
      </c>
      <c r="AT47" s="16" t="n">
        <f aca="false">IF(AP47=1,4,0)+IF(AR47=1,2,0)+IF(ISNUMBER(AS47),AS47,0)</f>
        <v>0</v>
      </c>
      <c r="AU47" s="2" t="str">
        <f aca="false">IF(AO47=1,"",IF(IF(ISNUMBER(SEARCH(AK$1,$B47)),SEARCH(AK$1,$B47),"")&gt;1,"",IF(ISNUMBER(SEARCH(AK$1,$B47)),SEARCH(AK$1,$B47),"")))</f>
        <v/>
      </c>
      <c r="AV47" s="16" t="str">
        <f aca="false">IF(AO47=1,"",IF(IF(ISNUMBER(SEARCH(AK$1,$B47)),SEARCH(AK$1,$B47),0)&lt;2,"",1))</f>
        <v/>
      </c>
      <c r="AW47" s="16" t="str">
        <f aca="false">IF(AND(AK47=1,AP47=1),1,"")</f>
        <v/>
      </c>
      <c r="AX47" s="17" t="str">
        <f aca="false">IF(AND(AK47=1,AQ47=1),1,"")</f>
        <v/>
      </c>
      <c r="AZ47" s="2" t="n">
        <f aca="false">IF(ISNUMBER(SEARCH(AZ$1,$B47)),SEARCH(AZ$1,$B47),0)</f>
        <v>0</v>
      </c>
      <c r="BA47" s="15" t="str">
        <f aca="false">IF(ISNUMBER(IF(AZ47=0,"",IF(AZ47=1,VALUE(LEFT($D47,2)),VALUE(RIGHT($D47,2))))),IF(AZ47=0,"",IF(AZ47=1,VALUE(LEFT($D47,2)),VALUE(RIGHT($D47,2)))),"")</f>
        <v/>
      </c>
      <c r="BB47" s="2" t="str">
        <f aca="false">IF(ISNUMBER(IF(AZ47=0,"",IF(AZ47&gt;1,VALUE(LEFT($D47,2)),VALUE(RIGHT($D47,2))))),IF(AZ47=0,"",IF(AZ47&gt;1,VALUE(LEFT($D47,2)),VALUE(RIGHT($D47,2)))),"")</f>
        <v/>
      </c>
      <c r="BC47" s="2" t="str">
        <f aca="false">IF(ISNUMBER(IF(AZ47=0,"",IF(AZ47=1,VALUE(LEFT($E47,2)),VALUE(RIGHT($E47,2))))),IF(AZ47=0,"",IF(AZ47=1,VALUE(LEFT($E47,2)),VALUE(RIGHT($E47,2)))),"")</f>
        <v/>
      </c>
      <c r="BD47" s="2" t="str">
        <f aca="false">IF(BA47="","",1)</f>
        <v/>
      </c>
      <c r="BE47" s="2" t="str">
        <f aca="false">IF(BA47&gt;BB47,1,"")</f>
        <v/>
      </c>
      <c r="BF47" s="2" t="str">
        <f aca="false">IF(BB47&gt;BA47,1,"")</f>
        <v/>
      </c>
      <c r="BG47" s="2" t="str">
        <f aca="false">IF(OR(BA47="",BB47=""),"",IF(BA47=BB47,1,""))</f>
        <v/>
      </c>
      <c r="BH47" s="2" t="str">
        <f aca="false">IF(E47="","",IF(ISNUMBER(IF(BC47&gt;3,1,0)+IF(AND(BB47&gt;BA47,BB47-BA47&lt;8),1,0)),IF(BC47&gt;3,1,0)+IF(AND(BB47&gt;BA47,BB47-BA47&lt;8),1,0),""))</f>
        <v/>
      </c>
      <c r="BI47" s="16" t="n">
        <f aca="false">IF(BE47=1,4,0)+IF(BG47=1,2,0)+IF(ISNUMBER(BH47),BH47,0)</f>
        <v>0</v>
      </c>
      <c r="BJ47" s="2" t="str">
        <f aca="false">IF(BD47=1,"",IF(IF(ISNUMBER(SEARCH(AZ$1,$B47)),SEARCH(AZ$1,$B47),"")&gt;1,"",IF(ISNUMBER(SEARCH(AZ$1,$B47)),SEARCH(AZ$1,$B47),"")))</f>
        <v/>
      </c>
      <c r="BK47" s="16" t="str">
        <f aca="false">IF(BD47=1,"",IF(IF(ISNUMBER(SEARCH(AZ$1,$B47)),SEARCH(AZ$1,$B47),0)&lt;2,"",1))</f>
        <v/>
      </c>
      <c r="BL47" s="16" t="str">
        <f aca="false">IF(AND(AZ47=1,BE47=1),1,"")</f>
        <v/>
      </c>
      <c r="BM47" s="17" t="str">
        <f aca="false">IF(AND(AZ47=1,BF47=1),1,"")</f>
        <v/>
      </c>
      <c r="BO47" s="2" t="n">
        <f aca="false">IF(ISNUMBER(SEARCH(BO$1,$B47)),SEARCH(BO$1,$B47),0)</f>
        <v>0</v>
      </c>
      <c r="BP47" s="15" t="str">
        <f aca="false">IF(ISNUMBER(IF(BO47=0,"",IF(BO47=1,VALUE(LEFT($D47,2)),VALUE(RIGHT($D47,2))))),IF(BO47=0,"",IF(BO47=1,VALUE(LEFT($D47,2)),VALUE(RIGHT($D47,2)))),"")</f>
        <v/>
      </c>
      <c r="BQ47" s="2" t="str">
        <f aca="false">IF(ISNUMBER(IF(BO47=0,"",IF(BO47&gt;1,VALUE(LEFT($D47,2)),VALUE(RIGHT($D47,2))))),IF(BO47=0,"",IF(BO47&gt;1,VALUE(LEFT($D47,2)),VALUE(RIGHT($D47,2)))),"")</f>
        <v/>
      </c>
      <c r="BR47" s="2" t="str">
        <f aca="false">IF(ISNUMBER(IF(BO47=0,"",IF(BO47=1,VALUE(LEFT($E47,2)),VALUE(RIGHT($E47,2))))),IF(BO47=0,"",IF(BO47=1,VALUE(LEFT($E47,2)),VALUE(RIGHT($E47,2)))),"")</f>
        <v/>
      </c>
      <c r="BS47" s="2" t="str">
        <f aca="false">IF(BP47="","",1)</f>
        <v/>
      </c>
      <c r="BT47" s="2" t="str">
        <f aca="false">IF(BP47&gt;BQ47,1,"")</f>
        <v/>
      </c>
      <c r="BU47" s="2" t="str">
        <f aca="false">IF(BQ47&gt;BP47,1,"")</f>
        <v/>
      </c>
      <c r="BV47" s="2" t="str">
        <f aca="false">IF(OR(BP47="",BQ47=""),"",IF(BP47=BQ47,1,""))</f>
        <v/>
      </c>
      <c r="BW47" s="2" t="str">
        <f aca="false">IF(E47="","",IF(ISNUMBER(IF(BR47&gt;3,1,0)+IF(AND(BQ47&gt;BP47,BQ47-BP47&lt;8),1,0)),IF(BR47&gt;3,1,0)+IF(AND(BQ47&gt;BP47,BQ47-BP47&lt;8),1,0),""))</f>
        <v/>
      </c>
      <c r="BX47" s="16" t="n">
        <f aca="false">IF(BT47=1,4,0)+IF(BV47=1,2,0)+IF(ISNUMBER(BW47),BW47,0)</f>
        <v>0</v>
      </c>
      <c r="BY47" s="2" t="str">
        <f aca="false">IF(BS47=1,"",IF(IF(ISNUMBER(SEARCH(BO$1,$B47)),SEARCH(BO$1,$B47),"")&gt;1,"",IF(ISNUMBER(SEARCH(BO$1,$B47)),SEARCH(BO$1,$B47),"")))</f>
        <v/>
      </c>
      <c r="BZ47" s="16" t="str">
        <f aca="false">IF(BS47=1,"",IF(IF(ISNUMBER(SEARCH(BO$1,$B47)),SEARCH(BO$1,$B47),0)&lt;2,"",1))</f>
        <v/>
      </c>
      <c r="CA47" s="16" t="str">
        <f aca="false">IF(AND(BO47=1,BT47=1),1,"")</f>
        <v/>
      </c>
      <c r="CB47" s="17" t="str">
        <f aca="false">IF(AND(BO47=1,BU47=1),1,"")</f>
        <v/>
      </c>
      <c r="CD47" s="2" t="n">
        <f aca="false">IF(ISNUMBER(SEARCH(CD$1,$B47)),SEARCH(CD$1,$B47),0)</f>
        <v>0</v>
      </c>
      <c r="CE47" s="15" t="str">
        <f aca="false">IF(ISNUMBER(IF(CD47=0,"",IF(CD47=1,VALUE(LEFT($D47,2)),VALUE(RIGHT($D47,2))))),IF(CD47=0,"",IF(CD47=1,VALUE(LEFT($D47,2)),VALUE(RIGHT($D47,2)))),"")</f>
        <v/>
      </c>
      <c r="CF47" s="2" t="str">
        <f aca="false">IF(ISNUMBER(IF(CD47=0,"",IF(CD47&gt;1,VALUE(LEFT($D47,2)),VALUE(RIGHT($D47,2))))),IF(CD47=0,"",IF(CD47&gt;1,VALUE(LEFT($D47,2)),VALUE(RIGHT($D47,2)))),"")</f>
        <v/>
      </c>
      <c r="CG47" s="2" t="str">
        <f aca="false">IF(ISNUMBER(IF(CD47=0,"",IF(CD47=1,VALUE(LEFT($E47,2)),VALUE(RIGHT($E47,2))))),IF(CD47=0,"",IF(CD47=1,VALUE(LEFT($E47,2)),VALUE(RIGHT($E47,2)))),"")</f>
        <v/>
      </c>
      <c r="CH47" s="2" t="str">
        <f aca="false">IF(CE47="","",1)</f>
        <v/>
      </c>
      <c r="CI47" s="2" t="str">
        <f aca="false">IF(CE47&gt;CF47,1,"")</f>
        <v/>
      </c>
      <c r="CJ47" s="2" t="str">
        <f aca="false">IF(CF47&gt;CE47,1,"")</f>
        <v/>
      </c>
      <c r="CK47" s="2" t="str">
        <f aca="false">IF(OR(CE47="",CF47=""),"",IF(CE47=CF47,1,""))</f>
        <v/>
      </c>
      <c r="CL47" s="2" t="str">
        <f aca="false">IF(E47="","",IF(ISNUMBER(IF(CG47&gt;3,1,0)+IF(AND(CF47&gt;CE47,CF47-CE47&lt;8),1,0)),IF(CG47&gt;3,1,0)+IF(AND(CF47&gt;CE47,CF47-CE47&lt;8),1,0),""))</f>
        <v/>
      </c>
      <c r="CM47" s="16" t="n">
        <f aca="false">IF(CI47=1,4,0)+IF(CK47=1,2,0)+IF(ISNUMBER(CL47),CL47,0)</f>
        <v>0</v>
      </c>
      <c r="CN47" s="2" t="str">
        <f aca="false">IF(CH47=1,"",IF(IF(ISNUMBER(SEARCH(CD$1,$B47)),SEARCH(CD$1,$B47),"")&gt;1,"",IF(ISNUMBER(SEARCH(CD$1,$B47)),SEARCH(CD$1,$B47),"")))</f>
        <v/>
      </c>
      <c r="CO47" s="16" t="str">
        <f aca="false">IF(CH47=1,"",IF(IF(ISNUMBER(SEARCH(CD$1,$B47)),SEARCH(CD$1,$B47),0)&lt;2,"",1))</f>
        <v/>
      </c>
      <c r="CP47" s="16" t="str">
        <f aca="false">IF(AND(CD47=1,CI47=1),1,"")</f>
        <v/>
      </c>
      <c r="CQ47" s="17" t="str">
        <f aca="false">IF(AND(CD47=1,CJ47=1),1,"")</f>
        <v/>
      </c>
      <c r="CS47" s="2" t="n">
        <f aca="false">IF(ISNUMBER(SEARCH(CS$1,$B47)),SEARCH(CS$1,$B47),0)</f>
        <v>0</v>
      </c>
      <c r="CT47" s="15" t="str">
        <f aca="false">IF(ISNUMBER(IF(CS47=0,"",IF(CS47=1,VALUE(LEFT($D47,2)),VALUE(RIGHT($D47,2))))),IF(CS47=0,"",IF(CS47=1,VALUE(LEFT($D47,2)),VALUE(RIGHT($D47,2)))),"")</f>
        <v/>
      </c>
      <c r="CU47" s="2" t="str">
        <f aca="false">IF(ISNUMBER(IF(CS47=0,"",IF(CS47&gt;1,VALUE(LEFT($D47,2)),VALUE(RIGHT($D47,2))))),IF(CS47=0,"",IF(CS47&gt;1,VALUE(LEFT($D47,2)),VALUE(RIGHT($D47,2)))),"")</f>
        <v/>
      </c>
      <c r="CV47" s="2" t="str">
        <f aca="false">IF(ISNUMBER(IF(CS47=0,"",IF(CS47=1,VALUE(LEFT($E47,2)),VALUE(RIGHT($E47,2))))),IF(CS47=0,"",IF(CS47=1,VALUE(LEFT($E47,2)),VALUE(RIGHT($E47,2)))),"")</f>
        <v/>
      </c>
      <c r="CW47" s="2" t="str">
        <f aca="false">IF(CT47="","",1)</f>
        <v/>
      </c>
      <c r="CX47" s="2" t="str">
        <f aca="false">IF(CT47&gt;CU47,1,"")</f>
        <v/>
      </c>
      <c r="CY47" s="2" t="str">
        <f aca="false">IF(CU47&gt;CT47,1,"")</f>
        <v/>
      </c>
      <c r="CZ47" s="2" t="str">
        <f aca="false">IF(OR(CT47="",CU47=""),"",IF(CT47=CU47,1,""))</f>
        <v/>
      </c>
      <c r="DA47" s="2" t="str">
        <f aca="false">IF(E47="","",IF(ISNUMBER(IF(CV47&gt;3,1,0)+IF(AND(CU47&gt;CT47,CU47-CT47&lt;8),1,0)),IF(CV47&gt;3,1,0)+IF(AND(CU47&gt;CT47,CU47-CT47&lt;8),1,0),""))</f>
        <v/>
      </c>
      <c r="DB47" s="16" t="n">
        <f aca="false">IF(CX47=1,4,0)+IF(CZ47=1,2,0)+IF(ISNUMBER(DA47),DA47,0)</f>
        <v>0</v>
      </c>
      <c r="DC47" s="2" t="str">
        <f aca="false">IF(CW47=1,"",IF(IF(ISNUMBER(SEARCH(CS$1,$B47)),SEARCH(CS$1,$B47),"")&gt;1,"",IF(ISNUMBER(SEARCH(CS$1,$B47)),SEARCH(CS$1,$B47),"")))</f>
        <v/>
      </c>
      <c r="DD47" s="16" t="str">
        <f aca="false">IF(CW47=1,"",IF(IF(ISNUMBER(SEARCH(CS$1,$B47)),SEARCH(CS$1,$B47),0)&lt;2,"",1))</f>
        <v/>
      </c>
      <c r="DE47" s="16" t="str">
        <f aca="false">IF(AND(CS47=1,CX47=1),1,"")</f>
        <v/>
      </c>
      <c r="DF47" s="17" t="str">
        <f aca="false">IF(AND(CS47=1,CY47=1),1,"")</f>
        <v/>
      </c>
      <c r="DH47" s="2" t="n">
        <f aca="false">IF(ISNUMBER(SEARCH(DH$1,$B47)),SEARCH(DH$1,$B47),0)</f>
        <v>0</v>
      </c>
      <c r="DI47" s="15" t="str">
        <f aca="false">IF(ISNUMBER(IF(DH47=0,"",IF(DH47=1,VALUE(LEFT($D47,2)),VALUE(RIGHT($D47,2))))),IF(DH47=0,"",IF(DH47=1,VALUE(LEFT($D47,2)),VALUE(RIGHT($D47,2)))),"")</f>
        <v/>
      </c>
      <c r="DJ47" s="2" t="str">
        <f aca="false">IF(ISNUMBER(IF(DH47=0,"",IF(DH47&gt;1,VALUE(LEFT($D47,2)),VALUE(RIGHT($D47,2))))),IF(DH47=0,"",IF(DH47&gt;1,VALUE(LEFT($D47,2)),VALUE(RIGHT($D47,2)))),"")</f>
        <v/>
      </c>
      <c r="DK47" s="2" t="str">
        <f aca="false">IF(ISNUMBER(IF(DH47=0,"",IF(DH47=1,VALUE(LEFT($E47,2)),VALUE(RIGHT($E47,2))))),IF(DH47=0,"",IF(DH47=1,VALUE(LEFT($E47,2)),VALUE(RIGHT($E47,2)))),"")</f>
        <v/>
      </c>
      <c r="DL47" s="2" t="str">
        <f aca="false">IF(DI47="","",1)</f>
        <v/>
      </c>
      <c r="DM47" s="2" t="str">
        <f aca="false">IF(DI47&gt;DJ47,1,"")</f>
        <v/>
      </c>
      <c r="DN47" s="2" t="str">
        <f aca="false">IF(DJ47&gt;DI47,1,"")</f>
        <v/>
      </c>
      <c r="DO47" s="2" t="str">
        <f aca="false">IF(OR(DI47="",DJ47=""),"",IF(DI47=DJ47,1,""))</f>
        <v/>
      </c>
      <c r="DP47" s="2" t="str">
        <f aca="false">IF(E47="","",IF(ISNUMBER(IF(DK47&gt;3,1,0)+IF(AND(DJ47&gt;DI47,DJ47-DI47&lt;8),1,0)),IF(DK47&gt;3,1,0)+IF(AND(DJ47&gt;DI47,DJ47-DI47&lt;8),1,0),""))</f>
        <v/>
      </c>
      <c r="DQ47" s="16" t="n">
        <f aca="false">IF(DM47=1,4,0)+IF(DO47=1,2,0)+IF(ISNUMBER(DP47),DP47,0)</f>
        <v>0</v>
      </c>
      <c r="DR47" s="2" t="str">
        <f aca="false">IF(DL47=1,"",IF(IF(ISNUMBER(SEARCH(DH$1,$B47)),SEARCH(DH$1,$B47),"")&gt;1,"",IF(ISNUMBER(SEARCH(DH$1,$B47)),SEARCH(DH$1,$B47),"")))</f>
        <v/>
      </c>
      <c r="DS47" s="16" t="str">
        <f aca="false">IF(DL47=1,"",IF(IF(ISNUMBER(SEARCH(DH$1,$B47)),SEARCH(DH$1,$B47),0)&lt;2,"",1))</f>
        <v/>
      </c>
      <c r="DT47" s="16" t="str">
        <f aca="false">IF(AND(DH47=1,DM47=1),1,"")</f>
        <v/>
      </c>
      <c r="DU47" s="17" t="str">
        <f aca="false">IF(AND(DH47=1,DN47=1),1,"")</f>
        <v/>
      </c>
      <c r="DW47" s="2" t="n">
        <f aca="false">IF(ISNUMBER(SEARCH(DW$1,$B47)),SEARCH(DW$1,$B47),0)</f>
        <v>1</v>
      </c>
      <c r="DX47" s="15" t="str">
        <f aca="false">IF(ISNUMBER(IF(DW47=0,"",IF(DW47=1,VALUE(LEFT($D47,2)),VALUE(RIGHT($D47,2))))),IF(DW47=0,"",IF(DW47=1,VALUE(LEFT($D47,2)),VALUE(RIGHT($D47,2)))),"")</f>
        <v/>
      </c>
      <c r="DY47" s="2" t="str">
        <f aca="false">IF(ISNUMBER(IF(DW47=0,"",IF(DW47&gt;1,VALUE(LEFT($D47,2)),VALUE(RIGHT($D47,2))))),IF(DW47=0,"",IF(DW47&gt;1,VALUE(LEFT($D47,2)),VALUE(RIGHT($D47,2)))),"")</f>
        <v/>
      </c>
      <c r="DZ47" s="2" t="str">
        <f aca="false">IF(ISNUMBER(IF(DW47=0,"",IF(DW47=1,VALUE(LEFT($E47,2)),VALUE(RIGHT($E47,2))))),IF(DW47=0,"",IF(DW47=1,VALUE(LEFT($E47,2)),VALUE(RIGHT($E47,2)))),"")</f>
        <v/>
      </c>
      <c r="EA47" s="2" t="str">
        <f aca="false">IF(DX47="","",1)</f>
        <v/>
      </c>
      <c r="EB47" s="2" t="str">
        <f aca="false">IF(DX47&gt;DY47,1,"")</f>
        <v/>
      </c>
      <c r="EC47" s="2" t="str">
        <f aca="false">IF(DY47&gt;DX47,1,"")</f>
        <v/>
      </c>
      <c r="ED47" s="2" t="str">
        <f aca="false">IF(OR(DX47="",DY47=""),"",IF(DX47=DY47,1,""))</f>
        <v/>
      </c>
      <c r="EE47" s="2" t="str">
        <f aca="false">IF(E47="","",IF(ISNUMBER(IF(DZ47&gt;3,1,0)+IF(AND(DY47&gt;DX47,DY47-DX47&lt;8),1,0)),IF(DZ47&gt;3,1,0)+IF(AND(DY47&gt;DX47,DY47-DX47&lt;8),1,0),""))</f>
        <v/>
      </c>
      <c r="EF47" s="16" t="n">
        <f aca="false">IF(EB47=1,4,0)+IF(ED47=1,2,0)+IF(ISNUMBER(EE47),EE47,0)</f>
        <v>0</v>
      </c>
      <c r="EG47" s="2" t="n">
        <f aca="false">IF(EA47=1,"",IF(IF(ISNUMBER(SEARCH(DW$1,$B47)),SEARCH(DW$1,$B47),"")&gt;1,"",IF(ISNUMBER(SEARCH(DW$1,$B47)),SEARCH(DW$1,$B47),"")))</f>
        <v>1</v>
      </c>
      <c r="EH47" s="16" t="str">
        <f aca="false">IF(EA47=1,"",IF(IF(ISNUMBER(SEARCH(DW$1,$B47)),SEARCH(DW$1,$B47),0)&lt;2,"",1))</f>
        <v/>
      </c>
      <c r="EI47" s="16" t="str">
        <f aca="false">IF(AND(DW47=1,EB47=1),1,"")</f>
        <v/>
      </c>
      <c r="EJ47" s="17" t="str">
        <f aca="false">IF(AND(DW47=1,EC47=1),1,"")</f>
        <v/>
      </c>
      <c r="EL47" s="2" t="n">
        <f aca="false">IF(ISNUMBER(SEARCH(EL$1,$B47)),SEARCH(EL$1,$B47),0)</f>
        <v>0</v>
      </c>
      <c r="EM47" s="15" t="str">
        <f aca="false">IF(ISNUMBER(IF(EL47=0,"",IF(EL47=1,VALUE(LEFT($D47,2)),VALUE(RIGHT($D47,2))))),IF(EL47=0,"",IF(EL47=1,VALUE(LEFT($D47,2)),VALUE(RIGHT($D47,2)))),"")</f>
        <v/>
      </c>
      <c r="EN47" s="2" t="str">
        <f aca="false">IF(ISNUMBER(IF(EL47=0,"",IF(EL47&gt;1,VALUE(LEFT($D47,2)),VALUE(RIGHT($D47,2))))),IF(EL47=0,"",IF(EL47&gt;1,VALUE(LEFT($D47,2)),VALUE(RIGHT($D47,2)))),"")</f>
        <v/>
      </c>
      <c r="EO47" s="2" t="str">
        <f aca="false">IF(ISNUMBER(IF(EL47=0,"",IF(EL47=1,VALUE(LEFT($E47,2)),VALUE(RIGHT($E47,2))))),IF(EL47=0,"",IF(EL47=1,VALUE(LEFT($E47,2)),VALUE(RIGHT($E47,2)))),"")</f>
        <v/>
      </c>
      <c r="EP47" s="2" t="str">
        <f aca="false">IF(EM47="","",1)</f>
        <v/>
      </c>
      <c r="EQ47" s="2" t="str">
        <f aca="false">IF(EM47&gt;EN47,1,"")</f>
        <v/>
      </c>
      <c r="ER47" s="2" t="str">
        <f aca="false">IF(EN47&gt;EM47,1,"")</f>
        <v/>
      </c>
      <c r="ES47" s="2" t="str">
        <f aca="false">IF(OR(EM47="",EN47=""),"",IF(EM47=EN47,1,""))</f>
        <v/>
      </c>
      <c r="ET47" s="2" t="str">
        <f aca="false">IF(E47="","",IF(ISNUMBER(IF(EO47&gt;3,1,0)+IF(AND(EN47&gt;EM47,EN47-EM47&lt;8),1,0)),IF(EO47&gt;3,1,0)+IF(AND(EN47&gt;EM47,EN47-EM47&lt;8),1,0),""))</f>
        <v/>
      </c>
      <c r="EU47" s="16" t="n">
        <f aca="false">IF(EQ47=1,4,0)+IF(ES47=1,2,0)+IF(ISNUMBER(ET47),ET47,0)</f>
        <v>0</v>
      </c>
      <c r="EV47" s="2" t="str">
        <f aca="false">IF(EP47=1,"",IF(IF(ISNUMBER(SEARCH(EL$1,$B47)),SEARCH(EL$1,$B47),"")&gt;1,"",IF(ISNUMBER(SEARCH(EL$1,$B47)),SEARCH(EL$1,$B47),"")))</f>
        <v/>
      </c>
      <c r="EW47" s="16" t="str">
        <f aca="false">IF(EP47=1,"",IF(IF(ISNUMBER(SEARCH(EL$1,$B47)),SEARCH(EL$1,$B47),0)&lt;2,"",1))</f>
        <v/>
      </c>
      <c r="EX47" s="16" t="str">
        <f aca="false">IF(AND(EL47=1,EQ47=1),1,"")</f>
        <v/>
      </c>
      <c r="EY47" s="17" t="str">
        <f aca="false">IF(AND(EL47=1,ER47=1),1,"")</f>
        <v/>
      </c>
      <c r="FA47" s="2" t="n">
        <f aca="false">IF(ISNUMBER(SEARCH(FA$1,$B47)),SEARCH(FA$1,$B47),0)</f>
        <v>9</v>
      </c>
      <c r="FB47" s="15" t="str">
        <f aca="false">IF(ISNUMBER(IF(FA47=0,"",IF(FA47=1,VALUE(LEFT($D47,2)),VALUE(RIGHT($D47,2))))),IF(FA47=0,"",IF(FA47=1,VALUE(LEFT($D47,2)),VALUE(RIGHT($D47,2)))),"")</f>
        <v/>
      </c>
      <c r="FC47" s="2" t="str">
        <f aca="false">IF(ISNUMBER(IF(FA47=0,"",IF(FA47&gt;1,VALUE(LEFT($D47,2)),VALUE(RIGHT($D47,2))))),IF(FA47=0,"",IF(FA47&gt;1,VALUE(LEFT($D47,2)),VALUE(RIGHT($D47,2)))),"")</f>
        <v/>
      </c>
      <c r="FD47" s="2" t="str">
        <f aca="false">IF(ISNUMBER(IF(FA47=0,"",IF(FA47=1,VALUE(LEFT($E47,2)),VALUE(RIGHT($E47,2))))),IF(FA47=0,"",IF(FA47=1,VALUE(LEFT($E47,2)),VALUE(RIGHT($E47,2)))),"")</f>
        <v/>
      </c>
      <c r="FE47" s="2" t="str">
        <f aca="false">IF(FB47="","",1)</f>
        <v/>
      </c>
      <c r="FF47" s="2" t="str">
        <f aca="false">IF(FB47&gt;FC47,1,"")</f>
        <v/>
      </c>
      <c r="FG47" s="2" t="str">
        <f aca="false">IF(FC47&gt;FB47,1,"")</f>
        <v/>
      </c>
      <c r="FH47" s="2" t="str">
        <f aca="false">IF(OR(FB47="",FC47=""),"",IF(FB47=FC47,1,""))</f>
        <v/>
      </c>
      <c r="FI47" s="2" t="str">
        <f aca="false">IF(E47="","",IF(ISNUMBER(IF(FD47&gt;3,1,0)+IF(AND(FC47&gt;FB47,FC47-FB47&lt;8),1,0)),IF(FD47&gt;3,1,0)+IF(AND(FC47&gt;FB47,FC47-FB47&lt;8),1,0),""))</f>
        <v/>
      </c>
      <c r="FJ47" s="16" t="n">
        <f aca="false">IF(FF47=1,4,0)+IF(FH47=1,2,0)+IF(ISNUMBER(FI47),FI47,0)</f>
        <v>0</v>
      </c>
      <c r="FK47" s="2" t="str">
        <f aca="false">IF(FE47=1,"",IF(IF(ISNUMBER(SEARCH(FA$1,$B47)),SEARCH(FA$1,$B47),"")&gt;1,"",IF(ISNUMBER(SEARCH(FA$1,$B47)),SEARCH(FA$1,$B47),"")))</f>
        <v/>
      </c>
      <c r="FL47" s="16" t="n">
        <f aca="false">IF(FE47=1,"",IF(IF(ISNUMBER(SEARCH(FA$1,$B47)),SEARCH(FA$1,$B47),0)&lt;2,"",1))</f>
        <v>1</v>
      </c>
      <c r="FM47" s="16" t="str">
        <f aca="false">IF(AND(FA47=1,FF47=1),1,"")</f>
        <v/>
      </c>
      <c r="FN47" s="17" t="str">
        <f aca="false">IF(AND(FA47=1,FG47=1),1,"")</f>
        <v/>
      </c>
      <c r="FP47" s="2" t="n">
        <f aca="false">IF(ISNUMBER(SEARCH(FP$1,$B47)),SEARCH(FP$1,$B47),0)</f>
        <v>0</v>
      </c>
      <c r="FQ47" s="15" t="str">
        <f aca="false">IF(ISNUMBER(IF(FP47=0,"",IF(FP47=1,VALUE(LEFT($D47,2)),VALUE(RIGHT($D47,2))))),IF(FP47=0,"",IF(FP47=1,VALUE(LEFT($D47,2)),VALUE(RIGHT($D47,2)))),"")</f>
        <v/>
      </c>
      <c r="FR47" s="2" t="str">
        <f aca="false">IF(ISNUMBER(IF(FP47=0,"",IF(FP47&gt;1,VALUE(LEFT($D47,2)),VALUE(RIGHT($D47,2))))),IF(FP47=0,"",IF(FP47&gt;1,VALUE(LEFT($D47,2)),VALUE(RIGHT($D47,2)))),"")</f>
        <v/>
      </c>
      <c r="FS47" s="2" t="str">
        <f aca="false">IF(ISNUMBER(IF(FP47=0,"",IF(FP47=1,VALUE(LEFT($E47,2)),VALUE(RIGHT($E47,2))))),IF(FP47=0,"",IF(FP47=1,VALUE(LEFT($E47,2)),VALUE(RIGHT($E47,2)))),"")</f>
        <v/>
      </c>
      <c r="FT47" s="2" t="str">
        <f aca="false">IF(FQ47="","",1)</f>
        <v/>
      </c>
      <c r="FU47" s="2" t="str">
        <f aca="false">IF(FQ47&gt;FR47,1,"")</f>
        <v/>
      </c>
      <c r="FV47" s="2" t="str">
        <f aca="false">IF(FR47&gt;FQ47,1,"")</f>
        <v/>
      </c>
      <c r="FW47" s="2" t="str">
        <f aca="false">IF(OR(FQ47="",FR47=""),"",IF(FQ47=FR47,1,""))</f>
        <v/>
      </c>
      <c r="FX47" s="2" t="str">
        <f aca="false">IF(E47="","",IF(ISNUMBER(IF(FS47&gt;3,1,0)+IF(AND(FR47&gt;FQ47,FR47-FQ47&lt;8),1,0)),IF(FS47&gt;3,1,0)+IF(AND(FR47&gt;FQ47,FR47-FQ47&lt;8),1,0),""))</f>
        <v/>
      </c>
      <c r="FY47" s="16" t="n">
        <f aca="false">IF(FU47=1,4,0)+IF(FW47=1,2,0)+IF(ISNUMBER(FX47),FX47,0)</f>
        <v>0</v>
      </c>
      <c r="FZ47" s="2" t="str">
        <f aca="false">IF(FT47=1,"",IF(IF(ISNUMBER(SEARCH(FP$1,$B47)),SEARCH(FP$1,$B47),"")&gt;1,"",IF(ISNUMBER(SEARCH(FP$1,$B47)),SEARCH(FP$1,$B47),"")))</f>
        <v/>
      </c>
      <c r="GA47" s="16" t="str">
        <f aca="false">IF(FT47=1,"",IF(IF(ISNUMBER(SEARCH(FP$1,$B47)),SEARCH(FP$1,$B47),0)&lt;2,"",1))</f>
        <v/>
      </c>
      <c r="GB47" s="16" t="str">
        <f aca="false">IF(AND(FP47=1,FU47=1),1,"")</f>
        <v/>
      </c>
      <c r="GC47" s="17" t="str">
        <f aca="false">IF(AND(FP47=1,FV47=1),1,"")</f>
        <v/>
      </c>
    </row>
    <row r="48" customFormat="false" ht="12.75" hidden="false" customHeight="false" outlineLevel="0" collapsed="false">
      <c r="A48" s="13" t="n">
        <v>38087</v>
      </c>
      <c r="B48" s="10" t="s">
        <v>154</v>
      </c>
      <c r="C48" s="10" t="s">
        <v>145</v>
      </c>
      <c r="D48" s="14"/>
      <c r="E48" s="14"/>
      <c r="G48" s="2" t="n">
        <f aca="false">IF(ISNUMBER(SEARCH(G$1,$B48)),SEARCH(G$1,$B48),0)</f>
        <v>0</v>
      </c>
      <c r="H48" s="15" t="str">
        <f aca="false">IF(ISNUMBER(IF(G48=0,"",IF(G48=1,VALUE(LEFT($D48,2)),VALUE(RIGHT($D48,2))))),IF(G48=0,"",IF(G48=1,VALUE(LEFT($D48,2)),VALUE(RIGHT($D48,2)))),"")</f>
        <v/>
      </c>
      <c r="I48" s="2" t="str">
        <f aca="false">IF(ISNUMBER(IF(G48=0,"",IF(G48&gt;1,VALUE(LEFT($D48,2)),VALUE(RIGHT($D48,2))))),IF(G48=0,"",IF(G48&gt;1,VALUE(LEFT($D48,2)),VALUE(RIGHT($D48,2)))),"")</f>
        <v/>
      </c>
      <c r="J48" s="2" t="str">
        <f aca="false">IF(ISNUMBER(IF(G48=0,"",IF(G48=1,VALUE(LEFT($E48,2)),VALUE(RIGHT($E48,2))))),IF(G48=0,"",IF(G48=1,VALUE(LEFT($E48,2)),VALUE(RIGHT($E48,2)))),"")</f>
        <v/>
      </c>
      <c r="K48" s="2" t="str">
        <f aca="false">IF(H48="","",1)</f>
        <v/>
      </c>
      <c r="L48" s="2" t="str">
        <f aca="false">IF(H48&gt;I48,1,"")</f>
        <v/>
      </c>
      <c r="M48" s="2" t="str">
        <f aca="false">IF(I48&gt;H48,1,"")</f>
        <v/>
      </c>
      <c r="N48" s="2" t="str">
        <f aca="false">IF(OR(H48="",I48=""),"",IF(H48=I48,1,""))</f>
        <v/>
      </c>
      <c r="O48" s="2" t="str">
        <f aca="false">IF(E48="","",IF(ISNUMBER(IF(J48&gt;3,1,0)+IF(AND(I48&gt;H48,I48-H48&lt;8),1,0)),IF(J48&gt;3,1,0)+IF(AND(I48&gt;H48,I48-H48&lt;8),1,0),""))</f>
        <v/>
      </c>
      <c r="P48" s="16" t="n">
        <f aca="false">IF(L48=1,4,0)+IF(N48=1,2,0)+IF(ISNUMBER(O48),O48,0)</f>
        <v>0</v>
      </c>
      <c r="Q48" s="2" t="str">
        <f aca="false">IF(K48=1,"",IF(IF(ISNUMBER(SEARCH(G$1,$B48)),SEARCH(G$1,$B48),"")&gt;1,"",IF(ISNUMBER(SEARCH(G$1,$B48)),SEARCH(G$1,$B48),"")))</f>
        <v/>
      </c>
      <c r="R48" s="16" t="str">
        <f aca="false">IF(K48=1,"",IF(IF(ISNUMBER(SEARCH(G$1,$B48)),SEARCH(G$1,$B48),0)&lt;2,"",1))</f>
        <v/>
      </c>
      <c r="S48" s="16" t="str">
        <f aca="false">IF(AND(G48=1,L48=1),1,"")</f>
        <v/>
      </c>
      <c r="T48" s="17" t="str">
        <f aca="false">IF(AND(G48=1,M48=1),1,"")</f>
        <v/>
      </c>
      <c r="V48" s="2" t="n">
        <f aca="false">IF(ISNUMBER(SEARCH(V$1,$B48)),SEARCH(V$1,$B48),0)</f>
        <v>0</v>
      </c>
      <c r="W48" s="15" t="str">
        <f aca="false">IF(ISNUMBER(IF(V48=0,"",IF(V48=1,VALUE(LEFT($D48,2)),VALUE(RIGHT($D48,2))))),IF(V48=0,"",IF(V48=1,VALUE(LEFT($D48,2)),VALUE(RIGHT($D48,2)))),"")</f>
        <v/>
      </c>
      <c r="X48" s="2" t="str">
        <f aca="false">IF(ISNUMBER(IF(V48=0,"",IF(V48&gt;1,VALUE(LEFT($D48,2)),VALUE(RIGHT($D48,2))))),IF(V48=0,"",IF(V48&gt;1,VALUE(LEFT($D48,2)),VALUE(RIGHT($D48,2)))),"")</f>
        <v/>
      </c>
      <c r="Y48" s="2" t="str">
        <f aca="false">IF(ISNUMBER(IF(V48=0,"",IF(V48=1,VALUE(LEFT($E48,2)),VALUE(RIGHT($E48,2))))),IF(V48=0,"",IF(V48=1,VALUE(LEFT($E48,2)),VALUE(RIGHT($E48,2)))),"")</f>
        <v/>
      </c>
      <c r="Z48" s="2" t="str">
        <f aca="false">IF(W48="","",1)</f>
        <v/>
      </c>
      <c r="AA48" s="2" t="str">
        <f aca="false">IF(W48&gt;X48,1,"")</f>
        <v/>
      </c>
      <c r="AB48" s="2" t="str">
        <f aca="false">IF(X48&gt;W48,1,"")</f>
        <v/>
      </c>
      <c r="AC48" s="2" t="str">
        <f aca="false">IF(OR(W48="",X48=""),"",IF(W48=X48,1,""))</f>
        <v/>
      </c>
      <c r="AD48" s="2" t="str">
        <f aca="false">IF(E48="","",IF(ISNUMBER(IF(Y48&gt;3,1,0)+IF(AND(X48&gt;W48,X48-W48&lt;8),1,0)),IF(Y48&gt;3,1,0)+IF(AND(X48&gt;W48,X48-W48&lt;8),1,0),""))</f>
        <v/>
      </c>
      <c r="AE48" s="16" t="n">
        <f aca="false">IF(AA48=1,4,0)+IF(AC48=1,2,0)+IF(ISNUMBER(AD48),AD48,0)</f>
        <v>0</v>
      </c>
      <c r="AF48" s="2" t="str">
        <f aca="false">IF(Z48=1,"",IF(IF(ISNUMBER(SEARCH(V$1,$B48)),SEARCH(V$1,$B48),"")&gt;1,"",IF(ISNUMBER(SEARCH(V$1,$B48)),SEARCH(V$1,$B48),"")))</f>
        <v/>
      </c>
      <c r="AG48" s="16" t="str">
        <f aca="false">IF(Z48=1,"",IF(IF(ISNUMBER(SEARCH(V$1,$B48)),SEARCH(V$1,$B48),0)&lt;2,"",1))</f>
        <v/>
      </c>
      <c r="AH48" s="16" t="str">
        <f aca="false">IF(AND(V48=1,AA48=1),1,"")</f>
        <v/>
      </c>
      <c r="AI48" s="17" t="str">
        <f aca="false">IF(AND(V48=1,AB48=1),1,"")</f>
        <v/>
      </c>
      <c r="AK48" s="2" t="n">
        <f aca="false">IF(ISNUMBER(SEARCH(AK$1,$B48)),SEARCH(AK$1,$B48),0)</f>
        <v>0</v>
      </c>
      <c r="AL48" s="15" t="str">
        <f aca="false">IF(ISNUMBER(IF(AK48=0,"",IF(AK48=1,VALUE(LEFT($D48,2)),VALUE(RIGHT($D48,2))))),IF(AK48=0,"",IF(AK48=1,VALUE(LEFT($D48,2)),VALUE(RIGHT($D48,2)))),"")</f>
        <v/>
      </c>
      <c r="AM48" s="2" t="str">
        <f aca="false">IF(ISNUMBER(IF(AK48=0,"",IF(AK48&gt;1,VALUE(LEFT($D48,2)),VALUE(RIGHT($D48,2))))),IF(AK48=0,"",IF(AK48&gt;1,VALUE(LEFT($D48,2)),VALUE(RIGHT($D48,2)))),"")</f>
        <v/>
      </c>
      <c r="AN48" s="2" t="str">
        <f aca="false">IF(ISNUMBER(IF(AK48=0,"",IF(AK48=1,VALUE(LEFT($E48,2)),VALUE(RIGHT($E48,2))))),IF(AK48=0,"",IF(AK48=1,VALUE(LEFT($E48,2)),VALUE(RIGHT($E48,2)))),"")</f>
        <v/>
      </c>
      <c r="AO48" s="2" t="str">
        <f aca="false">IF(AL48="","",1)</f>
        <v/>
      </c>
      <c r="AP48" s="2" t="str">
        <f aca="false">IF(AL48&gt;AM48,1,"")</f>
        <v/>
      </c>
      <c r="AQ48" s="2" t="str">
        <f aca="false">IF(AM48&gt;AL48,1,"")</f>
        <v/>
      </c>
      <c r="AR48" s="2" t="str">
        <f aca="false">IF(OR(AL48="",AM48=""),"",IF(AL48=AM48,1,""))</f>
        <v/>
      </c>
      <c r="AS48" s="2" t="str">
        <f aca="false">IF(E48="","",IF(ISNUMBER(IF(AN48&gt;3,1,0)+IF(AND(AM48&gt;AL48,AM48-AL48&lt;8),1,0)),IF(AN48&gt;3,1,0)+IF(AND(AM48&gt;AL48,AM48-AL48&lt;8),1,0),""))</f>
        <v/>
      </c>
      <c r="AT48" s="16" t="n">
        <f aca="false">IF(AP48=1,4,0)+IF(AR48=1,2,0)+IF(ISNUMBER(AS48),AS48,0)</f>
        <v>0</v>
      </c>
      <c r="AU48" s="2" t="str">
        <f aca="false">IF(AO48=1,"",IF(IF(ISNUMBER(SEARCH(AK$1,$B48)),SEARCH(AK$1,$B48),"")&gt;1,"",IF(ISNUMBER(SEARCH(AK$1,$B48)),SEARCH(AK$1,$B48),"")))</f>
        <v/>
      </c>
      <c r="AV48" s="16" t="str">
        <f aca="false">IF(AO48=1,"",IF(IF(ISNUMBER(SEARCH(AK$1,$B48)),SEARCH(AK$1,$B48),0)&lt;2,"",1))</f>
        <v/>
      </c>
      <c r="AW48" s="16" t="str">
        <f aca="false">IF(AND(AK48=1,AP48=1),1,"")</f>
        <v/>
      </c>
      <c r="AX48" s="17" t="str">
        <f aca="false">IF(AND(AK48=1,AQ48=1),1,"")</f>
        <v/>
      </c>
      <c r="AZ48" s="2" t="n">
        <f aca="false">IF(ISNUMBER(SEARCH(AZ$1,$B48)),SEARCH(AZ$1,$B48),0)</f>
        <v>0</v>
      </c>
      <c r="BA48" s="15" t="str">
        <f aca="false">IF(ISNUMBER(IF(AZ48=0,"",IF(AZ48=1,VALUE(LEFT($D48,2)),VALUE(RIGHT($D48,2))))),IF(AZ48=0,"",IF(AZ48=1,VALUE(LEFT($D48,2)),VALUE(RIGHT($D48,2)))),"")</f>
        <v/>
      </c>
      <c r="BB48" s="2" t="str">
        <f aca="false">IF(ISNUMBER(IF(AZ48=0,"",IF(AZ48&gt;1,VALUE(LEFT($D48,2)),VALUE(RIGHT($D48,2))))),IF(AZ48=0,"",IF(AZ48&gt;1,VALUE(LEFT($D48,2)),VALUE(RIGHT($D48,2)))),"")</f>
        <v/>
      </c>
      <c r="BC48" s="2" t="str">
        <f aca="false">IF(ISNUMBER(IF(AZ48=0,"",IF(AZ48=1,VALUE(LEFT($E48,2)),VALUE(RIGHT($E48,2))))),IF(AZ48=0,"",IF(AZ48=1,VALUE(LEFT($E48,2)),VALUE(RIGHT($E48,2)))),"")</f>
        <v/>
      </c>
      <c r="BD48" s="2" t="str">
        <f aca="false">IF(BA48="","",1)</f>
        <v/>
      </c>
      <c r="BE48" s="2" t="str">
        <f aca="false">IF(BA48&gt;BB48,1,"")</f>
        <v/>
      </c>
      <c r="BF48" s="2" t="str">
        <f aca="false">IF(BB48&gt;BA48,1,"")</f>
        <v/>
      </c>
      <c r="BG48" s="2" t="str">
        <f aca="false">IF(OR(BA48="",BB48=""),"",IF(BA48=BB48,1,""))</f>
        <v/>
      </c>
      <c r="BH48" s="2" t="str">
        <f aca="false">IF(E48="","",IF(ISNUMBER(IF(BC48&gt;3,1,0)+IF(AND(BB48&gt;BA48,BB48-BA48&lt;8),1,0)),IF(BC48&gt;3,1,0)+IF(AND(BB48&gt;BA48,BB48-BA48&lt;8),1,0),""))</f>
        <v/>
      </c>
      <c r="BI48" s="16" t="n">
        <f aca="false">IF(BE48=1,4,0)+IF(BG48=1,2,0)+IF(ISNUMBER(BH48),BH48,0)</f>
        <v>0</v>
      </c>
      <c r="BJ48" s="2" t="str">
        <f aca="false">IF(BD48=1,"",IF(IF(ISNUMBER(SEARCH(AZ$1,$B48)),SEARCH(AZ$1,$B48),"")&gt;1,"",IF(ISNUMBER(SEARCH(AZ$1,$B48)),SEARCH(AZ$1,$B48),"")))</f>
        <v/>
      </c>
      <c r="BK48" s="16" t="str">
        <f aca="false">IF(BD48=1,"",IF(IF(ISNUMBER(SEARCH(AZ$1,$B48)),SEARCH(AZ$1,$B48),0)&lt;2,"",1))</f>
        <v/>
      </c>
      <c r="BL48" s="16" t="str">
        <f aca="false">IF(AND(AZ48=1,BE48=1),1,"")</f>
        <v/>
      </c>
      <c r="BM48" s="17" t="str">
        <f aca="false">IF(AND(AZ48=1,BF48=1),1,"")</f>
        <v/>
      </c>
      <c r="BO48" s="2" t="n">
        <f aca="false">IF(ISNUMBER(SEARCH(BO$1,$B48)),SEARCH(BO$1,$B48),0)</f>
        <v>0</v>
      </c>
      <c r="BP48" s="15" t="str">
        <f aca="false">IF(ISNUMBER(IF(BO48=0,"",IF(BO48=1,VALUE(LEFT($D48,2)),VALUE(RIGHT($D48,2))))),IF(BO48=0,"",IF(BO48=1,VALUE(LEFT($D48,2)),VALUE(RIGHT($D48,2)))),"")</f>
        <v/>
      </c>
      <c r="BQ48" s="2" t="str">
        <f aca="false">IF(ISNUMBER(IF(BO48=0,"",IF(BO48&gt;1,VALUE(LEFT($D48,2)),VALUE(RIGHT($D48,2))))),IF(BO48=0,"",IF(BO48&gt;1,VALUE(LEFT($D48,2)),VALUE(RIGHT($D48,2)))),"")</f>
        <v/>
      </c>
      <c r="BR48" s="2" t="str">
        <f aca="false">IF(ISNUMBER(IF(BO48=0,"",IF(BO48=1,VALUE(LEFT($E48,2)),VALUE(RIGHT($E48,2))))),IF(BO48=0,"",IF(BO48=1,VALUE(LEFT($E48,2)),VALUE(RIGHT($E48,2)))),"")</f>
        <v/>
      </c>
      <c r="BS48" s="2" t="str">
        <f aca="false">IF(BP48="","",1)</f>
        <v/>
      </c>
      <c r="BT48" s="2" t="str">
        <f aca="false">IF(BP48&gt;BQ48,1,"")</f>
        <v/>
      </c>
      <c r="BU48" s="2" t="str">
        <f aca="false">IF(BQ48&gt;BP48,1,"")</f>
        <v/>
      </c>
      <c r="BV48" s="2" t="str">
        <f aca="false">IF(OR(BP48="",BQ48=""),"",IF(BP48=BQ48,1,""))</f>
        <v/>
      </c>
      <c r="BW48" s="2" t="str">
        <f aca="false">IF(E48="","",IF(ISNUMBER(IF(BR48&gt;3,1,0)+IF(AND(BQ48&gt;BP48,BQ48-BP48&lt;8),1,0)),IF(BR48&gt;3,1,0)+IF(AND(BQ48&gt;BP48,BQ48-BP48&lt;8),1,0),""))</f>
        <v/>
      </c>
      <c r="BX48" s="16" t="n">
        <f aca="false">IF(BT48=1,4,0)+IF(BV48=1,2,0)+IF(ISNUMBER(BW48),BW48,0)</f>
        <v>0</v>
      </c>
      <c r="BY48" s="2" t="str">
        <f aca="false">IF(BS48=1,"",IF(IF(ISNUMBER(SEARCH(BO$1,$B48)),SEARCH(BO$1,$B48),"")&gt;1,"",IF(ISNUMBER(SEARCH(BO$1,$B48)),SEARCH(BO$1,$B48),"")))</f>
        <v/>
      </c>
      <c r="BZ48" s="16" t="str">
        <f aca="false">IF(BS48=1,"",IF(IF(ISNUMBER(SEARCH(BO$1,$B48)),SEARCH(BO$1,$B48),0)&lt;2,"",1))</f>
        <v/>
      </c>
      <c r="CA48" s="16" t="str">
        <f aca="false">IF(AND(BO48=1,BT48=1),1,"")</f>
        <v/>
      </c>
      <c r="CB48" s="17" t="str">
        <f aca="false">IF(AND(BO48=1,BU48=1),1,"")</f>
        <v/>
      </c>
      <c r="CD48" s="2" t="n">
        <f aca="false">IF(ISNUMBER(SEARCH(CD$1,$B48)),SEARCH(CD$1,$B48),0)</f>
        <v>11</v>
      </c>
      <c r="CE48" s="15" t="str">
        <f aca="false">IF(ISNUMBER(IF(CD48=0,"",IF(CD48=1,VALUE(LEFT($D48,2)),VALUE(RIGHT($D48,2))))),IF(CD48=0,"",IF(CD48=1,VALUE(LEFT($D48,2)),VALUE(RIGHT($D48,2)))),"")</f>
        <v/>
      </c>
      <c r="CF48" s="2" t="str">
        <f aca="false">IF(ISNUMBER(IF(CD48=0,"",IF(CD48&gt;1,VALUE(LEFT($D48,2)),VALUE(RIGHT($D48,2))))),IF(CD48=0,"",IF(CD48&gt;1,VALUE(LEFT($D48,2)),VALUE(RIGHT($D48,2)))),"")</f>
        <v/>
      </c>
      <c r="CG48" s="2" t="str">
        <f aca="false">IF(ISNUMBER(IF(CD48=0,"",IF(CD48=1,VALUE(LEFT($E48,2)),VALUE(RIGHT($E48,2))))),IF(CD48=0,"",IF(CD48=1,VALUE(LEFT($E48,2)),VALUE(RIGHT($E48,2)))),"")</f>
        <v/>
      </c>
      <c r="CH48" s="2" t="str">
        <f aca="false">IF(CE48="","",1)</f>
        <v/>
      </c>
      <c r="CI48" s="2" t="str">
        <f aca="false">IF(CE48&gt;CF48,1,"")</f>
        <v/>
      </c>
      <c r="CJ48" s="2" t="str">
        <f aca="false">IF(CF48&gt;CE48,1,"")</f>
        <v/>
      </c>
      <c r="CK48" s="2" t="str">
        <f aca="false">IF(OR(CE48="",CF48=""),"",IF(CE48=CF48,1,""))</f>
        <v/>
      </c>
      <c r="CL48" s="2" t="str">
        <f aca="false">IF(E48="","",IF(ISNUMBER(IF(CG48&gt;3,1,0)+IF(AND(CF48&gt;CE48,CF48-CE48&lt;8),1,0)),IF(CG48&gt;3,1,0)+IF(AND(CF48&gt;CE48,CF48-CE48&lt;8),1,0),""))</f>
        <v/>
      </c>
      <c r="CM48" s="16" t="n">
        <f aca="false">IF(CI48=1,4,0)+IF(CK48=1,2,0)+IF(ISNUMBER(CL48),CL48,0)</f>
        <v>0</v>
      </c>
      <c r="CN48" s="2" t="str">
        <f aca="false">IF(CH48=1,"",IF(IF(ISNUMBER(SEARCH(CD$1,$B48)),SEARCH(CD$1,$B48),"")&gt;1,"",IF(ISNUMBER(SEARCH(CD$1,$B48)),SEARCH(CD$1,$B48),"")))</f>
        <v/>
      </c>
      <c r="CO48" s="16" t="n">
        <f aca="false">IF(CH48=1,"",IF(IF(ISNUMBER(SEARCH(CD$1,$B48)),SEARCH(CD$1,$B48),0)&lt;2,"",1))</f>
        <v>1</v>
      </c>
      <c r="CP48" s="16" t="str">
        <f aca="false">IF(AND(CD48=1,CI48=1),1,"")</f>
        <v/>
      </c>
      <c r="CQ48" s="17" t="str">
        <f aca="false">IF(AND(CD48=1,CJ48=1),1,"")</f>
        <v/>
      </c>
      <c r="CS48" s="2" t="n">
        <f aca="false">IF(ISNUMBER(SEARCH(CS$1,$B48)),SEARCH(CS$1,$B48),0)</f>
        <v>0</v>
      </c>
      <c r="CT48" s="15" t="str">
        <f aca="false">IF(ISNUMBER(IF(CS48=0,"",IF(CS48=1,VALUE(LEFT($D48,2)),VALUE(RIGHT($D48,2))))),IF(CS48=0,"",IF(CS48=1,VALUE(LEFT($D48,2)),VALUE(RIGHT($D48,2)))),"")</f>
        <v/>
      </c>
      <c r="CU48" s="2" t="str">
        <f aca="false">IF(ISNUMBER(IF(CS48=0,"",IF(CS48&gt;1,VALUE(LEFT($D48,2)),VALUE(RIGHT($D48,2))))),IF(CS48=0,"",IF(CS48&gt;1,VALUE(LEFT($D48,2)),VALUE(RIGHT($D48,2)))),"")</f>
        <v/>
      </c>
      <c r="CV48" s="2" t="str">
        <f aca="false">IF(ISNUMBER(IF(CS48=0,"",IF(CS48=1,VALUE(LEFT($E48,2)),VALUE(RIGHT($E48,2))))),IF(CS48=0,"",IF(CS48=1,VALUE(LEFT($E48,2)),VALUE(RIGHT($E48,2)))),"")</f>
        <v/>
      </c>
      <c r="CW48" s="2" t="str">
        <f aca="false">IF(CT48="","",1)</f>
        <v/>
      </c>
      <c r="CX48" s="2" t="str">
        <f aca="false">IF(CT48&gt;CU48,1,"")</f>
        <v/>
      </c>
      <c r="CY48" s="2" t="str">
        <f aca="false">IF(CU48&gt;CT48,1,"")</f>
        <v/>
      </c>
      <c r="CZ48" s="2" t="str">
        <f aca="false">IF(OR(CT48="",CU48=""),"",IF(CT48=CU48,1,""))</f>
        <v/>
      </c>
      <c r="DA48" s="2" t="str">
        <f aca="false">IF(E48="","",IF(ISNUMBER(IF(CV48&gt;3,1,0)+IF(AND(CU48&gt;CT48,CU48-CT48&lt;8),1,0)),IF(CV48&gt;3,1,0)+IF(AND(CU48&gt;CT48,CU48-CT48&lt;8),1,0),""))</f>
        <v/>
      </c>
      <c r="DB48" s="16" t="n">
        <f aca="false">IF(CX48=1,4,0)+IF(CZ48=1,2,0)+IF(ISNUMBER(DA48),DA48,0)</f>
        <v>0</v>
      </c>
      <c r="DC48" s="2" t="str">
        <f aca="false">IF(CW48=1,"",IF(IF(ISNUMBER(SEARCH(CS$1,$B48)),SEARCH(CS$1,$B48),"")&gt;1,"",IF(ISNUMBER(SEARCH(CS$1,$B48)),SEARCH(CS$1,$B48),"")))</f>
        <v/>
      </c>
      <c r="DD48" s="16" t="str">
        <f aca="false">IF(CW48=1,"",IF(IF(ISNUMBER(SEARCH(CS$1,$B48)),SEARCH(CS$1,$B48),0)&lt;2,"",1))</f>
        <v/>
      </c>
      <c r="DE48" s="16" t="str">
        <f aca="false">IF(AND(CS48=1,CX48=1),1,"")</f>
        <v/>
      </c>
      <c r="DF48" s="17" t="str">
        <f aca="false">IF(AND(CS48=1,CY48=1),1,"")</f>
        <v/>
      </c>
      <c r="DH48" s="2" t="n">
        <f aca="false">IF(ISNUMBER(SEARCH(DH$1,$B48)),SEARCH(DH$1,$B48),0)</f>
        <v>0</v>
      </c>
      <c r="DI48" s="15" t="str">
        <f aca="false">IF(ISNUMBER(IF(DH48=0,"",IF(DH48=1,VALUE(LEFT($D48,2)),VALUE(RIGHT($D48,2))))),IF(DH48=0,"",IF(DH48=1,VALUE(LEFT($D48,2)),VALUE(RIGHT($D48,2)))),"")</f>
        <v/>
      </c>
      <c r="DJ48" s="2" t="str">
        <f aca="false">IF(ISNUMBER(IF(DH48=0,"",IF(DH48&gt;1,VALUE(LEFT($D48,2)),VALUE(RIGHT($D48,2))))),IF(DH48=0,"",IF(DH48&gt;1,VALUE(LEFT($D48,2)),VALUE(RIGHT($D48,2)))),"")</f>
        <v/>
      </c>
      <c r="DK48" s="2" t="str">
        <f aca="false">IF(ISNUMBER(IF(DH48=0,"",IF(DH48=1,VALUE(LEFT($E48,2)),VALUE(RIGHT($E48,2))))),IF(DH48=0,"",IF(DH48=1,VALUE(LEFT($E48,2)),VALUE(RIGHT($E48,2)))),"")</f>
        <v/>
      </c>
      <c r="DL48" s="2" t="str">
        <f aca="false">IF(DI48="","",1)</f>
        <v/>
      </c>
      <c r="DM48" s="2" t="str">
        <f aca="false">IF(DI48&gt;DJ48,1,"")</f>
        <v/>
      </c>
      <c r="DN48" s="2" t="str">
        <f aca="false">IF(DJ48&gt;DI48,1,"")</f>
        <v/>
      </c>
      <c r="DO48" s="2" t="str">
        <f aca="false">IF(OR(DI48="",DJ48=""),"",IF(DI48=DJ48,1,""))</f>
        <v/>
      </c>
      <c r="DP48" s="2" t="str">
        <f aca="false">IF(E48="","",IF(ISNUMBER(IF(DK48&gt;3,1,0)+IF(AND(DJ48&gt;DI48,DJ48-DI48&lt;8),1,0)),IF(DK48&gt;3,1,0)+IF(AND(DJ48&gt;DI48,DJ48-DI48&lt;8),1,0),""))</f>
        <v/>
      </c>
      <c r="DQ48" s="16" t="n">
        <f aca="false">IF(DM48=1,4,0)+IF(DO48=1,2,0)+IF(ISNUMBER(DP48),DP48,0)</f>
        <v>0</v>
      </c>
      <c r="DR48" s="2" t="str">
        <f aca="false">IF(DL48=1,"",IF(IF(ISNUMBER(SEARCH(DH$1,$B48)),SEARCH(DH$1,$B48),"")&gt;1,"",IF(ISNUMBER(SEARCH(DH$1,$B48)),SEARCH(DH$1,$B48),"")))</f>
        <v/>
      </c>
      <c r="DS48" s="16" t="str">
        <f aca="false">IF(DL48=1,"",IF(IF(ISNUMBER(SEARCH(DH$1,$B48)),SEARCH(DH$1,$B48),0)&lt;2,"",1))</f>
        <v/>
      </c>
      <c r="DT48" s="16" t="str">
        <f aca="false">IF(AND(DH48=1,DM48=1),1,"")</f>
        <v/>
      </c>
      <c r="DU48" s="17" t="str">
        <f aca="false">IF(AND(DH48=1,DN48=1),1,"")</f>
        <v/>
      </c>
      <c r="DW48" s="2" t="n">
        <f aca="false">IF(ISNUMBER(SEARCH(DW$1,$B48)),SEARCH(DW$1,$B48),0)</f>
        <v>0</v>
      </c>
      <c r="DX48" s="15" t="str">
        <f aca="false">IF(ISNUMBER(IF(DW48=0,"",IF(DW48=1,VALUE(LEFT($D48,2)),VALUE(RIGHT($D48,2))))),IF(DW48=0,"",IF(DW48=1,VALUE(LEFT($D48,2)),VALUE(RIGHT($D48,2)))),"")</f>
        <v/>
      </c>
      <c r="DY48" s="2" t="str">
        <f aca="false">IF(ISNUMBER(IF(DW48=0,"",IF(DW48&gt;1,VALUE(LEFT($D48,2)),VALUE(RIGHT($D48,2))))),IF(DW48=0,"",IF(DW48&gt;1,VALUE(LEFT($D48,2)),VALUE(RIGHT($D48,2)))),"")</f>
        <v/>
      </c>
      <c r="DZ48" s="2" t="str">
        <f aca="false">IF(ISNUMBER(IF(DW48=0,"",IF(DW48=1,VALUE(LEFT($E48,2)),VALUE(RIGHT($E48,2))))),IF(DW48=0,"",IF(DW48=1,VALUE(LEFT($E48,2)),VALUE(RIGHT($E48,2)))),"")</f>
        <v/>
      </c>
      <c r="EA48" s="2" t="str">
        <f aca="false">IF(DX48="","",1)</f>
        <v/>
      </c>
      <c r="EB48" s="2" t="str">
        <f aca="false">IF(DX48&gt;DY48,1,"")</f>
        <v/>
      </c>
      <c r="EC48" s="2" t="str">
        <f aca="false">IF(DY48&gt;DX48,1,"")</f>
        <v/>
      </c>
      <c r="ED48" s="2" t="str">
        <f aca="false">IF(OR(DX48="",DY48=""),"",IF(DX48=DY48,1,""))</f>
        <v/>
      </c>
      <c r="EE48" s="2" t="str">
        <f aca="false">IF(E48="","",IF(ISNUMBER(IF(DZ48&gt;3,1,0)+IF(AND(DY48&gt;DX48,DY48-DX48&lt;8),1,0)),IF(DZ48&gt;3,1,0)+IF(AND(DY48&gt;DX48,DY48-DX48&lt;8),1,0),""))</f>
        <v/>
      </c>
      <c r="EF48" s="16" t="n">
        <f aca="false">IF(EB48=1,4,0)+IF(ED48=1,2,0)+IF(ISNUMBER(EE48),EE48,0)</f>
        <v>0</v>
      </c>
      <c r="EG48" s="2" t="str">
        <f aca="false">IF(EA48=1,"",IF(IF(ISNUMBER(SEARCH(DW$1,$B48)),SEARCH(DW$1,$B48),"")&gt;1,"",IF(ISNUMBER(SEARCH(DW$1,$B48)),SEARCH(DW$1,$B48),"")))</f>
        <v/>
      </c>
      <c r="EH48" s="16" t="str">
        <f aca="false">IF(EA48=1,"",IF(IF(ISNUMBER(SEARCH(DW$1,$B48)),SEARCH(DW$1,$B48),0)&lt;2,"",1))</f>
        <v/>
      </c>
      <c r="EI48" s="16" t="str">
        <f aca="false">IF(AND(DW48=1,EB48=1),1,"")</f>
        <v/>
      </c>
      <c r="EJ48" s="17" t="str">
        <f aca="false">IF(AND(DW48=1,EC48=1),1,"")</f>
        <v/>
      </c>
      <c r="EL48" s="2" t="n">
        <f aca="false">IF(ISNUMBER(SEARCH(EL$1,$B48)),SEARCH(EL$1,$B48),0)</f>
        <v>1</v>
      </c>
      <c r="EM48" s="15" t="str">
        <f aca="false">IF(ISNUMBER(IF(EL48=0,"",IF(EL48=1,VALUE(LEFT($D48,2)),VALUE(RIGHT($D48,2))))),IF(EL48=0,"",IF(EL48=1,VALUE(LEFT($D48,2)),VALUE(RIGHT($D48,2)))),"")</f>
        <v/>
      </c>
      <c r="EN48" s="2" t="str">
        <f aca="false">IF(ISNUMBER(IF(EL48=0,"",IF(EL48&gt;1,VALUE(LEFT($D48,2)),VALUE(RIGHT($D48,2))))),IF(EL48=0,"",IF(EL48&gt;1,VALUE(LEFT($D48,2)),VALUE(RIGHT($D48,2)))),"")</f>
        <v/>
      </c>
      <c r="EO48" s="2" t="str">
        <f aca="false">IF(ISNUMBER(IF(EL48=0,"",IF(EL48=1,VALUE(LEFT($E48,2)),VALUE(RIGHT($E48,2))))),IF(EL48=0,"",IF(EL48=1,VALUE(LEFT($E48,2)),VALUE(RIGHT($E48,2)))),"")</f>
        <v/>
      </c>
      <c r="EP48" s="2" t="str">
        <f aca="false">IF(EM48="","",1)</f>
        <v/>
      </c>
      <c r="EQ48" s="2" t="str">
        <f aca="false">IF(EM48&gt;EN48,1,"")</f>
        <v/>
      </c>
      <c r="ER48" s="2" t="str">
        <f aca="false">IF(EN48&gt;EM48,1,"")</f>
        <v/>
      </c>
      <c r="ES48" s="2" t="str">
        <f aca="false">IF(OR(EM48="",EN48=""),"",IF(EM48=EN48,1,""))</f>
        <v/>
      </c>
      <c r="ET48" s="2" t="str">
        <f aca="false">IF(E48="","",IF(ISNUMBER(IF(EO48&gt;3,1,0)+IF(AND(EN48&gt;EM48,EN48-EM48&lt;8),1,0)),IF(EO48&gt;3,1,0)+IF(AND(EN48&gt;EM48,EN48-EM48&lt;8),1,0),""))</f>
        <v/>
      </c>
      <c r="EU48" s="16" t="n">
        <f aca="false">IF(EQ48=1,4,0)+IF(ES48=1,2,0)+IF(ISNUMBER(ET48),ET48,0)</f>
        <v>0</v>
      </c>
      <c r="EV48" s="2" t="n">
        <f aca="false">IF(EP48=1,"",IF(IF(ISNUMBER(SEARCH(EL$1,$B48)),SEARCH(EL$1,$B48),"")&gt;1,"",IF(ISNUMBER(SEARCH(EL$1,$B48)),SEARCH(EL$1,$B48),"")))</f>
        <v>1</v>
      </c>
      <c r="EW48" s="16" t="str">
        <f aca="false">IF(EP48=1,"",IF(IF(ISNUMBER(SEARCH(EL$1,$B48)),SEARCH(EL$1,$B48),0)&lt;2,"",1))</f>
        <v/>
      </c>
      <c r="EX48" s="16" t="str">
        <f aca="false">IF(AND(EL48=1,EQ48=1),1,"")</f>
        <v/>
      </c>
      <c r="EY48" s="17" t="str">
        <f aca="false">IF(AND(EL48=1,ER48=1),1,"")</f>
        <v/>
      </c>
      <c r="FA48" s="2" t="n">
        <f aca="false">IF(ISNUMBER(SEARCH(FA$1,$B48)),SEARCH(FA$1,$B48),0)</f>
        <v>0</v>
      </c>
      <c r="FB48" s="15" t="str">
        <f aca="false">IF(ISNUMBER(IF(FA48=0,"",IF(FA48=1,VALUE(LEFT($D48,2)),VALUE(RIGHT($D48,2))))),IF(FA48=0,"",IF(FA48=1,VALUE(LEFT($D48,2)),VALUE(RIGHT($D48,2)))),"")</f>
        <v/>
      </c>
      <c r="FC48" s="2" t="str">
        <f aca="false">IF(ISNUMBER(IF(FA48=0,"",IF(FA48&gt;1,VALUE(LEFT($D48,2)),VALUE(RIGHT($D48,2))))),IF(FA48=0,"",IF(FA48&gt;1,VALUE(LEFT($D48,2)),VALUE(RIGHT($D48,2)))),"")</f>
        <v/>
      </c>
      <c r="FD48" s="2" t="str">
        <f aca="false">IF(ISNUMBER(IF(FA48=0,"",IF(FA48=1,VALUE(LEFT($E48,2)),VALUE(RIGHT($E48,2))))),IF(FA48=0,"",IF(FA48=1,VALUE(LEFT($E48,2)),VALUE(RIGHT($E48,2)))),"")</f>
        <v/>
      </c>
      <c r="FE48" s="2" t="str">
        <f aca="false">IF(FB48="","",1)</f>
        <v/>
      </c>
      <c r="FF48" s="2" t="str">
        <f aca="false">IF(FB48&gt;FC48,1,"")</f>
        <v/>
      </c>
      <c r="FG48" s="2" t="str">
        <f aca="false">IF(FC48&gt;FB48,1,"")</f>
        <v/>
      </c>
      <c r="FH48" s="2" t="str">
        <f aca="false">IF(OR(FB48="",FC48=""),"",IF(FB48=FC48,1,""))</f>
        <v/>
      </c>
      <c r="FI48" s="2" t="str">
        <f aca="false">IF(E48="","",IF(ISNUMBER(IF(FD48&gt;3,1,0)+IF(AND(FC48&gt;FB48,FC48-FB48&lt;8),1,0)),IF(FD48&gt;3,1,0)+IF(AND(FC48&gt;FB48,FC48-FB48&lt;8),1,0),""))</f>
        <v/>
      </c>
      <c r="FJ48" s="16" t="n">
        <f aca="false">IF(FF48=1,4,0)+IF(FH48=1,2,0)+IF(ISNUMBER(FI48),FI48,0)</f>
        <v>0</v>
      </c>
      <c r="FK48" s="2" t="str">
        <f aca="false">IF(FE48=1,"",IF(IF(ISNUMBER(SEARCH(FA$1,$B48)),SEARCH(FA$1,$B48),"")&gt;1,"",IF(ISNUMBER(SEARCH(FA$1,$B48)),SEARCH(FA$1,$B48),"")))</f>
        <v/>
      </c>
      <c r="FL48" s="16" t="str">
        <f aca="false">IF(FE48=1,"",IF(IF(ISNUMBER(SEARCH(FA$1,$B48)),SEARCH(FA$1,$B48),0)&lt;2,"",1))</f>
        <v/>
      </c>
      <c r="FM48" s="16" t="str">
        <f aca="false">IF(AND(FA48=1,FF48=1),1,"")</f>
        <v/>
      </c>
      <c r="FN48" s="17" t="str">
        <f aca="false">IF(AND(FA48=1,FG48=1),1,"")</f>
        <v/>
      </c>
      <c r="FP48" s="2" t="n">
        <f aca="false">IF(ISNUMBER(SEARCH(FP$1,$B48)),SEARCH(FP$1,$B48),0)</f>
        <v>0</v>
      </c>
      <c r="FQ48" s="15" t="str">
        <f aca="false">IF(ISNUMBER(IF(FP48=0,"",IF(FP48=1,VALUE(LEFT($D48,2)),VALUE(RIGHT($D48,2))))),IF(FP48=0,"",IF(FP48=1,VALUE(LEFT($D48,2)),VALUE(RIGHT($D48,2)))),"")</f>
        <v/>
      </c>
      <c r="FR48" s="2" t="str">
        <f aca="false">IF(ISNUMBER(IF(FP48=0,"",IF(FP48&gt;1,VALUE(LEFT($D48,2)),VALUE(RIGHT($D48,2))))),IF(FP48=0,"",IF(FP48&gt;1,VALUE(LEFT($D48,2)),VALUE(RIGHT($D48,2)))),"")</f>
        <v/>
      </c>
      <c r="FS48" s="2" t="str">
        <f aca="false">IF(ISNUMBER(IF(FP48=0,"",IF(FP48=1,VALUE(LEFT($E48,2)),VALUE(RIGHT($E48,2))))),IF(FP48=0,"",IF(FP48=1,VALUE(LEFT($E48,2)),VALUE(RIGHT($E48,2)))),"")</f>
        <v/>
      </c>
      <c r="FT48" s="2" t="str">
        <f aca="false">IF(FQ48="","",1)</f>
        <v/>
      </c>
      <c r="FU48" s="2" t="str">
        <f aca="false">IF(FQ48&gt;FR48,1,"")</f>
        <v/>
      </c>
      <c r="FV48" s="2" t="str">
        <f aca="false">IF(FR48&gt;FQ48,1,"")</f>
        <v/>
      </c>
      <c r="FW48" s="2" t="str">
        <f aca="false">IF(OR(FQ48="",FR48=""),"",IF(FQ48=FR48,1,""))</f>
        <v/>
      </c>
      <c r="FX48" s="2" t="str">
        <f aca="false">IF(E48="","",IF(ISNUMBER(IF(FS48&gt;3,1,0)+IF(AND(FR48&gt;FQ48,FR48-FQ48&lt;8),1,0)),IF(FS48&gt;3,1,0)+IF(AND(FR48&gt;FQ48,FR48-FQ48&lt;8),1,0),""))</f>
        <v/>
      </c>
      <c r="FY48" s="16" t="n">
        <f aca="false">IF(FU48=1,4,0)+IF(FW48=1,2,0)+IF(ISNUMBER(FX48),FX48,0)</f>
        <v>0</v>
      </c>
      <c r="FZ48" s="2" t="str">
        <f aca="false">IF(FT48=1,"",IF(IF(ISNUMBER(SEARCH(FP$1,$B48)),SEARCH(FP$1,$B48),"")&gt;1,"",IF(ISNUMBER(SEARCH(FP$1,$B48)),SEARCH(FP$1,$B48),"")))</f>
        <v/>
      </c>
      <c r="GA48" s="16" t="str">
        <f aca="false">IF(FT48=1,"",IF(IF(ISNUMBER(SEARCH(FP$1,$B48)),SEARCH(FP$1,$B48),0)&lt;2,"",1))</f>
        <v/>
      </c>
      <c r="GB48" s="16" t="str">
        <f aca="false">IF(AND(FP48=1,FU48=1),1,"")</f>
        <v/>
      </c>
      <c r="GC48" s="17" t="str">
        <f aca="false">IF(AND(FP48=1,FV48=1),1,"")</f>
        <v/>
      </c>
    </row>
    <row r="49" customFormat="false" ht="12.75" hidden="false" customHeight="false" outlineLevel="0" collapsed="false">
      <c r="A49" s="13" t="n">
        <v>38087</v>
      </c>
      <c r="B49" s="10" t="s">
        <v>155</v>
      </c>
      <c r="C49" s="10" t="s">
        <v>36</v>
      </c>
      <c r="D49" s="14"/>
      <c r="E49" s="14"/>
      <c r="G49" s="2" t="n">
        <f aca="false">IF(ISNUMBER(SEARCH(G$1,$B49)),SEARCH(G$1,$B49),0)</f>
        <v>0</v>
      </c>
      <c r="H49" s="15" t="str">
        <f aca="false">IF(ISNUMBER(IF(G49=0,"",IF(G49=1,VALUE(LEFT($D49,2)),VALUE(RIGHT($D49,2))))),IF(G49=0,"",IF(G49=1,VALUE(LEFT($D49,2)),VALUE(RIGHT($D49,2)))),"")</f>
        <v/>
      </c>
      <c r="I49" s="2" t="str">
        <f aca="false">IF(ISNUMBER(IF(G49=0,"",IF(G49&gt;1,VALUE(LEFT($D49,2)),VALUE(RIGHT($D49,2))))),IF(G49=0,"",IF(G49&gt;1,VALUE(LEFT($D49,2)),VALUE(RIGHT($D49,2)))),"")</f>
        <v/>
      </c>
      <c r="J49" s="2" t="str">
        <f aca="false">IF(ISNUMBER(IF(G49=0,"",IF(G49=1,VALUE(LEFT($E49,2)),VALUE(RIGHT($E49,2))))),IF(G49=0,"",IF(G49=1,VALUE(LEFT($E49,2)),VALUE(RIGHT($E49,2)))),"")</f>
        <v/>
      </c>
      <c r="K49" s="2" t="str">
        <f aca="false">IF(H49="","",1)</f>
        <v/>
      </c>
      <c r="L49" s="2" t="str">
        <f aca="false">IF(H49&gt;I49,1,"")</f>
        <v/>
      </c>
      <c r="M49" s="2" t="str">
        <f aca="false">IF(I49&gt;H49,1,"")</f>
        <v/>
      </c>
      <c r="N49" s="2" t="str">
        <f aca="false">IF(OR(H49="",I49=""),"",IF(H49=I49,1,""))</f>
        <v/>
      </c>
      <c r="O49" s="2" t="str">
        <f aca="false">IF(E49="","",IF(ISNUMBER(IF(J49&gt;3,1,0)+IF(AND(I49&gt;H49,I49-H49&lt;8),1,0)),IF(J49&gt;3,1,0)+IF(AND(I49&gt;H49,I49-H49&lt;8),1,0),""))</f>
        <v/>
      </c>
      <c r="P49" s="16" t="n">
        <f aca="false">IF(L49=1,4,0)+IF(N49=1,2,0)+IF(ISNUMBER(O49),O49,0)</f>
        <v>0</v>
      </c>
      <c r="Q49" s="2" t="str">
        <f aca="false">IF(K49=1,"",IF(IF(ISNUMBER(SEARCH(G$1,$B49)),SEARCH(G$1,$B49),"")&gt;1,"",IF(ISNUMBER(SEARCH(G$1,$B49)),SEARCH(G$1,$B49),"")))</f>
        <v/>
      </c>
      <c r="R49" s="16" t="str">
        <f aca="false">IF(K49=1,"",IF(IF(ISNUMBER(SEARCH(G$1,$B49)),SEARCH(G$1,$B49),0)&lt;2,"",1))</f>
        <v/>
      </c>
      <c r="S49" s="16" t="str">
        <f aca="false">IF(AND(G49=1,L49=1),1,"")</f>
        <v/>
      </c>
      <c r="T49" s="17" t="str">
        <f aca="false">IF(AND(G49=1,M49=1),1,"")</f>
        <v/>
      </c>
      <c r="V49" s="2" t="n">
        <f aca="false">IF(ISNUMBER(SEARCH(V$1,$B49)),SEARCH(V$1,$B49),0)</f>
        <v>0</v>
      </c>
      <c r="W49" s="15" t="str">
        <f aca="false">IF(ISNUMBER(IF(V49=0,"",IF(V49=1,VALUE(LEFT($D49,2)),VALUE(RIGHT($D49,2))))),IF(V49=0,"",IF(V49=1,VALUE(LEFT($D49,2)),VALUE(RIGHT($D49,2)))),"")</f>
        <v/>
      </c>
      <c r="X49" s="2" t="str">
        <f aca="false">IF(ISNUMBER(IF(V49=0,"",IF(V49&gt;1,VALUE(LEFT($D49,2)),VALUE(RIGHT($D49,2))))),IF(V49=0,"",IF(V49&gt;1,VALUE(LEFT($D49,2)),VALUE(RIGHT($D49,2)))),"")</f>
        <v/>
      </c>
      <c r="Y49" s="2" t="str">
        <f aca="false">IF(ISNUMBER(IF(V49=0,"",IF(V49=1,VALUE(LEFT($E49,2)),VALUE(RIGHT($E49,2))))),IF(V49=0,"",IF(V49=1,VALUE(LEFT($E49,2)),VALUE(RIGHT($E49,2)))),"")</f>
        <v/>
      </c>
      <c r="Z49" s="2" t="str">
        <f aca="false">IF(W49="","",1)</f>
        <v/>
      </c>
      <c r="AA49" s="2" t="str">
        <f aca="false">IF(W49&gt;X49,1,"")</f>
        <v/>
      </c>
      <c r="AB49" s="2" t="str">
        <f aca="false">IF(X49&gt;W49,1,"")</f>
        <v/>
      </c>
      <c r="AC49" s="2" t="str">
        <f aca="false">IF(OR(W49="",X49=""),"",IF(W49=X49,1,""))</f>
        <v/>
      </c>
      <c r="AD49" s="2" t="str">
        <f aca="false">IF(E49="","",IF(ISNUMBER(IF(Y49&gt;3,1,0)+IF(AND(X49&gt;W49,X49-W49&lt;8),1,0)),IF(Y49&gt;3,1,0)+IF(AND(X49&gt;W49,X49-W49&lt;8),1,0),""))</f>
        <v/>
      </c>
      <c r="AE49" s="16" t="n">
        <f aca="false">IF(AA49=1,4,0)+IF(AC49=1,2,0)+IF(ISNUMBER(AD49),AD49,0)</f>
        <v>0</v>
      </c>
      <c r="AF49" s="2" t="str">
        <f aca="false">IF(Z49=1,"",IF(IF(ISNUMBER(SEARCH(V$1,$B49)),SEARCH(V$1,$B49),"")&gt;1,"",IF(ISNUMBER(SEARCH(V$1,$B49)),SEARCH(V$1,$B49),"")))</f>
        <v/>
      </c>
      <c r="AG49" s="16" t="str">
        <f aca="false">IF(Z49=1,"",IF(IF(ISNUMBER(SEARCH(V$1,$B49)),SEARCH(V$1,$B49),0)&lt;2,"",1))</f>
        <v/>
      </c>
      <c r="AH49" s="16" t="str">
        <f aca="false">IF(AND(V49=1,AA49=1),1,"")</f>
        <v/>
      </c>
      <c r="AI49" s="17" t="str">
        <f aca="false">IF(AND(V49=1,AB49=1),1,"")</f>
        <v/>
      </c>
      <c r="AK49" s="2" t="n">
        <f aca="false">IF(ISNUMBER(SEARCH(AK$1,$B49)),SEARCH(AK$1,$B49),0)</f>
        <v>0</v>
      </c>
      <c r="AL49" s="15" t="str">
        <f aca="false">IF(ISNUMBER(IF(AK49=0,"",IF(AK49=1,VALUE(LEFT($D49,2)),VALUE(RIGHT($D49,2))))),IF(AK49=0,"",IF(AK49=1,VALUE(LEFT($D49,2)),VALUE(RIGHT($D49,2)))),"")</f>
        <v/>
      </c>
      <c r="AM49" s="2" t="str">
        <f aca="false">IF(ISNUMBER(IF(AK49=0,"",IF(AK49&gt;1,VALUE(LEFT($D49,2)),VALUE(RIGHT($D49,2))))),IF(AK49=0,"",IF(AK49&gt;1,VALUE(LEFT($D49,2)),VALUE(RIGHT($D49,2)))),"")</f>
        <v/>
      </c>
      <c r="AN49" s="2" t="str">
        <f aca="false">IF(ISNUMBER(IF(AK49=0,"",IF(AK49=1,VALUE(LEFT($E49,2)),VALUE(RIGHT($E49,2))))),IF(AK49=0,"",IF(AK49=1,VALUE(LEFT($E49,2)),VALUE(RIGHT($E49,2)))),"")</f>
        <v/>
      </c>
      <c r="AO49" s="2" t="str">
        <f aca="false">IF(AL49="","",1)</f>
        <v/>
      </c>
      <c r="AP49" s="2" t="str">
        <f aca="false">IF(AL49&gt;AM49,1,"")</f>
        <v/>
      </c>
      <c r="AQ49" s="2" t="str">
        <f aca="false">IF(AM49&gt;AL49,1,"")</f>
        <v/>
      </c>
      <c r="AR49" s="2" t="str">
        <f aca="false">IF(OR(AL49="",AM49=""),"",IF(AL49=AM49,1,""))</f>
        <v/>
      </c>
      <c r="AS49" s="2" t="str">
        <f aca="false">IF(E49="","",IF(ISNUMBER(IF(AN49&gt;3,1,0)+IF(AND(AM49&gt;AL49,AM49-AL49&lt;8),1,0)),IF(AN49&gt;3,1,0)+IF(AND(AM49&gt;AL49,AM49-AL49&lt;8),1,0),""))</f>
        <v/>
      </c>
      <c r="AT49" s="16" t="n">
        <f aca="false">IF(AP49=1,4,0)+IF(AR49=1,2,0)+IF(ISNUMBER(AS49),AS49,0)</f>
        <v>0</v>
      </c>
      <c r="AU49" s="2" t="str">
        <f aca="false">IF(AO49=1,"",IF(IF(ISNUMBER(SEARCH(AK$1,$B49)),SEARCH(AK$1,$B49),"")&gt;1,"",IF(ISNUMBER(SEARCH(AK$1,$B49)),SEARCH(AK$1,$B49),"")))</f>
        <v/>
      </c>
      <c r="AV49" s="16" t="str">
        <f aca="false">IF(AO49=1,"",IF(IF(ISNUMBER(SEARCH(AK$1,$B49)),SEARCH(AK$1,$B49),0)&lt;2,"",1))</f>
        <v/>
      </c>
      <c r="AW49" s="16" t="str">
        <f aca="false">IF(AND(AK49=1,AP49=1),1,"")</f>
        <v/>
      </c>
      <c r="AX49" s="17" t="str">
        <f aca="false">IF(AND(AK49=1,AQ49=1),1,"")</f>
        <v/>
      </c>
      <c r="AZ49" s="2" t="n">
        <f aca="false">IF(ISNUMBER(SEARCH(AZ$1,$B49)),SEARCH(AZ$1,$B49),0)</f>
        <v>1</v>
      </c>
      <c r="BA49" s="15" t="str">
        <f aca="false">IF(ISNUMBER(IF(AZ49=0,"",IF(AZ49=1,VALUE(LEFT($D49,2)),VALUE(RIGHT($D49,2))))),IF(AZ49=0,"",IF(AZ49=1,VALUE(LEFT($D49,2)),VALUE(RIGHT($D49,2)))),"")</f>
        <v/>
      </c>
      <c r="BB49" s="2" t="str">
        <f aca="false">IF(ISNUMBER(IF(AZ49=0,"",IF(AZ49&gt;1,VALUE(LEFT($D49,2)),VALUE(RIGHT($D49,2))))),IF(AZ49=0,"",IF(AZ49&gt;1,VALUE(LEFT($D49,2)),VALUE(RIGHT($D49,2)))),"")</f>
        <v/>
      </c>
      <c r="BC49" s="2" t="str">
        <f aca="false">IF(ISNUMBER(IF(AZ49=0,"",IF(AZ49=1,VALUE(LEFT($E49,2)),VALUE(RIGHT($E49,2))))),IF(AZ49=0,"",IF(AZ49=1,VALUE(LEFT($E49,2)),VALUE(RIGHT($E49,2)))),"")</f>
        <v/>
      </c>
      <c r="BD49" s="2" t="str">
        <f aca="false">IF(BA49="","",1)</f>
        <v/>
      </c>
      <c r="BE49" s="2" t="str">
        <f aca="false">IF(BA49&gt;BB49,1,"")</f>
        <v/>
      </c>
      <c r="BF49" s="2" t="str">
        <f aca="false">IF(BB49&gt;BA49,1,"")</f>
        <v/>
      </c>
      <c r="BG49" s="2" t="str">
        <f aca="false">IF(OR(BA49="",BB49=""),"",IF(BA49=BB49,1,""))</f>
        <v/>
      </c>
      <c r="BH49" s="2" t="str">
        <f aca="false">IF(E49="","",IF(ISNUMBER(IF(BC49&gt;3,1,0)+IF(AND(BB49&gt;BA49,BB49-BA49&lt;8),1,0)),IF(BC49&gt;3,1,0)+IF(AND(BB49&gt;BA49,BB49-BA49&lt;8),1,0),""))</f>
        <v/>
      </c>
      <c r="BI49" s="16" t="n">
        <f aca="false">IF(BE49=1,4,0)+IF(BG49=1,2,0)+IF(ISNUMBER(BH49),BH49,0)</f>
        <v>0</v>
      </c>
      <c r="BJ49" s="2" t="n">
        <f aca="false">IF(BD49=1,"",IF(IF(ISNUMBER(SEARCH(AZ$1,$B49)),SEARCH(AZ$1,$B49),"")&gt;1,"",IF(ISNUMBER(SEARCH(AZ$1,$B49)),SEARCH(AZ$1,$B49),"")))</f>
        <v>1</v>
      </c>
      <c r="BK49" s="16" t="str">
        <f aca="false">IF(BD49=1,"",IF(IF(ISNUMBER(SEARCH(AZ$1,$B49)),SEARCH(AZ$1,$B49),0)&lt;2,"",1))</f>
        <v/>
      </c>
      <c r="BL49" s="16" t="str">
        <f aca="false">IF(AND(AZ49=1,BE49=1),1,"")</f>
        <v/>
      </c>
      <c r="BM49" s="17" t="str">
        <f aca="false">IF(AND(AZ49=1,BF49=1),1,"")</f>
        <v/>
      </c>
      <c r="BO49" s="2" t="n">
        <f aca="false">IF(ISNUMBER(SEARCH(BO$1,$B49)),SEARCH(BO$1,$B49),0)</f>
        <v>9</v>
      </c>
      <c r="BP49" s="15" t="str">
        <f aca="false">IF(ISNUMBER(IF(BO49=0,"",IF(BO49=1,VALUE(LEFT($D49,2)),VALUE(RIGHT($D49,2))))),IF(BO49=0,"",IF(BO49=1,VALUE(LEFT($D49,2)),VALUE(RIGHT($D49,2)))),"")</f>
        <v/>
      </c>
      <c r="BQ49" s="2" t="str">
        <f aca="false">IF(ISNUMBER(IF(BO49=0,"",IF(BO49&gt;1,VALUE(LEFT($D49,2)),VALUE(RIGHT($D49,2))))),IF(BO49=0,"",IF(BO49&gt;1,VALUE(LEFT($D49,2)),VALUE(RIGHT($D49,2)))),"")</f>
        <v/>
      </c>
      <c r="BR49" s="2" t="str">
        <f aca="false">IF(ISNUMBER(IF(BO49=0,"",IF(BO49=1,VALUE(LEFT($E49,2)),VALUE(RIGHT($E49,2))))),IF(BO49=0,"",IF(BO49=1,VALUE(LEFT($E49,2)),VALUE(RIGHT($E49,2)))),"")</f>
        <v/>
      </c>
      <c r="BS49" s="2" t="str">
        <f aca="false">IF(BP49="","",1)</f>
        <v/>
      </c>
      <c r="BT49" s="2" t="str">
        <f aca="false">IF(BP49&gt;BQ49,1,"")</f>
        <v/>
      </c>
      <c r="BU49" s="2" t="str">
        <f aca="false">IF(BQ49&gt;BP49,1,"")</f>
        <v/>
      </c>
      <c r="BV49" s="2" t="str">
        <f aca="false">IF(OR(BP49="",BQ49=""),"",IF(BP49=BQ49,1,""))</f>
        <v/>
      </c>
      <c r="BW49" s="2" t="str">
        <f aca="false">IF(E49="","",IF(ISNUMBER(IF(BR49&gt;3,1,0)+IF(AND(BQ49&gt;BP49,BQ49-BP49&lt;8),1,0)),IF(BR49&gt;3,1,0)+IF(AND(BQ49&gt;BP49,BQ49-BP49&lt;8),1,0),""))</f>
        <v/>
      </c>
      <c r="BX49" s="16" t="n">
        <f aca="false">IF(BT49=1,4,0)+IF(BV49=1,2,0)+IF(ISNUMBER(BW49),BW49,0)</f>
        <v>0</v>
      </c>
      <c r="BY49" s="2" t="str">
        <f aca="false">IF(BS49=1,"",IF(IF(ISNUMBER(SEARCH(BO$1,$B49)),SEARCH(BO$1,$B49),"")&gt;1,"",IF(ISNUMBER(SEARCH(BO$1,$B49)),SEARCH(BO$1,$B49),"")))</f>
        <v/>
      </c>
      <c r="BZ49" s="16" t="n">
        <f aca="false">IF(BS49=1,"",IF(IF(ISNUMBER(SEARCH(BO$1,$B49)),SEARCH(BO$1,$B49),0)&lt;2,"",1))</f>
        <v>1</v>
      </c>
      <c r="CA49" s="16" t="str">
        <f aca="false">IF(AND(BO49=1,BT49=1),1,"")</f>
        <v/>
      </c>
      <c r="CB49" s="17" t="str">
        <f aca="false">IF(AND(BO49=1,BU49=1),1,"")</f>
        <v/>
      </c>
      <c r="CD49" s="2" t="n">
        <f aca="false">IF(ISNUMBER(SEARCH(CD$1,$B49)),SEARCH(CD$1,$B49),0)</f>
        <v>0</v>
      </c>
      <c r="CE49" s="15" t="str">
        <f aca="false">IF(ISNUMBER(IF(CD49=0,"",IF(CD49=1,VALUE(LEFT($D49,2)),VALUE(RIGHT($D49,2))))),IF(CD49=0,"",IF(CD49=1,VALUE(LEFT($D49,2)),VALUE(RIGHT($D49,2)))),"")</f>
        <v/>
      </c>
      <c r="CF49" s="2" t="str">
        <f aca="false">IF(ISNUMBER(IF(CD49=0,"",IF(CD49&gt;1,VALUE(LEFT($D49,2)),VALUE(RIGHT($D49,2))))),IF(CD49=0,"",IF(CD49&gt;1,VALUE(LEFT($D49,2)),VALUE(RIGHT($D49,2)))),"")</f>
        <v/>
      </c>
      <c r="CG49" s="2" t="str">
        <f aca="false">IF(ISNUMBER(IF(CD49=0,"",IF(CD49=1,VALUE(LEFT($E49,2)),VALUE(RIGHT($E49,2))))),IF(CD49=0,"",IF(CD49=1,VALUE(LEFT($E49,2)),VALUE(RIGHT($E49,2)))),"")</f>
        <v/>
      </c>
      <c r="CH49" s="2" t="str">
        <f aca="false">IF(CE49="","",1)</f>
        <v/>
      </c>
      <c r="CI49" s="2" t="str">
        <f aca="false">IF(CE49&gt;CF49,1,"")</f>
        <v/>
      </c>
      <c r="CJ49" s="2" t="str">
        <f aca="false">IF(CF49&gt;CE49,1,"")</f>
        <v/>
      </c>
      <c r="CK49" s="2" t="str">
        <f aca="false">IF(OR(CE49="",CF49=""),"",IF(CE49=CF49,1,""))</f>
        <v/>
      </c>
      <c r="CL49" s="2" t="str">
        <f aca="false">IF(E49="","",IF(ISNUMBER(IF(CG49&gt;3,1,0)+IF(AND(CF49&gt;CE49,CF49-CE49&lt;8),1,0)),IF(CG49&gt;3,1,0)+IF(AND(CF49&gt;CE49,CF49-CE49&lt;8),1,0),""))</f>
        <v/>
      </c>
      <c r="CM49" s="16" t="n">
        <f aca="false">IF(CI49=1,4,0)+IF(CK49=1,2,0)+IF(ISNUMBER(CL49),CL49,0)</f>
        <v>0</v>
      </c>
      <c r="CN49" s="2" t="str">
        <f aca="false">IF(CH49=1,"",IF(IF(ISNUMBER(SEARCH(CD$1,$B49)),SEARCH(CD$1,$B49),"")&gt;1,"",IF(ISNUMBER(SEARCH(CD$1,$B49)),SEARCH(CD$1,$B49),"")))</f>
        <v/>
      </c>
      <c r="CO49" s="16" t="str">
        <f aca="false">IF(CH49=1,"",IF(IF(ISNUMBER(SEARCH(CD$1,$B49)),SEARCH(CD$1,$B49),0)&lt;2,"",1))</f>
        <v/>
      </c>
      <c r="CP49" s="16" t="str">
        <f aca="false">IF(AND(CD49=1,CI49=1),1,"")</f>
        <v/>
      </c>
      <c r="CQ49" s="17" t="str">
        <f aca="false">IF(AND(CD49=1,CJ49=1),1,"")</f>
        <v/>
      </c>
      <c r="CS49" s="2" t="n">
        <f aca="false">IF(ISNUMBER(SEARCH(CS$1,$B49)),SEARCH(CS$1,$B49),0)</f>
        <v>0</v>
      </c>
      <c r="CT49" s="15" t="str">
        <f aca="false">IF(ISNUMBER(IF(CS49=0,"",IF(CS49=1,VALUE(LEFT($D49,2)),VALUE(RIGHT($D49,2))))),IF(CS49=0,"",IF(CS49=1,VALUE(LEFT($D49,2)),VALUE(RIGHT($D49,2)))),"")</f>
        <v/>
      </c>
      <c r="CU49" s="2" t="str">
        <f aca="false">IF(ISNUMBER(IF(CS49=0,"",IF(CS49&gt;1,VALUE(LEFT($D49,2)),VALUE(RIGHT($D49,2))))),IF(CS49=0,"",IF(CS49&gt;1,VALUE(LEFT($D49,2)),VALUE(RIGHT($D49,2)))),"")</f>
        <v/>
      </c>
      <c r="CV49" s="2" t="str">
        <f aca="false">IF(ISNUMBER(IF(CS49=0,"",IF(CS49=1,VALUE(LEFT($E49,2)),VALUE(RIGHT($E49,2))))),IF(CS49=0,"",IF(CS49=1,VALUE(LEFT($E49,2)),VALUE(RIGHT($E49,2)))),"")</f>
        <v/>
      </c>
      <c r="CW49" s="2" t="str">
        <f aca="false">IF(CT49="","",1)</f>
        <v/>
      </c>
      <c r="CX49" s="2" t="str">
        <f aca="false">IF(CT49&gt;CU49,1,"")</f>
        <v/>
      </c>
      <c r="CY49" s="2" t="str">
        <f aca="false">IF(CU49&gt;CT49,1,"")</f>
        <v/>
      </c>
      <c r="CZ49" s="2" t="str">
        <f aca="false">IF(OR(CT49="",CU49=""),"",IF(CT49=CU49,1,""))</f>
        <v/>
      </c>
      <c r="DA49" s="2" t="str">
        <f aca="false">IF(E49="","",IF(ISNUMBER(IF(CV49&gt;3,1,0)+IF(AND(CU49&gt;CT49,CU49-CT49&lt;8),1,0)),IF(CV49&gt;3,1,0)+IF(AND(CU49&gt;CT49,CU49-CT49&lt;8),1,0),""))</f>
        <v/>
      </c>
      <c r="DB49" s="16" t="n">
        <f aca="false">IF(CX49=1,4,0)+IF(CZ49=1,2,0)+IF(ISNUMBER(DA49),DA49,0)</f>
        <v>0</v>
      </c>
      <c r="DC49" s="2" t="str">
        <f aca="false">IF(CW49=1,"",IF(IF(ISNUMBER(SEARCH(CS$1,$B49)),SEARCH(CS$1,$B49),"")&gt;1,"",IF(ISNUMBER(SEARCH(CS$1,$B49)),SEARCH(CS$1,$B49),"")))</f>
        <v/>
      </c>
      <c r="DD49" s="16" t="str">
        <f aca="false">IF(CW49=1,"",IF(IF(ISNUMBER(SEARCH(CS$1,$B49)),SEARCH(CS$1,$B49),0)&lt;2,"",1))</f>
        <v/>
      </c>
      <c r="DE49" s="16" t="str">
        <f aca="false">IF(AND(CS49=1,CX49=1),1,"")</f>
        <v/>
      </c>
      <c r="DF49" s="17" t="str">
        <f aca="false">IF(AND(CS49=1,CY49=1),1,"")</f>
        <v/>
      </c>
      <c r="DH49" s="2" t="n">
        <f aca="false">IF(ISNUMBER(SEARCH(DH$1,$B49)),SEARCH(DH$1,$B49),0)</f>
        <v>0</v>
      </c>
      <c r="DI49" s="15" t="str">
        <f aca="false">IF(ISNUMBER(IF(DH49=0,"",IF(DH49=1,VALUE(LEFT($D49,2)),VALUE(RIGHT($D49,2))))),IF(DH49=0,"",IF(DH49=1,VALUE(LEFT($D49,2)),VALUE(RIGHT($D49,2)))),"")</f>
        <v/>
      </c>
      <c r="DJ49" s="2" t="str">
        <f aca="false">IF(ISNUMBER(IF(DH49=0,"",IF(DH49&gt;1,VALUE(LEFT($D49,2)),VALUE(RIGHT($D49,2))))),IF(DH49=0,"",IF(DH49&gt;1,VALUE(LEFT($D49,2)),VALUE(RIGHT($D49,2)))),"")</f>
        <v/>
      </c>
      <c r="DK49" s="2" t="str">
        <f aca="false">IF(ISNUMBER(IF(DH49=0,"",IF(DH49=1,VALUE(LEFT($E49,2)),VALUE(RIGHT($E49,2))))),IF(DH49=0,"",IF(DH49=1,VALUE(LEFT($E49,2)),VALUE(RIGHT($E49,2)))),"")</f>
        <v/>
      </c>
      <c r="DL49" s="2" t="str">
        <f aca="false">IF(DI49="","",1)</f>
        <v/>
      </c>
      <c r="DM49" s="2" t="str">
        <f aca="false">IF(DI49&gt;DJ49,1,"")</f>
        <v/>
      </c>
      <c r="DN49" s="2" t="str">
        <f aca="false">IF(DJ49&gt;DI49,1,"")</f>
        <v/>
      </c>
      <c r="DO49" s="2" t="str">
        <f aca="false">IF(OR(DI49="",DJ49=""),"",IF(DI49=DJ49,1,""))</f>
        <v/>
      </c>
      <c r="DP49" s="2" t="str">
        <f aca="false">IF(E49="","",IF(ISNUMBER(IF(DK49&gt;3,1,0)+IF(AND(DJ49&gt;DI49,DJ49-DI49&lt;8),1,0)),IF(DK49&gt;3,1,0)+IF(AND(DJ49&gt;DI49,DJ49-DI49&lt;8),1,0),""))</f>
        <v/>
      </c>
      <c r="DQ49" s="16" t="n">
        <f aca="false">IF(DM49=1,4,0)+IF(DO49=1,2,0)+IF(ISNUMBER(DP49),DP49,0)</f>
        <v>0</v>
      </c>
      <c r="DR49" s="2" t="str">
        <f aca="false">IF(DL49=1,"",IF(IF(ISNUMBER(SEARCH(DH$1,$B49)),SEARCH(DH$1,$B49),"")&gt;1,"",IF(ISNUMBER(SEARCH(DH$1,$B49)),SEARCH(DH$1,$B49),"")))</f>
        <v/>
      </c>
      <c r="DS49" s="16" t="str">
        <f aca="false">IF(DL49=1,"",IF(IF(ISNUMBER(SEARCH(DH$1,$B49)),SEARCH(DH$1,$B49),0)&lt;2,"",1))</f>
        <v/>
      </c>
      <c r="DT49" s="16" t="str">
        <f aca="false">IF(AND(DH49=1,DM49=1),1,"")</f>
        <v/>
      </c>
      <c r="DU49" s="17" t="str">
        <f aca="false">IF(AND(DH49=1,DN49=1),1,"")</f>
        <v/>
      </c>
      <c r="DW49" s="2" t="n">
        <f aca="false">IF(ISNUMBER(SEARCH(DW$1,$B49)),SEARCH(DW$1,$B49),0)</f>
        <v>0</v>
      </c>
      <c r="DX49" s="15" t="str">
        <f aca="false">IF(ISNUMBER(IF(DW49=0,"",IF(DW49=1,VALUE(LEFT($D49,2)),VALUE(RIGHT($D49,2))))),IF(DW49=0,"",IF(DW49=1,VALUE(LEFT($D49,2)),VALUE(RIGHT($D49,2)))),"")</f>
        <v/>
      </c>
      <c r="DY49" s="2" t="str">
        <f aca="false">IF(ISNUMBER(IF(DW49=0,"",IF(DW49&gt;1,VALUE(LEFT($D49,2)),VALUE(RIGHT($D49,2))))),IF(DW49=0,"",IF(DW49&gt;1,VALUE(LEFT($D49,2)),VALUE(RIGHT($D49,2)))),"")</f>
        <v/>
      </c>
      <c r="DZ49" s="2" t="str">
        <f aca="false">IF(ISNUMBER(IF(DW49=0,"",IF(DW49=1,VALUE(LEFT($E49,2)),VALUE(RIGHT($E49,2))))),IF(DW49=0,"",IF(DW49=1,VALUE(LEFT($E49,2)),VALUE(RIGHT($E49,2)))),"")</f>
        <v/>
      </c>
      <c r="EA49" s="2" t="str">
        <f aca="false">IF(DX49="","",1)</f>
        <v/>
      </c>
      <c r="EB49" s="2" t="str">
        <f aca="false">IF(DX49&gt;DY49,1,"")</f>
        <v/>
      </c>
      <c r="EC49" s="2" t="str">
        <f aca="false">IF(DY49&gt;DX49,1,"")</f>
        <v/>
      </c>
      <c r="ED49" s="2" t="str">
        <f aca="false">IF(OR(DX49="",DY49=""),"",IF(DX49=DY49,1,""))</f>
        <v/>
      </c>
      <c r="EE49" s="2" t="str">
        <f aca="false">IF(E49="","",IF(ISNUMBER(IF(DZ49&gt;3,1,0)+IF(AND(DY49&gt;DX49,DY49-DX49&lt;8),1,0)),IF(DZ49&gt;3,1,0)+IF(AND(DY49&gt;DX49,DY49-DX49&lt;8),1,0),""))</f>
        <v/>
      </c>
      <c r="EF49" s="16" t="n">
        <f aca="false">IF(EB49=1,4,0)+IF(ED49=1,2,0)+IF(ISNUMBER(EE49),EE49,0)</f>
        <v>0</v>
      </c>
      <c r="EG49" s="2" t="str">
        <f aca="false">IF(EA49=1,"",IF(IF(ISNUMBER(SEARCH(DW$1,$B49)),SEARCH(DW$1,$B49),"")&gt;1,"",IF(ISNUMBER(SEARCH(DW$1,$B49)),SEARCH(DW$1,$B49),"")))</f>
        <v/>
      </c>
      <c r="EH49" s="16" t="str">
        <f aca="false">IF(EA49=1,"",IF(IF(ISNUMBER(SEARCH(DW$1,$B49)),SEARCH(DW$1,$B49),0)&lt;2,"",1))</f>
        <v/>
      </c>
      <c r="EI49" s="16" t="str">
        <f aca="false">IF(AND(DW49=1,EB49=1),1,"")</f>
        <v/>
      </c>
      <c r="EJ49" s="17" t="str">
        <f aca="false">IF(AND(DW49=1,EC49=1),1,"")</f>
        <v/>
      </c>
      <c r="EL49" s="2" t="n">
        <f aca="false">IF(ISNUMBER(SEARCH(EL$1,$B49)),SEARCH(EL$1,$B49),0)</f>
        <v>0</v>
      </c>
      <c r="EM49" s="15" t="str">
        <f aca="false">IF(ISNUMBER(IF(EL49=0,"",IF(EL49=1,VALUE(LEFT($D49,2)),VALUE(RIGHT($D49,2))))),IF(EL49=0,"",IF(EL49=1,VALUE(LEFT($D49,2)),VALUE(RIGHT($D49,2)))),"")</f>
        <v/>
      </c>
      <c r="EN49" s="2" t="str">
        <f aca="false">IF(ISNUMBER(IF(EL49=0,"",IF(EL49&gt;1,VALUE(LEFT($D49,2)),VALUE(RIGHT($D49,2))))),IF(EL49=0,"",IF(EL49&gt;1,VALUE(LEFT($D49,2)),VALUE(RIGHT($D49,2)))),"")</f>
        <v/>
      </c>
      <c r="EO49" s="2" t="str">
        <f aca="false">IF(ISNUMBER(IF(EL49=0,"",IF(EL49=1,VALUE(LEFT($E49,2)),VALUE(RIGHT($E49,2))))),IF(EL49=0,"",IF(EL49=1,VALUE(LEFT($E49,2)),VALUE(RIGHT($E49,2)))),"")</f>
        <v/>
      </c>
      <c r="EP49" s="2" t="str">
        <f aca="false">IF(EM49="","",1)</f>
        <v/>
      </c>
      <c r="EQ49" s="2" t="str">
        <f aca="false">IF(EM49&gt;EN49,1,"")</f>
        <v/>
      </c>
      <c r="ER49" s="2" t="str">
        <f aca="false">IF(EN49&gt;EM49,1,"")</f>
        <v/>
      </c>
      <c r="ES49" s="2" t="str">
        <f aca="false">IF(OR(EM49="",EN49=""),"",IF(EM49=EN49,1,""))</f>
        <v/>
      </c>
      <c r="ET49" s="2" t="str">
        <f aca="false">IF(E49="","",IF(ISNUMBER(IF(EO49&gt;3,1,0)+IF(AND(EN49&gt;EM49,EN49-EM49&lt;8),1,0)),IF(EO49&gt;3,1,0)+IF(AND(EN49&gt;EM49,EN49-EM49&lt;8),1,0),""))</f>
        <v/>
      </c>
      <c r="EU49" s="16" t="n">
        <f aca="false">IF(EQ49=1,4,0)+IF(ES49=1,2,0)+IF(ISNUMBER(ET49),ET49,0)</f>
        <v>0</v>
      </c>
      <c r="EV49" s="2" t="str">
        <f aca="false">IF(EP49=1,"",IF(IF(ISNUMBER(SEARCH(EL$1,$B49)),SEARCH(EL$1,$B49),"")&gt;1,"",IF(ISNUMBER(SEARCH(EL$1,$B49)),SEARCH(EL$1,$B49),"")))</f>
        <v/>
      </c>
      <c r="EW49" s="16" t="str">
        <f aca="false">IF(EP49=1,"",IF(IF(ISNUMBER(SEARCH(EL$1,$B49)),SEARCH(EL$1,$B49),0)&lt;2,"",1))</f>
        <v/>
      </c>
      <c r="EX49" s="16" t="str">
        <f aca="false">IF(AND(EL49=1,EQ49=1),1,"")</f>
        <v/>
      </c>
      <c r="EY49" s="17" t="str">
        <f aca="false">IF(AND(EL49=1,ER49=1),1,"")</f>
        <v/>
      </c>
      <c r="FA49" s="2" t="n">
        <f aca="false">IF(ISNUMBER(SEARCH(FA$1,$B49)),SEARCH(FA$1,$B49),0)</f>
        <v>0</v>
      </c>
      <c r="FB49" s="15" t="str">
        <f aca="false">IF(ISNUMBER(IF(FA49=0,"",IF(FA49=1,VALUE(LEFT($D49,2)),VALUE(RIGHT($D49,2))))),IF(FA49=0,"",IF(FA49=1,VALUE(LEFT($D49,2)),VALUE(RIGHT($D49,2)))),"")</f>
        <v/>
      </c>
      <c r="FC49" s="2" t="str">
        <f aca="false">IF(ISNUMBER(IF(FA49=0,"",IF(FA49&gt;1,VALUE(LEFT($D49,2)),VALUE(RIGHT($D49,2))))),IF(FA49=0,"",IF(FA49&gt;1,VALUE(LEFT($D49,2)),VALUE(RIGHT($D49,2)))),"")</f>
        <v/>
      </c>
      <c r="FD49" s="2" t="str">
        <f aca="false">IF(ISNUMBER(IF(FA49=0,"",IF(FA49=1,VALUE(LEFT($E49,2)),VALUE(RIGHT($E49,2))))),IF(FA49=0,"",IF(FA49=1,VALUE(LEFT($E49,2)),VALUE(RIGHT($E49,2)))),"")</f>
        <v/>
      </c>
      <c r="FE49" s="2" t="str">
        <f aca="false">IF(FB49="","",1)</f>
        <v/>
      </c>
      <c r="FF49" s="2" t="str">
        <f aca="false">IF(FB49&gt;FC49,1,"")</f>
        <v/>
      </c>
      <c r="FG49" s="2" t="str">
        <f aca="false">IF(FC49&gt;FB49,1,"")</f>
        <v/>
      </c>
      <c r="FH49" s="2" t="str">
        <f aca="false">IF(OR(FB49="",FC49=""),"",IF(FB49=FC49,1,""))</f>
        <v/>
      </c>
      <c r="FI49" s="2" t="str">
        <f aca="false">IF(E49="","",IF(ISNUMBER(IF(FD49&gt;3,1,0)+IF(AND(FC49&gt;FB49,FC49-FB49&lt;8),1,0)),IF(FD49&gt;3,1,0)+IF(AND(FC49&gt;FB49,FC49-FB49&lt;8),1,0),""))</f>
        <v/>
      </c>
      <c r="FJ49" s="16" t="n">
        <f aca="false">IF(FF49=1,4,0)+IF(FH49=1,2,0)+IF(ISNUMBER(FI49),FI49,0)</f>
        <v>0</v>
      </c>
      <c r="FK49" s="2" t="str">
        <f aca="false">IF(FE49=1,"",IF(IF(ISNUMBER(SEARCH(FA$1,$B49)),SEARCH(FA$1,$B49),"")&gt;1,"",IF(ISNUMBER(SEARCH(FA$1,$B49)),SEARCH(FA$1,$B49),"")))</f>
        <v/>
      </c>
      <c r="FL49" s="16" t="str">
        <f aca="false">IF(FE49=1,"",IF(IF(ISNUMBER(SEARCH(FA$1,$B49)),SEARCH(FA$1,$B49),0)&lt;2,"",1))</f>
        <v/>
      </c>
      <c r="FM49" s="16" t="str">
        <f aca="false">IF(AND(FA49=1,FF49=1),1,"")</f>
        <v/>
      </c>
      <c r="FN49" s="17" t="str">
        <f aca="false">IF(AND(FA49=1,FG49=1),1,"")</f>
        <v/>
      </c>
      <c r="FP49" s="2" t="n">
        <f aca="false">IF(ISNUMBER(SEARCH(FP$1,$B49)),SEARCH(FP$1,$B49),0)</f>
        <v>0</v>
      </c>
      <c r="FQ49" s="15" t="str">
        <f aca="false">IF(ISNUMBER(IF(FP49=0,"",IF(FP49=1,VALUE(LEFT($D49,2)),VALUE(RIGHT($D49,2))))),IF(FP49=0,"",IF(FP49=1,VALUE(LEFT($D49,2)),VALUE(RIGHT($D49,2)))),"")</f>
        <v/>
      </c>
      <c r="FR49" s="2" t="str">
        <f aca="false">IF(ISNUMBER(IF(FP49=0,"",IF(FP49&gt;1,VALUE(LEFT($D49,2)),VALUE(RIGHT($D49,2))))),IF(FP49=0,"",IF(FP49&gt;1,VALUE(LEFT($D49,2)),VALUE(RIGHT($D49,2)))),"")</f>
        <v/>
      </c>
      <c r="FS49" s="2" t="str">
        <f aca="false">IF(ISNUMBER(IF(FP49=0,"",IF(FP49=1,VALUE(LEFT($E49,2)),VALUE(RIGHT($E49,2))))),IF(FP49=0,"",IF(FP49=1,VALUE(LEFT($E49,2)),VALUE(RIGHT($E49,2)))),"")</f>
        <v/>
      </c>
      <c r="FT49" s="2" t="str">
        <f aca="false">IF(FQ49="","",1)</f>
        <v/>
      </c>
      <c r="FU49" s="2" t="str">
        <f aca="false">IF(FQ49&gt;FR49,1,"")</f>
        <v/>
      </c>
      <c r="FV49" s="2" t="str">
        <f aca="false">IF(FR49&gt;FQ49,1,"")</f>
        <v/>
      </c>
      <c r="FW49" s="2" t="str">
        <f aca="false">IF(OR(FQ49="",FR49=""),"",IF(FQ49=FR49,1,""))</f>
        <v/>
      </c>
      <c r="FX49" s="2" t="str">
        <f aca="false">IF(E49="","",IF(ISNUMBER(IF(FS49&gt;3,1,0)+IF(AND(FR49&gt;FQ49,FR49-FQ49&lt;8),1,0)),IF(FS49&gt;3,1,0)+IF(AND(FR49&gt;FQ49,FR49-FQ49&lt;8),1,0),""))</f>
        <v/>
      </c>
      <c r="FY49" s="16" t="n">
        <f aca="false">IF(FU49=1,4,0)+IF(FW49=1,2,0)+IF(ISNUMBER(FX49),FX49,0)</f>
        <v>0</v>
      </c>
      <c r="FZ49" s="2" t="str">
        <f aca="false">IF(FT49=1,"",IF(IF(ISNUMBER(SEARCH(FP$1,$B49)),SEARCH(FP$1,$B49),"")&gt;1,"",IF(ISNUMBER(SEARCH(FP$1,$B49)),SEARCH(FP$1,$B49),"")))</f>
        <v/>
      </c>
      <c r="GA49" s="16" t="str">
        <f aca="false">IF(FT49=1,"",IF(IF(ISNUMBER(SEARCH(FP$1,$B49)),SEARCH(FP$1,$B49),0)&lt;2,"",1))</f>
        <v/>
      </c>
      <c r="GB49" s="16" t="str">
        <f aca="false">IF(AND(FP49=1,FU49=1),1,"")</f>
        <v/>
      </c>
      <c r="GC49" s="17" t="str">
        <f aca="false">IF(AND(FP49=1,FV49=1),1,"")</f>
        <v/>
      </c>
    </row>
    <row r="50" customFormat="false" ht="12.75" hidden="false" customHeight="false" outlineLevel="0" collapsed="false">
      <c r="A50" s="13" t="n">
        <v>38093</v>
      </c>
      <c r="B50" s="10" t="s">
        <v>156</v>
      </c>
      <c r="C50" s="10" t="s">
        <v>80</v>
      </c>
      <c r="D50" s="14"/>
      <c r="E50" s="14"/>
      <c r="G50" s="2" t="n">
        <f aca="false">IF(ISNUMBER(SEARCH(G$1,$B50)),SEARCH(G$1,$B50),0)</f>
        <v>1</v>
      </c>
      <c r="H50" s="15" t="str">
        <f aca="false">IF(ISNUMBER(IF(G50=0,"",IF(G50=1,VALUE(LEFT($D50,2)),VALUE(RIGHT($D50,2))))),IF(G50=0,"",IF(G50=1,VALUE(LEFT($D50,2)),VALUE(RIGHT($D50,2)))),"")</f>
        <v/>
      </c>
      <c r="I50" s="2" t="str">
        <f aca="false">IF(ISNUMBER(IF(G50=0,"",IF(G50&gt;1,VALUE(LEFT($D50,2)),VALUE(RIGHT($D50,2))))),IF(G50=0,"",IF(G50&gt;1,VALUE(LEFT($D50,2)),VALUE(RIGHT($D50,2)))),"")</f>
        <v/>
      </c>
      <c r="J50" s="2" t="str">
        <f aca="false">IF(ISNUMBER(IF(G50=0,"",IF(G50=1,VALUE(LEFT($E50,2)),VALUE(RIGHT($E50,2))))),IF(G50=0,"",IF(G50=1,VALUE(LEFT($E50,2)),VALUE(RIGHT($E50,2)))),"")</f>
        <v/>
      </c>
      <c r="K50" s="2" t="str">
        <f aca="false">IF(H50="","",1)</f>
        <v/>
      </c>
      <c r="L50" s="2" t="str">
        <f aca="false">IF(H50&gt;I50,1,"")</f>
        <v/>
      </c>
      <c r="M50" s="2" t="str">
        <f aca="false">IF(I50&gt;H50,1,"")</f>
        <v/>
      </c>
      <c r="N50" s="2" t="str">
        <f aca="false">IF(OR(H50="",I50=""),"",IF(H50=I50,1,""))</f>
        <v/>
      </c>
      <c r="O50" s="2" t="str">
        <f aca="false">IF(E50="","",IF(ISNUMBER(IF(J50&gt;3,1,0)+IF(AND(I50&gt;H50,I50-H50&lt;8),1,0)),IF(J50&gt;3,1,0)+IF(AND(I50&gt;H50,I50-H50&lt;8),1,0),""))</f>
        <v/>
      </c>
      <c r="P50" s="16" t="n">
        <f aca="false">IF(L50=1,4,0)+IF(N50=1,2,0)+IF(ISNUMBER(O50),O50,0)</f>
        <v>0</v>
      </c>
      <c r="Q50" s="2" t="n">
        <f aca="false">IF(K50=1,"",IF(IF(ISNUMBER(SEARCH(G$1,$B50)),SEARCH(G$1,$B50),"")&gt;1,"",IF(ISNUMBER(SEARCH(G$1,$B50)),SEARCH(G$1,$B50),"")))</f>
        <v>1</v>
      </c>
      <c r="R50" s="16" t="str">
        <f aca="false">IF(K50=1,"",IF(IF(ISNUMBER(SEARCH(G$1,$B50)),SEARCH(G$1,$B50),0)&lt;2,"",1))</f>
        <v/>
      </c>
      <c r="S50" s="16" t="str">
        <f aca="false">IF(AND(G50=1,L50=1),1,"")</f>
        <v/>
      </c>
      <c r="T50" s="17" t="str">
        <f aca="false">IF(AND(G50=1,M50=1),1,"")</f>
        <v/>
      </c>
      <c r="V50" s="2" t="n">
        <f aca="false">IF(ISNUMBER(SEARCH(V$1,$B50)),SEARCH(V$1,$B50),0)</f>
        <v>0</v>
      </c>
      <c r="W50" s="15" t="str">
        <f aca="false">IF(ISNUMBER(IF(V50=0,"",IF(V50=1,VALUE(LEFT($D50,2)),VALUE(RIGHT($D50,2))))),IF(V50=0,"",IF(V50=1,VALUE(LEFT($D50,2)),VALUE(RIGHT($D50,2)))),"")</f>
        <v/>
      </c>
      <c r="X50" s="2" t="str">
        <f aca="false">IF(ISNUMBER(IF(V50=0,"",IF(V50&gt;1,VALUE(LEFT($D50,2)),VALUE(RIGHT($D50,2))))),IF(V50=0,"",IF(V50&gt;1,VALUE(LEFT($D50,2)),VALUE(RIGHT($D50,2)))),"")</f>
        <v/>
      </c>
      <c r="Y50" s="2" t="str">
        <f aca="false">IF(ISNUMBER(IF(V50=0,"",IF(V50=1,VALUE(LEFT($E50,2)),VALUE(RIGHT($E50,2))))),IF(V50=0,"",IF(V50=1,VALUE(LEFT($E50,2)),VALUE(RIGHT($E50,2)))),"")</f>
        <v/>
      </c>
      <c r="Z50" s="2" t="str">
        <f aca="false">IF(W50="","",1)</f>
        <v/>
      </c>
      <c r="AA50" s="2" t="str">
        <f aca="false">IF(W50&gt;X50,1,"")</f>
        <v/>
      </c>
      <c r="AB50" s="2" t="str">
        <f aca="false">IF(X50&gt;W50,1,"")</f>
        <v/>
      </c>
      <c r="AC50" s="2" t="str">
        <f aca="false">IF(OR(W50="",X50=""),"",IF(W50=X50,1,""))</f>
        <v/>
      </c>
      <c r="AD50" s="2" t="str">
        <f aca="false">IF(E50="","",IF(ISNUMBER(IF(Y50&gt;3,1,0)+IF(AND(X50&gt;W50,X50-W50&lt;8),1,0)),IF(Y50&gt;3,1,0)+IF(AND(X50&gt;W50,X50-W50&lt;8),1,0),""))</f>
        <v/>
      </c>
      <c r="AE50" s="16" t="n">
        <f aca="false">IF(AA50=1,4,0)+IF(AC50=1,2,0)+IF(ISNUMBER(AD50),AD50,0)</f>
        <v>0</v>
      </c>
      <c r="AF50" s="2" t="str">
        <f aca="false">IF(Z50=1,"",IF(IF(ISNUMBER(SEARCH(V$1,$B50)),SEARCH(V$1,$B50),"")&gt;1,"",IF(ISNUMBER(SEARCH(V$1,$B50)),SEARCH(V$1,$B50),"")))</f>
        <v/>
      </c>
      <c r="AG50" s="16" t="str">
        <f aca="false">IF(Z50=1,"",IF(IF(ISNUMBER(SEARCH(V$1,$B50)),SEARCH(V$1,$B50),0)&lt;2,"",1))</f>
        <v/>
      </c>
      <c r="AH50" s="16" t="str">
        <f aca="false">IF(AND(V50=1,AA50=1),1,"")</f>
        <v/>
      </c>
      <c r="AI50" s="17" t="str">
        <f aca="false">IF(AND(V50=1,AB50=1),1,"")</f>
        <v/>
      </c>
      <c r="AK50" s="2" t="n">
        <f aca="false">IF(ISNUMBER(SEARCH(AK$1,$B50)),SEARCH(AK$1,$B50),0)</f>
        <v>0</v>
      </c>
      <c r="AL50" s="15" t="str">
        <f aca="false">IF(ISNUMBER(IF(AK50=0,"",IF(AK50=1,VALUE(LEFT($D50,2)),VALUE(RIGHT($D50,2))))),IF(AK50=0,"",IF(AK50=1,VALUE(LEFT($D50,2)),VALUE(RIGHT($D50,2)))),"")</f>
        <v/>
      </c>
      <c r="AM50" s="2" t="str">
        <f aca="false">IF(ISNUMBER(IF(AK50=0,"",IF(AK50&gt;1,VALUE(LEFT($D50,2)),VALUE(RIGHT($D50,2))))),IF(AK50=0,"",IF(AK50&gt;1,VALUE(LEFT($D50,2)),VALUE(RIGHT($D50,2)))),"")</f>
        <v/>
      </c>
      <c r="AN50" s="2" t="str">
        <f aca="false">IF(ISNUMBER(IF(AK50=0,"",IF(AK50=1,VALUE(LEFT($E50,2)),VALUE(RIGHT($E50,2))))),IF(AK50=0,"",IF(AK50=1,VALUE(LEFT($E50,2)),VALUE(RIGHT($E50,2)))),"")</f>
        <v/>
      </c>
      <c r="AO50" s="2" t="str">
        <f aca="false">IF(AL50="","",1)</f>
        <v/>
      </c>
      <c r="AP50" s="2" t="str">
        <f aca="false">IF(AL50&gt;AM50,1,"")</f>
        <v/>
      </c>
      <c r="AQ50" s="2" t="str">
        <f aca="false">IF(AM50&gt;AL50,1,"")</f>
        <v/>
      </c>
      <c r="AR50" s="2" t="str">
        <f aca="false">IF(OR(AL50="",AM50=""),"",IF(AL50=AM50,1,""))</f>
        <v/>
      </c>
      <c r="AS50" s="2" t="str">
        <f aca="false">IF(E50="","",IF(ISNUMBER(IF(AN50&gt;3,1,0)+IF(AND(AM50&gt;AL50,AM50-AL50&lt;8),1,0)),IF(AN50&gt;3,1,0)+IF(AND(AM50&gt;AL50,AM50-AL50&lt;8),1,0),""))</f>
        <v/>
      </c>
      <c r="AT50" s="16" t="n">
        <f aca="false">IF(AP50=1,4,0)+IF(AR50=1,2,0)+IF(ISNUMBER(AS50),AS50,0)</f>
        <v>0</v>
      </c>
      <c r="AU50" s="2" t="str">
        <f aca="false">IF(AO50=1,"",IF(IF(ISNUMBER(SEARCH(AK$1,$B50)),SEARCH(AK$1,$B50),"")&gt;1,"",IF(ISNUMBER(SEARCH(AK$1,$B50)),SEARCH(AK$1,$B50),"")))</f>
        <v/>
      </c>
      <c r="AV50" s="16" t="str">
        <f aca="false">IF(AO50=1,"",IF(IF(ISNUMBER(SEARCH(AK$1,$B50)),SEARCH(AK$1,$B50),0)&lt;2,"",1))</f>
        <v/>
      </c>
      <c r="AW50" s="16" t="str">
        <f aca="false">IF(AND(AK50=1,AP50=1),1,"")</f>
        <v/>
      </c>
      <c r="AX50" s="17" t="str">
        <f aca="false">IF(AND(AK50=1,AQ50=1),1,"")</f>
        <v/>
      </c>
      <c r="AZ50" s="2" t="n">
        <f aca="false">IF(ISNUMBER(SEARCH(AZ$1,$B50)),SEARCH(AZ$1,$B50),0)</f>
        <v>0</v>
      </c>
      <c r="BA50" s="15" t="str">
        <f aca="false">IF(ISNUMBER(IF(AZ50=0,"",IF(AZ50=1,VALUE(LEFT($D50,2)),VALUE(RIGHT($D50,2))))),IF(AZ50=0,"",IF(AZ50=1,VALUE(LEFT($D50,2)),VALUE(RIGHT($D50,2)))),"")</f>
        <v/>
      </c>
      <c r="BB50" s="2" t="str">
        <f aca="false">IF(ISNUMBER(IF(AZ50=0,"",IF(AZ50&gt;1,VALUE(LEFT($D50,2)),VALUE(RIGHT($D50,2))))),IF(AZ50=0,"",IF(AZ50&gt;1,VALUE(LEFT($D50,2)),VALUE(RIGHT($D50,2)))),"")</f>
        <v/>
      </c>
      <c r="BC50" s="2" t="str">
        <f aca="false">IF(ISNUMBER(IF(AZ50=0,"",IF(AZ50=1,VALUE(LEFT($E50,2)),VALUE(RIGHT($E50,2))))),IF(AZ50=0,"",IF(AZ50=1,VALUE(LEFT($E50,2)),VALUE(RIGHT($E50,2)))),"")</f>
        <v/>
      </c>
      <c r="BD50" s="2" t="str">
        <f aca="false">IF(BA50="","",1)</f>
        <v/>
      </c>
      <c r="BE50" s="2" t="str">
        <f aca="false">IF(BA50&gt;BB50,1,"")</f>
        <v/>
      </c>
      <c r="BF50" s="2" t="str">
        <f aca="false">IF(BB50&gt;BA50,1,"")</f>
        <v/>
      </c>
      <c r="BG50" s="2" t="str">
        <f aca="false">IF(OR(BA50="",BB50=""),"",IF(BA50=BB50,1,""))</f>
        <v/>
      </c>
      <c r="BH50" s="2" t="str">
        <f aca="false">IF(E50="","",IF(ISNUMBER(IF(BC50&gt;3,1,0)+IF(AND(BB50&gt;BA50,BB50-BA50&lt;8),1,0)),IF(BC50&gt;3,1,0)+IF(AND(BB50&gt;BA50,BB50-BA50&lt;8),1,0),""))</f>
        <v/>
      </c>
      <c r="BI50" s="16" t="n">
        <f aca="false">IF(BE50=1,4,0)+IF(BG50=1,2,0)+IF(ISNUMBER(BH50),BH50,0)</f>
        <v>0</v>
      </c>
      <c r="BJ50" s="2" t="str">
        <f aca="false">IF(BD50=1,"",IF(IF(ISNUMBER(SEARCH(AZ$1,$B50)),SEARCH(AZ$1,$B50),"")&gt;1,"",IF(ISNUMBER(SEARCH(AZ$1,$B50)),SEARCH(AZ$1,$B50),"")))</f>
        <v/>
      </c>
      <c r="BK50" s="16" t="str">
        <f aca="false">IF(BD50=1,"",IF(IF(ISNUMBER(SEARCH(AZ$1,$B50)),SEARCH(AZ$1,$B50),0)&lt;2,"",1))</f>
        <v/>
      </c>
      <c r="BL50" s="16" t="str">
        <f aca="false">IF(AND(AZ50=1,BE50=1),1,"")</f>
        <v/>
      </c>
      <c r="BM50" s="17" t="str">
        <f aca="false">IF(AND(AZ50=1,BF50=1),1,"")</f>
        <v/>
      </c>
      <c r="BO50" s="2" t="n">
        <f aca="false">IF(ISNUMBER(SEARCH(BO$1,$B50)),SEARCH(BO$1,$B50),0)</f>
        <v>0</v>
      </c>
      <c r="BP50" s="15" t="str">
        <f aca="false">IF(ISNUMBER(IF(BO50=0,"",IF(BO50=1,VALUE(LEFT($D50,2)),VALUE(RIGHT($D50,2))))),IF(BO50=0,"",IF(BO50=1,VALUE(LEFT($D50,2)),VALUE(RIGHT($D50,2)))),"")</f>
        <v/>
      </c>
      <c r="BQ50" s="2" t="str">
        <f aca="false">IF(ISNUMBER(IF(BO50=0,"",IF(BO50&gt;1,VALUE(LEFT($D50,2)),VALUE(RIGHT($D50,2))))),IF(BO50=0,"",IF(BO50&gt;1,VALUE(LEFT($D50,2)),VALUE(RIGHT($D50,2)))),"")</f>
        <v/>
      </c>
      <c r="BR50" s="2" t="str">
        <f aca="false">IF(ISNUMBER(IF(BO50=0,"",IF(BO50=1,VALUE(LEFT($E50,2)),VALUE(RIGHT($E50,2))))),IF(BO50=0,"",IF(BO50=1,VALUE(LEFT($E50,2)),VALUE(RIGHT($E50,2)))),"")</f>
        <v/>
      </c>
      <c r="BS50" s="2" t="str">
        <f aca="false">IF(BP50="","",1)</f>
        <v/>
      </c>
      <c r="BT50" s="2" t="str">
        <f aca="false">IF(BP50&gt;BQ50,1,"")</f>
        <v/>
      </c>
      <c r="BU50" s="2" t="str">
        <f aca="false">IF(BQ50&gt;BP50,1,"")</f>
        <v/>
      </c>
      <c r="BV50" s="2" t="str">
        <f aca="false">IF(OR(BP50="",BQ50=""),"",IF(BP50=BQ50,1,""))</f>
        <v/>
      </c>
      <c r="BW50" s="2" t="str">
        <f aca="false">IF(E50="","",IF(ISNUMBER(IF(BR50&gt;3,1,0)+IF(AND(BQ50&gt;BP50,BQ50-BP50&lt;8),1,0)),IF(BR50&gt;3,1,0)+IF(AND(BQ50&gt;BP50,BQ50-BP50&lt;8),1,0),""))</f>
        <v/>
      </c>
      <c r="BX50" s="16" t="n">
        <f aca="false">IF(BT50=1,4,0)+IF(BV50=1,2,0)+IF(ISNUMBER(BW50),BW50,0)</f>
        <v>0</v>
      </c>
      <c r="BY50" s="2" t="str">
        <f aca="false">IF(BS50=1,"",IF(IF(ISNUMBER(SEARCH(BO$1,$B50)),SEARCH(BO$1,$B50),"")&gt;1,"",IF(ISNUMBER(SEARCH(BO$1,$B50)),SEARCH(BO$1,$B50),"")))</f>
        <v/>
      </c>
      <c r="BZ50" s="16" t="str">
        <f aca="false">IF(BS50=1,"",IF(IF(ISNUMBER(SEARCH(BO$1,$B50)),SEARCH(BO$1,$B50),0)&lt;2,"",1))</f>
        <v/>
      </c>
      <c r="CA50" s="16" t="str">
        <f aca="false">IF(AND(BO50=1,BT50=1),1,"")</f>
        <v/>
      </c>
      <c r="CB50" s="17" t="str">
        <f aca="false">IF(AND(BO50=1,BU50=1),1,"")</f>
        <v/>
      </c>
      <c r="CD50" s="2" t="n">
        <f aca="false">IF(ISNUMBER(SEARCH(CD$1,$B50)),SEARCH(CD$1,$B50),0)</f>
        <v>0</v>
      </c>
      <c r="CE50" s="15" t="str">
        <f aca="false">IF(ISNUMBER(IF(CD50=0,"",IF(CD50=1,VALUE(LEFT($D50,2)),VALUE(RIGHT($D50,2))))),IF(CD50=0,"",IF(CD50=1,VALUE(LEFT($D50,2)),VALUE(RIGHT($D50,2)))),"")</f>
        <v/>
      </c>
      <c r="CF50" s="2" t="str">
        <f aca="false">IF(ISNUMBER(IF(CD50=0,"",IF(CD50&gt;1,VALUE(LEFT($D50,2)),VALUE(RIGHT($D50,2))))),IF(CD50=0,"",IF(CD50&gt;1,VALUE(LEFT($D50,2)),VALUE(RIGHT($D50,2)))),"")</f>
        <v/>
      </c>
      <c r="CG50" s="2" t="str">
        <f aca="false">IF(ISNUMBER(IF(CD50=0,"",IF(CD50=1,VALUE(LEFT($E50,2)),VALUE(RIGHT($E50,2))))),IF(CD50=0,"",IF(CD50=1,VALUE(LEFT($E50,2)),VALUE(RIGHT($E50,2)))),"")</f>
        <v/>
      </c>
      <c r="CH50" s="2" t="str">
        <f aca="false">IF(CE50="","",1)</f>
        <v/>
      </c>
      <c r="CI50" s="2" t="str">
        <f aca="false">IF(CE50&gt;CF50,1,"")</f>
        <v/>
      </c>
      <c r="CJ50" s="2" t="str">
        <f aca="false">IF(CF50&gt;CE50,1,"")</f>
        <v/>
      </c>
      <c r="CK50" s="2" t="str">
        <f aca="false">IF(OR(CE50="",CF50=""),"",IF(CE50=CF50,1,""))</f>
        <v/>
      </c>
      <c r="CL50" s="2" t="str">
        <f aca="false">IF(E50="","",IF(ISNUMBER(IF(CG50&gt;3,1,0)+IF(AND(CF50&gt;CE50,CF50-CE50&lt;8),1,0)),IF(CG50&gt;3,1,0)+IF(AND(CF50&gt;CE50,CF50-CE50&lt;8),1,0),""))</f>
        <v/>
      </c>
      <c r="CM50" s="16" t="n">
        <f aca="false">IF(CI50=1,4,0)+IF(CK50=1,2,0)+IF(ISNUMBER(CL50),CL50,0)</f>
        <v>0</v>
      </c>
      <c r="CN50" s="2" t="str">
        <f aca="false">IF(CH50=1,"",IF(IF(ISNUMBER(SEARCH(CD$1,$B50)),SEARCH(CD$1,$B50),"")&gt;1,"",IF(ISNUMBER(SEARCH(CD$1,$B50)),SEARCH(CD$1,$B50),"")))</f>
        <v/>
      </c>
      <c r="CO50" s="16" t="str">
        <f aca="false">IF(CH50=1,"",IF(IF(ISNUMBER(SEARCH(CD$1,$B50)),SEARCH(CD$1,$B50),0)&lt;2,"",1))</f>
        <v/>
      </c>
      <c r="CP50" s="16" t="str">
        <f aca="false">IF(AND(CD50=1,CI50=1),1,"")</f>
        <v/>
      </c>
      <c r="CQ50" s="17" t="str">
        <f aca="false">IF(AND(CD50=1,CJ50=1),1,"")</f>
        <v/>
      </c>
      <c r="CS50" s="2" t="n">
        <f aca="false">IF(ISNUMBER(SEARCH(CS$1,$B50)),SEARCH(CS$1,$B50),0)</f>
        <v>0</v>
      </c>
      <c r="CT50" s="15" t="str">
        <f aca="false">IF(ISNUMBER(IF(CS50=0,"",IF(CS50=1,VALUE(LEFT($D50,2)),VALUE(RIGHT($D50,2))))),IF(CS50=0,"",IF(CS50=1,VALUE(LEFT($D50,2)),VALUE(RIGHT($D50,2)))),"")</f>
        <v/>
      </c>
      <c r="CU50" s="2" t="str">
        <f aca="false">IF(ISNUMBER(IF(CS50=0,"",IF(CS50&gt;1,VALUE(LEFT($D50,2)),VALUE(RIGHT($D50,2))))),IF(CS50=0,"",IF(CS50&gt;1,VALUE(LEFT($D50,2)),VALUE(RIGHT($D50,2)))),"")</f>
        <v/>
      </c>
      <c r="CV50" s="2" t="str">
        <f aca="false">IF(ISNUMBER(IF(CS50=0,"",IF(CS50=1,VALUE(LEFT($E50,2)),VALUE(RIGHT($E50,2))))),IF(CS50=0,"",IF(CS50=1,VALUE(LEFT($E50,2)),VALUE(RIGHT($E50,2)))),"")</f>
        <v/>
      </c>
      <c r="CW50" s="2" t="str">
        <f aca="false">IF(CT50="","",1)</f>
        <v/>
      </c>
      <c r="CX50" s="2" t="str">
        <f aca="false">IF(CT50&gt;CU50,1,"")</f>
        <v/>
      </c>
      <c r="CY50" s="2" t="str">
        <f aca="false">IF(CU50&gt;CT50,1,"")</f>
        <v/>
      </c>
      <c r="CZ50" s="2" t="str">
        <f aca="false">IF(OR(CT50="",CU50=""),"",IF(CT50=CU50,1,""))</f>
        <v/>
      </c>
      <c r="DA50" s="2" t="str">
        <f aca="false">IF(E50="","",IF(ISNUMBER(IF(CV50&gt;3,1,0)+IF(AND(CU50&gt;CT50,CU50-CT50&lt;8),1,0)),IF(CV50&gt;3,1,0)+IF(AND(CU50&gt;CT50,CU50-CT50&lt;8),1,0),""))</f>
        <v/>
      </c>
      <c r="DB50" s="16" t="n">
        <f aca="false">IF(CX50=1,4,0)+IF(CZ50=1,2,0)+IF(ISNUMBER(DA50),DA50,0)</f>
        <v>0</v>
      </c>
      <c r="DC50" s="2" t="str">
        <f aca="false">IF(CW50=1,"",IF(IF(ISNUMBER(SEARCH(CS$1,$B50)),SEARCH(CS$1,$B50),"")&gt;1,"",IF(ISNUMBER(SEARCH(CS$1,$B50)),SEARCH(CS$1,$B50),"")))</f>
        <v/>
      </c>
      <c r="DD50" s="16" t="str">
        <f aca="false">IF(CW50=1,"",IF(IF(ISNUMBER(SEARCH(CS$1,$B50)),SEARCH(CS$1,$B50),0)&lt;2,"",1))</f>
        <v/>
      </c>
      <c r="DE50" s="16" t="str">
        <f aca="false">IF(AND(CS50=1,CX50=1),1,"")</f>
        <v/>
      </c>
      <c r="DF50" s="17" t="str">
        <f aca="false">IF(AND(CS50=1,CY50=1),1,"")</f>
        <v/>
      </c>
      <c r="DH50" s="2" t="n">
        <f aca="false">IF(ISNUMBER(SEARCH(DH$1,$B50)),SEARCH(DH$1,$B50),0)</f>
        <v>0</v>
      </c>
      <c r="DI50" s="15" t="str">
        <f aca="false">IF(ISNUMBER(IF(DH50=0,"",IF(DH50=1,VALUE(LEFT($D50,2)),VALUE(RIGHT($D50,2))))),IF(DH50=0,"",IF(DH50=1,VALUE(LEFT($D50,2)),VALUE(RIGHT($D50,2)))),"")</f>
        <v/>
      </c>
      <c r="DJ50" s="2" t="str">
        <f aca="false">IF(ISNUMBER(IF(DH50=0,"",IF(DH50&gt;1,VALUE(LEFT($D50,2)),VALUE(RIGHT($D50,2))))),IF(DH50=0,"",IF(DH50&gt;1,VALUE(LEFT($D50,2)),VALUE(RIGHT($D50,2)))),"")</f>
        <v/>
      </c>
      <c r="DK50" s="2" t="str">
        <f aca="false">IF(ISNUMBER(IF(DH50=0,"",IF(DH50=1,VALUE(LEFT($E50,2)),VALUE(RIGHT($E50,2))))),IF(DH50=0,"",IF(DH50=1,VALUE(LEFT($E50,2)),VALUE(RIGHT($E50,2)))),"")</f>
        <v/>
      </c>
      <c r="DL50" s="2" t="str">
        <f aca="false">IF(DI50="","",1)</f>
        <v/>
      </c>
      <c r="DM50" s="2" t="str">
        <f aca="false">IF(DI50&gt;DJ50,1,"")</f>
        <v/>
      </c>
      <c r="DN50" s="2" t="str">
        <f aca="false">IF(DJ50&gt;DI50,1,"")</f>
        <v/>
      </c>
      <c r="DO50" s="2" t="str">
        <f aca="false">IF(OR(DI50="",DJ50=""),"",IF(DI50=DJ50,1,""))</f>
        <v/>
      </c>
      <c r="DP50" s="2" t="str">
        <f aca="false">IF(E50="","",IF(ISNUMBER(IF(DK50&gt;3,1,0)+IF(AND(DJ50&gt;DI50,DJ50-DI50&lt;8),1,0)),IF(DK50&gt;3,1,0)+IF(AND(DJ50&gt;DI50,DJ50-DI50&lt;8),1,0),""))</f>
        <v/>
      </c>
      <c r="DQ50" s="16" t="n">
        <f aca="false">IF(DM50=1,4,0)+IF(DO50=1,2,0)+IF(ISNUMBER(DP50),DP50,0)</f>
        <v>0</v>
      </c>
      <c r="DR50" s="2" t="str">
        <f aca="false">IF(DL50=1,"",IF(IF(ISNUMBER(SEARCH(DH$1,$B50)),SEARCH(DH$1,$B50),"")&gt;1,"",IF(ISNUMBER(SEARCH(DH$1,$B50)),SEARCH(DH$1,$B50),"")))</f>
        <v/>
      </c>
      <c r="DS50" s="16" t="str">
        <f aca="false">IF(DL50=1,"",IF(IF(ISNUMBER(SEARCH(DH$1,$B50)),SEARCH(DH$1,$B50),0)&lt;2,"",1))</f>
        <v/>
      </c>
      <c r="DT50" s="16" t="str">
        <f aca="false">IF(AND(DH50=1,DM50=1),1,"")</f>
        <v/>
      </c>
      <c r="DU50" s="17" t="str">
        <f aca="false">IF(AND(DH50=1,DN50=1),1,"")</f>
        <v/>
      </c>
      <c r="DW50" s="2" t="n">
        <f aca="false">IF(ISNUMBER(SEARCH(DW$1,$B50)),SEARCH(DW$1,$B50),0)</f>
        <v>0</v>
      </c>
      <c r="DX50" s="15" t="str">
        <f aca="false">IF(ISNUMBER(IF(DW50=0,"",IF(DW50=1,VALUE(LEFT($D50,2)),VALUE(RIGHT($D50,2))))),IF(DW50=0,"",IF(DW50=1,VALUE(LEFT($D50,2)),VALUE(RIGHT($D50,2)))),"")</f>
        <v/>
      </c>
      <c r="DY50" s="2" t="str">
        <f aca="false">IF(ISNUMBER(IF(DW50=0,"",IF(DW50&gt;1,VALUE(LEFT($D50,2)),VALUE(RIGHT($D50,2))))),IF(DW50=0,"",IF(DW50&gt;1,VALUE(LEFT($D50,2)),VALUE(RIGHT($D50,2)))),"")</f>
        <v/>
      </c>
      <c r="DZ50" s="2" t="str">
        <f aca="false">IF(ISNUMBER(IF(DW50=0,"",IF(DW50=1,VALUE(LEFT($E50,2)),VALUE(RIGHT($E50,2))))),IF(DW50=0,"",IF(DW50=1,VALUE(LEFT($E50,2)),VALUE(RIGHT($E50,2)))),"")</f>
        <v/>
      </c>
      <c r="EA50" s="2" t="str">
        <f aca="false">IF(DX50="","",1)</f>
        <v/>
      </c>
      <c r="EB50" s="2" t="str">
        <f aca="false">IF(DX50&gt;DY50,1,"")</f>
        <v/>
      </c>
      <c r="EC50" s="2" t="str">
        <f aca="false">IF(DY50&gt;DX50,1,"")</f>
        <v/>
      </c>
      <c r="ED50" s="2" t="str">
        <f aca="false">IF(OR(DX50="",DY50=""),"",IF(DX50=DY50,1,""))</f>
        <v/>
      </c>
      <c r="EE50" s="2" t="str">
        <f aca="false">IF(E50="","",IF(ISNUMBER(IF(DZ50&gt;3,1,0)+IF(AND(DY50&gt;DX50,DY50-DX50&lt;8),1,0)),IF(DZ50&gt;3,1,0)+IF(AND(DY50&gt;DX50,DY50-DX50&lt;8),1,0),""))</f>
        <v/>
      </c>
      <c r="EF50" s="16" t="n">
        <f aca="false">IF(EB50=1,4,0)+IF(ED50=1,2,0)+IF(ISNUMBER(EE50),EE50,0)</f>
        <v>0</v>
      </c>
      <c r="EG50" s="2" t="str">
        <f aca="false">IF(EA50=1,"",IF(IF(ISNUMBER(SEARCH(DW$1,$B50)),SEARCH(DW$1,$B50),"")&gt;1,"",IF(ISNUMBER(SEARCH(DW$1,$B50)),SEARCH(DW$1,$B50),"")))</f>
        <v/>
      </c>
      <c r="EH50" s="16" t="str">
        <f aca="false">IF(EA50=1,"",IF(IF(ISNUMBER(SEARCH(DW$1,$B50)),SEARCH(DW$1,$B50),0)&lt;2,"",1))</f>
        <v/>
      </c>
      <c r="EI50" s="16" t="str">
        <f aca="false">IF(AND(DW50=1,EB50=1),1,"")</f>
        <v/>
      </c>
      <c r="EJ50" s="17" t="str">
        <f aca="false">IF(AND(DW50=1,EC50=1),1,"")</f>
        <v/>
      </c>
      <c r="EL50" s="2" t="n">
        <f aca="false">IF(ISNUMBER(SEARCH(EL$1,$B50)),SEARCH(EL$1,$B50),0)</f>
        <v>0</v>
      </c>
      <c r="EM50" s="15" t="str">
        <f aca="false">IF(ISNUMBER(IF(EL50=0,"",IF(EL50=1,VALUE(LEFT($D50,2)),VALUE(RIGHT($D50,2))))),IF(EL50=0,"",IF(EL50=1,VALUE(LEFT($D50,2)),VALUE(RIGHT($D50,2)))),"")</f>
        <v/>
      </c>
      <c r="EN50" s="2" t="str">
        <f aca="false">IF(ISNUMBER(IF(EL50=0,"",IF(EL50&gt;1,VALUE(LEFT($D50,2)),VALUE(RIGHT($D50,2))))),IF(EL50=0,"",IF(EL50&gt;1,VALUE(LEFT($D50,2)),VALUE(RIGHT($D50,2)))),"")</f>
        <v/>
      </c>
      <c r="EO50" s="2" t="str">
        <f aca="false">IF(ISNUMBER(IF(EL50=0,"",IF(EL50=1,VALUE(LEFT($E50,2)),VALUE(RIGHT($E50,2))))),IF(EL50=0,"",IF(EL50=1,VALUE(LEFT($E50,2)),VALUE(RIGHT($E50,2)))),"")</f>
        <v/>
      </c>
      <c r="EP50" s="2" t="str">
        <f aca="false">IF(EM50="","",1)</f>
        <v/>
      </c>
      <c r="EQ50" s="2" t="str">
        <f aca="false">IF(EM50&gt;EN50,1,"")</f>
        <v/>
      </c>
      <c r="ER50" s="2" t="str">
        <f aca="false">IF(EN50&gt;EM50,1,"")</f>
        <v/>
      </c>
      <c r="ES50" s="2" t="str">
        <f aca="false">IF(OR(EM50="",EN50=""),"",IF(EM50=EN50,1,""))</f>
        <v/>
      </c>
      <c r="ET50" s="2" t="str">
        <f aca="false">IF(E50="","",IF(ISNUMBER(IF(EO50&gt;3,1,0)+IF(AND(EN50&gt;EM50,EN50-EM50&lt;8),1,0)),IF(EO50&gt;3,1,0)+IF(AND(EN50&gt;EM50,EN50-EM50&lt;8),1,0),""))</f>
        <v/>
      </c>
      <c r="EU50" s="16" t="n">
        <f aca="false">IF(EQ50=1,4,0)+IF(ES50=1,2,0)+IF(ISNUMBER(ET50),ET50,0)</f>
        <v>0</v>
      </c>
      <c r="EV50" s="2" t="str">
        <f aca="false">IF(EP50=1,"",IF(IF(ISNUMBER(SEARCH(EL$1,$B50)),SEARCH(EL$1,$B50),"")&gt;1,"",IF(ISNUMBER(SEARCH(EL$1,$B50)),SEARCH(EL$1,$B50),"")))</f>
        <v/>
      </c>
      <c r="EW50" s="16" t="str">
        <f aca="false">IF(EP50=1,"",IF(IF(ISNUMBER(SEARCH(EL$1,$B50)),SEARCH(EL$1,$B50),0)&lt;2,"",1))</f>
        <v/>
      </c>
      <c r="EX50" s="16" t="str">
        <f aca="false">IF(AND(EL50=1,EQ50=1),1,"")</f>
        <v/>
      </c>
      <c r="EY50" s="17" t="str">
        <f aca="false">IF(AND(EL50=1,ER50=1),1,"")</f>
        <v/>
      </c>
      <c r="FA50" s="2" t="n">
        <f aca="false">IF(ISNUMBER(SEARCH(FA$1,$B50)),SEARCH(FA$1,$B50),0)</f>
        <v>10</v>
      </c>
      <c r="FB50" s="15" t="str">
        <f aca="false">IF(ISNUMBER(IF(FA50=0,"",IF(FA50=1,VALUE(LEFT($D50,2)),VALUE(RIGHT($D50,2))))),IF(FA50=0,"",IF(FA50=1,VALUE(LEFT($D50,2)),VALUE(RIGHT($D50,2)))),"")</f>
        <v/>
      </c>
      <c r="FC50" s="2" t="str">
        <f aca="false">IF(ISNUMBER(IF(FA50=0,"",IF(FA50&gt;1,VALUE(LEFT($D50,2)),VALUE(RIGHT($D50,2))))),IF(FA50=0,"",IF(FA50&gt;1,VALUE(LEFT($D50,2)),VALUE(RIGHT($D50,2)))),"")</f>
        <v/>
      </c>
      <c r="FD50" s="2" t="str">
        <f aca="false">IF(ISNUMBER(IF(FA50=0,"",IF(FA50=1,VALUE(LEFT($E50,2)),VALUE(RIGHT($E50,2))))),IF(FA50=0,"",IF(FA50=1,VALUE(LEFT($E50,2)),VALUE(RIGHT($E50,2)))),"")</f>
        <v/>
      </c>
      <c r="FE50" s="2" t="str">
        <f aca="false">IF(FB50="","",1)</f>
        <v/>
      </c>
      <c r="FF50" s="2" t="str">
        <f aca="false">IF(FB50&gt;FC50,1,"")</f>
        <v/>
      </c>
      <c r="FG50" s="2" t="str">
        <f aca="false">IF(FC50&gt;FB50,1,"")</f>
        <v/>
      </c>
      <c r="FH50" s="2" t="str">
        <f aca="false">IF(OR(FB50="",FC50=""),"",IF(FB50=FC50,1,""))</f>
        <v/>
      </c>
      <c r="FI50" s="2" t="str">
        <f aca="false">IF(E50="","",IF(ISNUMBER(IF(FD50&gt;3,1,0)+IF(AND(FC50&gt;FB50,FC50-FB50&lt;8),1,0)),IF(FD50&gt;3,1,0)+IF(AND(FC50&gt;FB50,FC50-FB50&lt;8),1,0),""))</f>
        <v/>
      </c>
      <c r="FJ50" s="16" t="n">
        <f aca="false">IF(FF50=1,4,0)+IF(FH50=1,2,0)+IF(ISNUMBER(FI50),FI50,0)</f>
        <v>0</v>
      </c>
      <c r="FK50" s="2" t="str">
        <f aca="false">IF(FE50=1,"",IF(IF(ISNUMBER(SEARCH(FA$1,$B50)),SEARCH(FA$1,$B50),"")&gt;1,"",IF(ISNUMBER(SEARCH(FA$1,$B50)),SEARCH(FA$1,$B50),"")))</f>
        <v/>
      </c>
      <c r="FL50" s="16" t="n">
        <f aca="false">IF(FE50=1,"",IF(IF(ISNUMBER(SEARCH(FA$1,$B50)),SEARCH(FA$1,$B50),0)&lt;2,"",1))</f>
        <v>1</v>
      </c>
      <c r="FM50" s="16" t="str">
        <f aca="false">IF(AND(FA50=1,FF50=1),1,"")</f>
        <v/>
      </c>
      <c r="FN50" s="17" t="str">
        <f aca="false">IF(AND(FA50=1,FG50=1),1,"")</f>
        <v/>
      </c>
      <c r="FP50" s="2" t="n">
        <f aca="false">IF(ISNUMBER(SEARCH(FP$1,$B50)),SEARCH(FP$1,$B50),0)</f>
        <v>0</v>
      </c>
      <c r="FQ50" s="15" t="str">
        <f aca="false">IF(ISNUMBER(IF(FP50=0,"",IF(FP50=1,VALUE(LEFT($D50,2)),VALUE(RIGHT($D50,2))))),IF(FP50=0,"",IF(FP50=1,VALUE(LEFT($D50,2)),VALUE(RIGHT($D50,2)))),"")</f>
        <v/>
      </c>
      <c r="FR50" s="2" t="str">
        <f aca="false">IF(ISNUMBER(IF(FP50=0,"",IF(FP50&gt;1,VALUE(LEFT($D50,2)),VALUE(RIGHT($D50,2))))),IF(FP50=0,"",IF(FP50&gt;1,VALUE(LEFT($D50,2)),VALUE(RIGHT($D50,2)))),"")</f>
        <v/>
      </c>
      <c r="FS50" s="2" t="str">
        <f aca="false">IF(ISNUMBER(IF(FP50=0,"",IF(FP50=1,VALUE(LEFT($E50,2)),VALUE(RIGHT($E50,2))))),IF(FP50=0,"",IF(FP50=1,VALUE(LEFT($E50,2)),VALUE(RIGHT($E50,2)))),"")</f>
        <v/>
      </c>
      <c r="FT50" s="2" t="str">
        <f aca="false">IF(FQ50="","",1)</f>
        <v/>
      </c>
      <c r="FU50" s="2" t="str">
        <f aca="false">IF(FQ50&gt;FR50,1,"")</f>
        <v/>
      </c>
      <c r="FV50" s="2" t="str">
        <f aca="false">IF(FR50&gt;FQ50,1,"")</f>
        <v/>
      </c>
      <c r="FW50" s="2" t="str">
        <f aca="false">IF(OR(FQ50="",FR50=""),"",IF(FQ50=FR50,1,""))</f>
        <v/>
      </c>
      <c r="FX50" s="2" t="str">
        <f aca="false">IF(E50="","",IF(ISNUMBER(IF(FS50&gt;3,1,0)+IF(AND(FR50&gt;FQ50,FR50-FQ50&lt;8),1,0)),IF(FS50&gt;3,1,0)+IF(AND(FR50&gt;FQ50,FR50-FQ50&lt;8),1,0),""))</f>
        <v/>
      </c>
      <c r="FY50" s="16" t="n">
        <f aca="false">IF(FU50=1,4,0)+IF(FW50=1,2,0)+IF(ISNUMBER(FX50),FX50,0)</f>
        <v>0</v>
      </c>
      <c r="FZ50" s="2" t="str">
        <f aca="false">IF(FT50=1,"",IF(IF(ISNUMBER(SEARCH(FP$1,$B50)),SEARCH(FP$1,$B50),"")&gt;1,"",IF(ISNUMBER(SEARCH(FP$1,$B50)),SEARCH(FP$1,$B50),"")))</f>
        <v/>
      </c>
      <c r="GA50" s="16" t="str">
        <f aca="false">IF(FT50=1,"",IF(IF(ISNUMBER(SEARCH(FP$1,$B50)),SEARCH(FP$1,$B50),0)&lt;2,"",1))</f>
        <v/>
      </c>
      <c r="GB50" s="16" t="str">
        <f aca="false">IF(AND(FP50=1,FU50=1),1,"")</f>
        <v/>
      </c>
      <c r="GC50" s="17" t="str">
        <f aca="false">IF(AND(FP50=1,FV50=1),1,"")</f>
        <v/>
      </c>
    </row>
    <row r="51" customFormat="false" ht="12.75" hidden="false" customHeight="false" outlineLevel="0" collapsed="false">
      <c r="A51" s="13" t="n">
        <v>38093</v>
      </c>
      <c r="B51" s="10" t="s">
        <v>157</v>
      </c>
      <c r="C51" s="10" t="s">
        <v>70</v>
      </c>
      <c r="D51" s="14"/>
      <c r="E51" s="14"/>
      <c r="G51" s="2" t="n">
        <f aca="false">IF(ISNUMBER(SEARCH(G$1,$B51)),SEARCH(G$1,$B51),0)</f>
        <v>0</v>
      </c>
      <c r="H51" s="15" t="str">
        <f aca="false">IF(ISNUMBER(IF(G51=0,"",IF(G51=1,VALUE(LEFT($D51,2)),VALUE(RIGHT($D51,2))))),IF(G51=0,"",IF(G51=1,VALUE(LEFT($D51,2)),VALUE(RIGHT($D51,2)))),"")</f>
        <v/>
      </c>
      <c r="I51" s="2" t="str">
        <f aca="false">IF(ISNUMBER(IF(G51=0,"",IF(G51&gt;1,VALUE(LEFT($D51,2)),VALUE(RIGHT($D51,2))))),IF(G51=0,"",IF(G51&gt;1,VALUE(LEFT($D51,2)),VALUE(RIGHT($D51,2)))),"")</f>
        <v/>
      </c>
      <c r="J51" s="2" t="str">
        <f aca="false">IF(ISNUMBER(IF(G51=0,"",IF(G51=1,VALUE(LEFT($E51,2)),VALUE(RIGHT($E51,2))))),IF(G51=0,"",IF(G51=1,VALUE(LEFT($E51,2)),VALUE(RIGHT($E51,2)))),"")</f>
        <v/>
      </c>
      <c r="K51" s="2" t="str">
        <f aca="false">IF(H51="","",1)</f>
        <v/>
      </c>
      <c r="L51" s="2" t="str">
        <f aca="false">IF(H51&gt;I51,1,"")</f>
        <v/>
      </c>
      <c r="M51" s="2" t="str">
        <f aca="false">IF(I51&gt;H51,1,"")</f>
        <v/>
      </c>
      <c r="N51" s="2" t="str">
        <f aca="false">IF(OR(H51="",I51=""),"",IF(H51=I51,1,""))</f>
        <v/>
      </c>
      <c r="O51" s="2" t="str">
        <f aca="false">IF(E51="","",IF(ISNUMBER(IF(J51&gt;3,1,0)+IF(AND(I51&gt;H51,I51-H51&lt;8),1,0)),IF(J51&gt;3,1,0)+IF(AND(I51&gt;H51,I51-H51&lt;8),1,0),""))</f>
        <v/>
      </c>
      <c r="P51" s="16" t="n">
        <f aca="false">IF(L51=1,4,0)+IF(N51=1,2,0)+IF(ISNUMBER(O51),O51,0)</f>
        <v>0</v>
      </c>
      <c r="Q51" s="2" t="str">
        <f aca="false">IF(K51=1,"",IF(IF(ISNUMBER(SEARCH(G$1,$B51)),SEARCH(G$1,$B51),"")&gt;1,"",IF(ISNUMBER(SEARCH(G$1,$B51)),SEARCH(G$1,$B51),"")))</f>
        <v/>
      </c>
      <c r="R51" s="16" t="str">
        <f aca="false">IF(K51=1,"",IF(IF(ISNUMBER(SEARCH(G$1,$B51)),SEARCH(G$1,$B51),0)&lt;2,"",1))</f>
        <v/>
      </c>
      <c r="S51" s="16" t="str">
        <f aca="false">IF(AND(G51=1,L51=1),1,"")</f>
        <v/>
      </c>
      <c r="T51" s="17" t="str">
        <f aca="false">IF(AND(G51=1,M51=1),1,"")</f>
        <v/>
      </c>
      <c r="V51" s="2" t="n">
        <f aca="false">IF(ISNUMBER(SEARCH(V$1,$B51)),SEARCH(V$1,$B51),0)</f>
        <v>0</v>
      </c>
      <c r="W51" s="15" t="str">
        <f aca="false">IF(ISNUMBER(IF(V51=0,"",IF(V51=1,VALUE(LEFT($D51,2)),VALUE(RIGHT($D51,2))))),IF(V51=0,"",IF(V51=1,VALUE(LEFT($D51,2)),VALUE(RIGHT($D51,2)))),"")</f>
        <v/>
      </c>
      <c r="X51" s="2" t="str">
        <f aca="false">IF(ISNUMBER(IF(V51=0,"",IF(V51&gt;1,VALUE(LEFT($D51,2)),VALUE(RIGHT($D51,2))))),IF(V51=0,"",IF(V51&gt;1,VALUE(LEFT($D51,2)),VALUE(RIGHT($D51,2)))),"")</f>
        <v/>
      </c>
      <c r="Y51" s="2" t="str">
        <f aca="false">IF(ISNUMBER(IF(V51=0,"",IF(V51=1,VALUE(LEFT($E51,2)),VALUE(RIGHT($E51,2))))),IF(V51=0,"",IF(V51=1,VALUE(LEFT($E51,2)),VALUE(RIGHT($E51,2)))),"")</f>
        <v/>
      </c>
      <c r="Z51" s="2" t="str">
        <f aca="false">IF(W51="","",1)</f>
        <v/>
      </c>
      <c r="AA51" s="2" t="str">
        <f aca="false">IF(W51&gt;X51,1,"")</f>
        <v/>
      </c>
      <c r="AB51" s="2" t="str">
        <f aca="false">IF(X51&gt;W51,1,"")</f>
        <v/>
      </c>
      <c r="AC51" s="2" t="str">
        <f aca="false">IF(OR(W51="",X51=""),"",IF(W51=X51,1,""))</f>
        <v/>
      </c>
      <c r="AD51" s="2" t="str">
        <f aca="false">IF(E51="","",IF(ISNUMBER(IF(Y51&gt;3,1,0)+IF(AND(X51&gt;W51,X51-W51&lt;8),1,0)),IF(Y51&gt;3,1,0)+IF(AND(X51&gt;W51,X51-W51&lt;8),1,0),""))</f>
        <v/>
      </c>
      <c r="AE51" s="16" t="n">
        <f aca="false">IF(AA51=1,4,0)+IF(AC51=1,2,0)+IF(ISNUMBER(AD51),AD51,0)</f>
        <v>0</v>
      </c>
      <c r="AF51" s="2" t="str">
        <f aca="false">IF(Z51=1,"",IF(IF(ISNUMBER(SEARCH(V$1,$B51)),SEARCH(V$1,$B51),"")&gt;1,"",IF(ISNUMBER(SEARCH(V$1,$B51)),SEARCH(V$1,$B51),"")))</f>
        <v/>
      </c>
      <c r="AG51" s="16" t="str">
        <f aca="false">IF(Z51=1,"",IF(IF(ISNUMBER(SEARCH(V$1,$B51)),SEARCH(V$1,$B51),0)&lt;2,"",1))</f>
        <v/>
      </c>
      <c r="AH51" s="16" t="str">
        <f aca="false">IF(AND(V51=1,AA51=1),1,"")</f>
        <v/>
      </c>
      <c r="AI51" s="17" t="str">
        <f aca="false">IF(AND(V51=1,AB51=1),1,"")</f>
        <v/>
      </c>
      <c r="AK51" s="2" t="n">
        <f aca="false">IF(ISNUMBER(SEARCH(AK$1,$B51)),SEARCH(AK$1,$B51),0)</f>
        <v>9</v>
      </c>
      <c r="AL51" s="15" t="str">
        <f aca="false">IF(ISNUMBER(IF(AK51=0,"",IF(AK51=1,VALUE(LEFT($D51,2)),VALUE(RIGHT($D51,2))))),IF(AK51=0,"",IF(AK51=1,VALUE(LEFT($D51,2)),VALUE(RIGHT($D51,2)))),"")</f>
        <v/>
      </c>
      <c r="AM51" s="2" t="str">
        <f aca="false">IF(ISNUMBER(IF(AK51=0,"",IF(AK51&gt;1,VALUE(LEFT($D51,2)),VALUE(RIGHT($D51,2))))),IF(AK51=0,"",IF(AK51&gt;1,VALUE(LEFT($D51,2)),VALUE(RIGHT($D51,2)))),"")</f>
        <v/>
      </c>
      <c r="AN51" s="2" t="str">
        <f aca="false">IF(ISNUMBER(IF(AK51=0,"",IF(AK51=1,VALUE(LEFT($E51,2)),VALUE(RIGHT($E51,2))))),IF(AK51=0,"",IF(AK51=1,VALUE(LEFT($E51,2)),VALUE(RIGHT($E51,2)))),"")</f>
        <v/>
      </c>
      <c r="AO51" s="2" t="str">
        <f aca="false">IF(AL51="","",1)</f>
        <v/>
      </c>
      <c r="AP51" s="2" t="str">
        <f aca="false">IF(AL51&gt;AM51,1,"")</f>
        <v/>
      </c>
      <c r="AQ51" s="2" t="str">
        <f aca="false">IF(AM51&gt;AL51,1,"")</f>
        <v/>
      </c>
      <c r="AR51" s="2" t="str">
        <f aca="false">IF(OR(AL51="",AM51=""),"",IF(AL51=AM51,1,""))</f>
        <v/>
      </c>
      <c r="AS51" s="2" t="str">
        <f aca="false">IF(E51="","",IF(ISNUMBER(IF(AN51&gt;3,1,0)+IF(AND(AM51&gt;AL51,AM51-AL51&lt;8),1,0)),IF(AN51&gt;3,1,0)+IF(AND(AM51&gt;AL51,AM51-AL51&lt;8),1,0),""))</f>
        <v/>
      </c>
      <c r="AT51" s="16" t="n">
        <f aca="false">IF(AP51=1,4,0)+IF(AR51=1,2,0)+IF(ISNUMBER(AS51),AS51,0)</f>
        <v>0</v>
      </c>
      <c r="AU51" s="2" t="str">
        <f aca="false">IF(AO51=1,"",IF(IF(ISNUMBER(SEARCH(AK$1,$B51)),SEARCH(AK$1,$B51),"")&gt;1,"",IF(ISNUMBER(SEARCH(AK$1,$B51)),SEARCH(AK$1,$B51),"")))</f>
        <v/>
      </c>
      <c r="AV51" s="16" t="n">
        <f aca="false">IF(AO51=1,"",IF(IF(ISNUMBER(SEARCH(AK$1,$B51)),SEARCH(AK$1,$B51),0)&lt;2,"",1))</f>
        <v>1</v>
      </c>
      <c r="AW51" s="16" t="str">
        <f aca="false">IF(AND(AK51=1,AP51=1),1,"")</f>
        <v/>
      </c>
      <c r="AX51" s="17" t="str">
        <f aca="false">IF(AND(AK51=1,AQ51=1),1,"")</f>
        <v/>
      </c>
      <c r="AZ51" s="2" t="n">
        <f aca="false">IF(ISNUMBER(SEARCH(AZ$1,$B51)),SEARCH(AZ$1,$B51),0)</f>
        <v>0</v>
      </c>
      <c r="BA51" s="15" t="str">
        <f aca="false">IF(ISNUMBER(IF(AZ51=0,"",IF(AZ51=1,VALUE(LEFT($D51,2)),VALUE(RIGHT($D51,2))))),IF(AZ51=0,"",IF(AZ51=1,VALUE(LEFT($D51,2)),VALUE(RIGHT($D51,2)))),"")</f>
        <v/>
      </c>
      <c r="BB51" s="2" t="str">
        <f aca="false">IF(ISNUMBER(IF(AZ51=0,"",IF(AZ51&gt;1,VALUE(LEFT($D51,2)),VALUE(RIGHT($D51,2))))),IF(AZ51=0,"",IF(AZ51&gt;1,VALUE(LEFT($D51,2)),VALUE(RIGHT($D51,2)))),"")</f>
        <v/>
      </c>
      <c r="BC51" s="2" t="str">
        <f aca="false">IF(ISNUMBER(IF(AZ51=0,"",IF(AZ51=1,VALUE(LEFT($E51,2)),VALUE(RIGHT($E51,2))))),IF(AZ51=0,"",IF(AZ51=1,VALUE(LEFT($E51,2)),VALUE(RIGHT($E51,2)))),"")</f>
        <v/>
      </c>
      <c r="BD51" s="2" t="str">
        <f aca="false">IF(BA51="","",1)</f>
        <v/>
      </c>
      <c r="BE51" s="2" t="str">
        <f aca="false">IF(BA51&gt;BB51,1,"")</f>
        <v/>
      </c>
      <c r="BF51" s="2" t="str">
        <f aca="false">IF(BB51&gt;BA51,1,"")</f>
        <v/>
      </c>
      <c r="BG51" s="2" t="str">
        <f aca="false">IF(OR(BA51="",BB51=""),"",IF(BA51=BB51,1,""))</f>
        <v/>
      </c>
      <c r="BH51" s="2" t="str">
        <f aca="false">IF(E51="","",IF(ISNUMBER(IF(BC51&gt;3,1,0)+IF(AND(BB51&gt;BA51,BB51-BA51&lt;8),1,0)),IF(BC51&gt;3,1,0)+IF(AND(BB51&gt;BA51,BB51-BA51&lt;8),1,0),""))</f>
        <v/>
      </c>
      <c r="BI51" s="16" t="n">
        <f aca="false">IF(BE51=1,4,0)+IF(BG51=1,2,0)+IF(ISNUMBER(BH51),BH51,0)</f>
        <v>0</v>
      </c>
      <c r="BJ51" s="2" t="str">
        <f aca="false">IF(BD51=1,"",IF(IF(ISNUMBER(SEARCH(AZ$1,$B51)),SEARCH(AZ$1,$B51),"")&gt;1,"",IF(ISNUMBER(SEARCH(AZ$1,$B51)),SEARCH(AZ$1,$B51),"")))</f>
        <v/>
      </c>
      <c r="BK51" s="16" t="str">
        <f aca="false">IF(BD51=1,"",IF(IF(ISNUMBER(SEARCH(AZ$1,$B51)),SEARCH(AZ$1,$B51),0)&lt;2,"",1))</f>
        <v/>
      </c>
      <c r="BL51" s="16" t="str">
        <f aca="false">IF(AND(AZ51=1,BE51=1),1,"")</f>
        <v/>
      </c>
      <c r="BM51" s="17" t="str">
        <f aca="false">IF(AND(AZ51=1,BF51=1),1,"")</f>
        <v/>
      </c>
      <c r="BO51" s="2" t="n">
        <f aca="false">IF(ISNUMBER(SEARCH(BO$1,$B51)),SEARCH(BO$1,$B51),0)</f>
        <v>0</v>
      </c>
      <c r="BP51" s="15" t="str">
        <f aca="false">IF(ISNUMBER(IF(BO51=0,"",IF(BO51=1,VALUE(LEFT($D51,2)),VALUE(RIGHT($D51,2))))),IF(BO51=0,"",IF(BO51=1,VALUE(LEFT($D51,2)),VALUE(RIGHT($D51,2)))),"")</f>
        <v/>
      </c>
      <c r="BQ51" s="2" t="str">
        <f aca="false">IF(ISNUMBER(IF(BO51=0,"",IF(BO51&gt;1,VALUE(LEFT($D51,2)),VALUE(RIGHT($D51,2))))),IF(BO51=0,"",IF(BO51&gt;1,VALUE(LEFT($D51,2)),VALUE(RIGHT($D51,2)))),"")</f>
        <v/>
      </c>
      <c r="BR51" s="2" t="str">
        <f aca="false">IF(ISNUMBER(IF(BO51=0,"",IF(BO51=1,VALUE(LEFT($E51,2)),VALUE(RIGHT($E51,2))))),IF(BO51=0,"",IF(BO51=1,VALUE(LEFT($E51,2)),VALUE(RIGHT($E51,2)))),"")</f>
        <v/>
      </c>
      <c r="BS51" s="2" t="str">
        <f aca="false">IF(BP51="","",1)</f>
        <v/>
      </c>
      <c r="BT51" s="2" t="str">
        <f aca="false">IF(BP51&gt;BQ51,1,"")</f>
        <v/>
      </c>
      <c r="BU51" s="2" t="str">
        <f aca="false">IF(BQ51&gt;BP51,1,"")</f>
        <v/>
      </c>
      <c r="BV51" s="2" t="str">
        <f aca="false">IF(OR(BP51="",BQ51=""),"",IF(BP51=BQ51,1,""))</f>
        <v/>
      </c>
      <c r="BW51" s="2" t="str">
        <f aca="false">IF(E51="","",IF(ISNUMBER(IF(BR51&gt;3,1,0)+IF(AND(BQ51&gt;BP51,BQ51-BP51&lt;8),1,0)),IF(BR51&gt;3,1,0)+IF(AND(BQ51&gt;BP51,BQ51-BP51&lt;8),1,0),""))</f>
        <v/>
      </c>
      <c r="BX51" s="16" t="n">
        <f aca="false">IF(BT51=1,4,0)+IF(BV51=1,2,0)+IF(ISNUMBER(BW51),BW51,0)</f>
        <v>0</v>
      </c>
      <c r="BY51" s="2" t="str">
        <f aca="false">IF(BS51=1,"",IF(IF(ISNUMBER(SEARCH(BO$1,$B51)),SEARCH(BO$1,$B51),"")&gt;1,"",IF(ISNUMBER(SEARCH(BO$1,$B51)),SEARCH(BO$1,$B51),"")))</f>
        <v/>
      </c>
      <c r="BZ51" s="16" t="str">
        <f aca="false">IF(BS51=1,"",IF(IF(ISNUMBER(SEARCH(BO$1,$B51)),SEARCH(BO$1,$B51),0)&lt;2,"",1))</f>
        <v/>
      </c>
      <c r="CA51" s="16" t="str">
        <f aca="false">IF(AND(BO51=1,BT51=1),1,"")</f>
        <v/>
      </c>
      <c r="CB51" s="17" t="str">
        <f aca="false">IF(AND(BO51=1,BU51=1),1,"")</f>
        <v/>
      </c>
      <c r="CD51" s="2" t="n">
        <f aca="false">IF(ISNUMBER(SEARCH(CD$1,$B51)),SEARCH(CD$1,$B51),0)</f>
        <v>0</v>
      </c>
      <c r="CE51" s="15" t="str">
        <f aca="false">IF(ISNUMBER(IF(CD51=0,"",IF(CD51=1,VALUE(LEFT($D51,2)),VALUE(RIGHT($D51,2))))),IF(CD51=0,"",IF(CD51=1,VALUE(LEFT($D51,2)),VALUE(RIGHT($D51,2)))),"")</f>
        <v/>
      </c>
      <c r="CF51" s="2" t="str">
        <f aca="false">IF(ISNUMBER(IF(CD51=0,"",IF(CD51&gt;1,VALUE(LEFT($D51,2)),VALUE(RIGHT($D51,2))))),IF(CD51=0,"",IF(CD51&gt;1,VALUE(LEFT($D51,2)),VALUE(RIGHT($D51,2)))),"")</f>
        <v/>
      </c>
      <c r="CG51" s="2" t="str">
        <f aca="false">IF(ISNUMBER(IF(CD51=0,"",IF(CD51=1,VALUE(LEFT($E51,2)),VALUE(RIGHT($E51,2))))),IF(CD51=0,"",IF(CD51=1,VALUE(LEFT($E51,2)),VALUE(RIGHT($E51,2)))),"")</f>
        <v/>
      </c>
      <c r="CH51" s="2" t="str">
        <f aca="false">IF(CE51="","",1)</f>
        <v/>
      </c>
      <c r="CI51" s="2" t="str">
        <f aca="false">IF(CE51&gt;CF51,1,"")</f>
        <v/>
      </c>
      <c r="CJ51" s="2" t="str">
        <f aca="false">IF(CF51&gt;CE51,1,"")</f>
        <v/>
      </c>
      <c r="CK51" s="2" t="str">
        <f aca="false">IF(OR(CE51="",CF51=""),"",IF(CE51=CF51,1,""))</f>
        <v/>
      </c>
      <c r="CL51" s="2" t="str">
        <f aca="false">IF(E51="","",IF(ISNUMBER(IF(CG51&gt;3,1,0)+IF(AND(CF51&gt;CE51,CF51-CE51&lt;8),1,0)),IF(CG51&gt;3,1,0)+IF(AND(CF51&gt;CE51,CF51-CE51&lt;8),1,0),""))</f>
        <v/>
      </c>
      <c r="CM51" s="16" t="n">
        <f aca="false">IF(CI51=1,4,0)+IF(CK51=1,2,0)+IF(ISNUMBER(CL51),CL51,0)</f>
        <v>0</v>
      </c>
      <c r="CN51" s="2" t="str">
        <f aca="false">IF(CH51=1,"",IF(IF(ISNUMBER(SEARCH(CD$1,$B51)),SEARCH(CD$1,$B51),"")&gt;1,"",IF(ISNUMBER(SEARCH(CD$1,$B51)),SEARCH(CD$1,$B51),"")))</f>
        <v/>
      </c>
      <c r="CO51" s="16" t="str">
        <f aca="false">IF(CH51=1,"",IF(IF(ISNUMBER(SEARCH(CD$1,$B51)),SEARCH(CD$1,$B51),0)&lt;2,"",1))</f>
        <v/>
      </c>
      <c r="CP51" s="16" t="str">
        <f aca="false">IF(AND(CD51=1,CI51=1),1,"")</f>
        <v/>
      </c>
      <c r="CQ51" s="17" t="str">
        <f aca="false">IF(AND(CD51=1,CJ51=1),1,"")</f>
        <v/>
      </c>
      <c r="CS51" s="2" t="n">
        <f aca="false">IF(ISNUMBER(SEARCH(CS$1,$B51)),SEARCH(CS$1,$B51),0)</f>
        <v>0</v>
      </c>
      <c r="CT51" s="15" t="str">
        <f aca="false">IF(ISNUMBER(IF(CS51=0,"",IF(CS51=1,VALUE(LEFT($D51,2)),VALUE(RIGHT($D51,2))))),IF(CS51=0,"",IF(CS51=1,VALUE(LEFT($D51,2)),VALUE(RIGHT($D51,2)))),"")</f>
        <v/>
      </c>
      <c r="CU51" s="2" t="str">
        <f aca="false">IF(ISNUMBER(IF(CS51=0,"",IF(CS51&gt;1,VALUE(LEFT($D51,2)),VALUE(RIGHT($D51,2))))),IF(CS51=0,"",IF(CS51&gt;1,VALUE(LEFT($D51,2)),VALUE(RIGHT($D51,2)))),"")</f>
        <v/>
      </c>
      <c r="CV51" s="2" t="str">
        <f aca="false">IF(ISNUMBER(IF(CS51=0,"",IF(CS51=1,VALUE(LEFT($E51,2)),VALUE(RIGHT($E51,2))))),IF(CS51=0,"",IF(CS51=1,VALUE(LEFT($E51,2)),VALUE(RIGHT($E51,2)))),"")</f>
        <v/>
      </c>
      <c r="CW51" s="2" t="str">
        <f aca="false">IF(CT51="","",1)</f>
        <v/>
      </c>
      <c r="CX51" s="2" t="str">
        <f aca="false">IF(CT51&gt;CU51,1,"")</f>
        <v/>
      </c>
      <c r="CY51" s="2" t="str">
        <f aca="false">IF(CU51&gt;CT51,1,"")</f>
        <v/>
      </c>
      <c r="CZ51" s="2" t="str">
        <f aca="false">IF(OR(CT51="",CU51=""),"",IF(CT51=CU51,1,""))</f>
        <v/>
      </c>
      <c r="DA51" s="2" t="str">
        <f aca="false">IF(E51="","",IF(ISNUMBER(IF(CV51&gt;3,1,0)+IF(AND(CU51&gt;CT51,CU51-CT51&lt;8),1,0)),IF(CV51&gt;3,1,0)+IF(AND(CU51&gt;CT51,CU51-CT51&lt;8),1,0),""))</f>
        <v/>
      </c>
      <c r="DB51" s="16" t="n">
        <f aca="false">IF(CX51=1,4,0)+IF(CZ51=1,2,0)+IF(ISNUMBER(DA51),DA51,0)</f>
        <v>0</v>
      </c>
      <c r="DC51" s="2" t="str">
        <f aca="false">IF(CW51=1,"",IF(IF(ISNUMBER(SEARCH(CS$1,$B51)),SEARCH(CS$1,$B51),"")&gt;1,"",IF(ISNUMBER(SEARCH(CS$1,$B51)),SEARCH(CS$1,$B51),"")))</f>
        <v/>
      </c>
      <c r="DD51" s="16" t="str">
        <f aca="false">IF(CW51=1,"",IF(IF(ISNUMBER(SEARCH(CS$1,$B51)),SEARCH(CS$1,$B51),0)&lt;2,"",1))</f>
        <v/>
      </c>
      <c r="DE51" s="16" t="str">
        <f aca="false">IF(AND(CS51=1,CX51=1),1,"")</f>
        <v/>
      </c>
      <c r="DF51" s="17" t="str">
        <f aca="false">IF(AND(CS51=1,CY51=1),1,"")</f>
        <v/>
      </c>
      <c r="DH51" s="2" t="n">
        <f aca="false">IF(ISNUMBER(SEARCH(DH$1,$B51)),SEARCH(DH$1,$B51),0)</f>
        <v>0</v>
      </c>
      <c r="DI51" s="15" t="str">
        <f aca="false">IF(ISNUMBER(IF(DH51=0,"",IF(DH51=1,VALUE(LEFT($D51,2)),VALUE(RIGHT($D51,2))))),IF(DH51=0,"",IF(DH51=1,VALUE(LEFT($D51,2)),VALUE(RIGHT($D51,2)))),"")</f>
        <v/>
      </c>
      <c r="DJ51" s="2" t="str">
        <f aca="false">IF(ISNUMBER(IF(DH51=0,"",IF(DH51&gt;1,VALUE(LEFT($D51,2)),VALUE(RIGHT($D51,2))))),IF(DH51=0,"",IF(DH51&gt;1,VALUE(LEFT($D51,2)),VALUE(RIGHT($D51,2)))),"")</f>
        <v/>
      </c>
      <c r="DK51" s="2" t="str">
        <f aca="false">IF(ISNUMBER(IF(DH51=0,"",IF(DH51=1,VALUE(LEFT($E51,2)),VALUE(RIGHT($E51,2))))),IF(DH51=0,"",IF(DH51=1,VALUE(LEFT($E51,2)),VALUE(RIGHT($E51,2)))),"")</f>
        <v/>
      </c>
      <c r="DL51" s="2" t="str">
        <f aca="false">IF(DI51="","",1)</f>
        <v/>
      </c>
      <c r="DM51" s="2" t="str">
        <f aca="false">IF(DI51&gt;DJ51,1,"")</f>
        <v/>
      </c>
      <c r="DN51" s="2" t="str">
        <f aca="false">IF(DJ51&gt;DI51,1,"")</f>
        <v/>
      </c>
      <c r="DO51" s="2" t="str">
        <f aca="false">IF(OR(DI51="",DJ51=""),"",IF(DI51=DJ51,1,""))</f>
        <v/>
      </c>
      <c r="DP51" s="2" t="str">
        <f aca="false">IF(E51="","",IF(ISNUMBER(IF(DK51&gt;3,1,0)+IF(AND(DJ51&gt;DI51,DJ51-DI51&lt;8),1,0)),IF(DK51&gt;3,1,0)+IF(AND(DJ51&gt;DI51,DJ51-DI51&lt;8),1,0),""))</f>
        <v/>
      </c>
      <c r="DQ51" s="16" t="n">
        <f aca="false">IF(DM51=1,4,0)+IF(DO51=1,2,0)+IF(ISNUMBER(DP51),DP51,0)</f>
        <v>0</v>
      </c>
      <c r="DR51" s="2" t="str">
        <f aca="false">IF(DL51=1,"",IF(IF(ISNUMBER(SEARCH(DH$1,$B51)),SEARCH(DH$1,$B51),"")&gt;1,"",IF(ISNUMBER(SEARCH(DH$1,$B51)),SEARCH(DH$1,$B51),"")))</f>
        <v/>
      </c>
      <c r="DS51" s="16" t="str">
        <f aca="false">IF(DL51=1,"",IF(IF(ISNUMBER(SEARCH(DH$1,$B51)),SEARCH(DH$1,$B51),0)&lt;2,"",1))</f>
        <v/>
      </c>
      <c r="DT51" s="16" t="str">
        <f aca="false">IF(AND(DH51=1,DM51=1),1,"")</f>
        <v/>
      </c>
      <c r="DU51" s="17" t="str">
        <f aca="false">IF(AND(DH51=1,DN51=1),1,"")</f>
        <v/>
      </c>
      <c r="DW51" s="2" t="n">
        <f aca="false">IF(ISNUMBER(SEARCH(DW$1,$B51)),SEARCH(DW$1,$B51),0)</f>
        <v>1</v>
      </c>
      <c r="DX51" s="15" t="str">
        <f aca="false">IF(ISNUMBER(IF(DW51=0,"",IF(DW51=1,VALUE(LEFT($D51,2)),VALUE(RIGHT($D51,2))))),IF(DW51=0,"",IF(DW51=1,VALUE(LEFT($D51,2)),VALUE(RIGHT($D51,2)))),"")</f>
        <v/>
      </c>
      <c r="DY51" s="2" t="str">
        <f aca="false">IF(ISNUMBER(IF(DW51=0,"",IF(DW51&gt;1,VALUE(LEFT($D51,2)),VALUE(RIGHT($D51,2))))),IF(DW51=0,"",IF(DW51&gt;1,VALUE(LEFT($D51,2)),VALUE(RIGHT($D51,2)))),"")</f>
        <v/>
      </c>
      <c r="DZ51" s="2" t="str">
        <f aca="false">IF(ISNUMBER(IF(DW51=0,"",IF(DW51=1,VALUE(LEFT($E51,2)),VALUE(RIGHT($E51,2))))),IF(DW51=0,"",IF(DW51=1,VALUE(LEFT($E51,2)),VALUE(RIGHT($E51,2)))),"")</f>
        <v/>
      </c>
      <c r="EA51" s="2" t="str">
        <f aca="false">IF(DX51="","",1)</f>
        <v/>
      </c>
      <c r="EB51" s="2" t="str">
        <f aca="false">IF(DX51&gt;DY51,1,"")</f>
        <v/>
      </c>
      <c r="EC51" s="2" t="str">
        <f aca="false">IF(DY51&gt;DX51,1,"")</f>
        <v/>
      </c>
      <c r="ED51" s="2" t="str">
        <f aca="false">IF(OR(DX51="",DY51=""),"",IF(DX51=DY51,1,""))</f>
        <v/>
      </c>
      <c r="EE51" s="2" t="str">
        <f aca="false">IF(E51="","",IF(ISNUMBER(IF(DZ51&gt;3,1,0)+IF(AND(DY51&gt;DX51,DY51-DX51&lt;8),1,0)),IF(DZ51&gt;3,1,0)+IF(AND(DY51&gt;DX51,DY51-DX51&lt;8),1,0),""))</f>
        <v/>
      </c>
      <c r="EF51" s="16" t="n">
        <f aca="false">IF(EB51=1,4,0)+IF(ED51=1,2,0)+IF(ISNUMBER(EE51),EE51,0)</f>
        <v>0</v>
      </c>
      <c r="EG51" s="2" t="n">
        <f aca="false">IF(EA51=1,"",IF(IF(ISNUMBER(SEARCH(DW$1,$B51)),SEARCH(DW$1,$B51),"")&gt;1,"",IF(ISNUMBER(SEARCH(DW$1,$B51)),SEARCH(DW$1,$B51),"")))</f>
        <v>1</v>
      </c>
      <c r="EH51" s="16" t="str">
        <f aca="false">IF(EA51=1,"",IF(IF(ISNUMBER(SEARCH(DW$1,$B51)),SEARCH(DW$1,$B51),0)&lt;2,"",1))</f>
        <v/>
      </c>
      <c r="EI51" s="16" t="str">
        <f aca="false">IF(AND(DW51=1,EB51=1),1,"")</f>
        <v/>
      </c>
      <c r="EJ51" s="17" t="str">
        <f aca="false">IF(AND(DW51=1,EC51=1),1,"")</f>
        <v/>
      </c>
      <c r="EL51" s="2" t="n">
        <f aca="false">IF(ISNUMBER(SEARCH(EL$1,$B51)),SEARCH(EL$1,$B51),0)</f>
        <v>0</v>
      </c>
      <c r="EM51" s="15" t="str">
        <f aca="false">IF(ISNUMBER(IF(EL51=0,"",IF(EL51=1,VALUE(LEFT($D51,2)),VALUE(RIGHT($D51,2))))),IF(EL51=0,"",IF(EL51=1,VALUE(LEFT($D51,2)),VALUE(RIGHT($D51,2)))),"")</f>
        <v/>
      </c>
      <c r="EN51" s="2" t="str">
        <f aca="false">IF(ISNUMBER(IF(EL51=0,"",IF(EL51&gt;1,VALUE(LEFT($D51,2)),VALUE(RIGHT($D51,2))))),IF(EL51=0,"",IF(EL51&gt;1,VALUE(LEFT($D51,2)),VALUE(RIGHT($D51,2)))),"")</f>
        <v/>
      </c>
      <c r="EO51" s="2" t="str">
        <f aca="false">IF(ISNUMBER(IF(EL51=0,"",IF(EL51=1,VALUE(LEFT($E51,2)),VALUE(RIGHT($E51,2))))),IF(EL51=0,"",IF(EL51=1,VALUE(LEFT($E51,2)),VALUE(RIGHT($E51,2)))),"")</f>
        <v/>
      </c>
      <c r="EP51" s="2" t="str">
        <f aca="false">IF(EM51="","",1)</f>
        <v/>
      </c>
      <c r="EQ51" s="2" t="str">
        <f aca="false">IF(EM51&gt;EN51,1,"")</f>
        <v/>
      </c>
      <c r="ER51" s="2" t="str">
        <f aca="false">IF(EN51&gt;EM51,1,"")</f>
        <v/>
      </c>
      <c r="ES51" s="2" t="str">
        <f aca="false">IF(OR(EM51="",EN51=""),"",IF(EM51=EN51,1,""))</f>
        <v/>
      </c>
      <c r="ET51" s="2" t="str">
        <f aca="false">IF(E51="","",IF(ISNUMBER(IF(EO51&gt;3,1,0)+IF(AND(EN51&gt;EM51,EN51-EM51&lt;8),1,0)),IF(EO51&gt;3,1,0)+IF(AND(EN51&gt;EM51,EN51-EM51&lt;8),1,0),""))</f>
        <v/>
      </c>
      <c r="EU51" s="16" t="n">
        <f aca="false">IF(EQ51=1,4,0)+IF(ES51=1,2,0)+IF(ISNUMBER(ET51),ET51,0)</f>
        <v>0</v>
      </c>
      <c r="EV51" s="2" t="str">
        <f aca="false">IF(EP51=1,"",IF(IF(ISNUMBER(SEARCH(EL$1,$B51)),SEARCH(EL$1,$B51),"")&gt;1,"",IF(ISNUMBER(SEARCH(EL$1,$B51)),SEARCH(EL$1,$B51),"")))</f>
        <v/>
      </c>
      <c r="EW51" s="16" t="str">
        <f aca="false">IF(EP51=1,"",IF(IF(ISNUMBER(SEARCH(EL$1,$B51)),SEARCH(EL$1,$B51),0)&lt;2,"",1))</f>
        <v/>
      </c>
      <c r="EX51" s="16" t="str">
        <f aca="false">IF(AND(EL51=1,EQ51=1),1,"")</f>
        <v/>
      </c>
      <c r="EY51" s="17" t="str">
        <f aca="false">IF(AND(EL51=1,ER51=1),1,"")</f>
        <v/>
      </c>
      <c r="FA51" s="2" t="n">
        <f aca="false">IF(ISNUMBER(SEARCH(FA$1,$B51)),SEARCH(FA$1,$B51),0)</f>
        <v>0</v>
      </c>
      <c r="FB51" s="15" t="str">
        <f aca="false">IF(ISNUMBER(IF(FA51=0,"",IF(FA51=1,VALUE(LEFT($D51,2)),VALUE(RIGHT($D51,2))))),IF(FA51=0,"",IF(FA51=1,VALUE(LEFT($D51,2)),VALUE(RIGHT($D51,2)))),"")</f>
        <v/>
      </c>
      <c r="FC51" s="2" t="str">
        <f aca="false">IF(ISNUMBER(IF(FA51=0,"",IF(FA51&gt;1,VALUE(LEFT($D51,2)),VALUE(RIGHT($D51,2))))),IF(FA51=0,"",IF(FA51&gt;1,VALUE(LEFT($D51,2)),VALUE(RIGHT($D51,2)))),"")</f>
        <v/>
      </c>
      <c r="FD51" s="2" t="str">
        <f aca="false">IF(ISNUMBER(IF(FA51=0,"",IF(FA51=1,VALUE(LEFT($E51,2)),VALUE(RIGHT($E51,2))))),IF(FA51=0,"",IF(FA51=1,VALUE(LEFT($E51,2)),VALUE(RIGHT($E51,2)))),"")</f>
        <v/>
      </c>
      <c r="FE51" s="2" t="str">
        <f aca="false">IF(FB51="","",1)</f>
        <v/>
      </c>
      <c r="FF51" s="2" t="str">
        <f aca="false">IF(FB51&gt;FC51,1,"")</f>
        <v/>
      </c>
      <c r="FG51" s="2" t="str">
        <f aca="false">IF(FC51&gt;FB51,1,"")</f>
        <v/>
      </c>
      <c r="FH51" s="2" t="str">
        <f aca="false">IF(OR(FB51="",FC51=""),"",IF(FB51=FC51,1,""))</f>
        <v/>
      </c>
      <c r="FI51" s="2" t="str">
        <f aca="false">IF(E51="","",IF(ISNUMBER(IF(FD51&gt;3,1,0)+IF(AND(FC51&gt;FB51,FC51-FB51&lt;8),1,0)),IF(FD51&gt;3,1,0)+IF(AND(FC51&gt;FB51,FC51-FB51&lt;8),1,0),""))</f>
        <v/>
      </c>
      <c r="FJ51" s="16" t="n">
        <f aca="false">IF(FF51=1,4,0)+IF(FH51=1,2,0)+IF(ISNUMBER(FI51),FI51,0)</f>
        <v>0</v>
      </c>
      <c r="FK51" s="2" t="str">
        <f aca="false">IF(FE51=1,"",IF(IF(ISNUMBER(SEARCH(FA$1,$B51)),SEARCH(FA$1,$B51),"")&gt;1,"",IF(ISNUMBER(SEARCH(FA$1,$B51)),SEARCH(FA$1,$B51),"")))</f>
        <v/>
      </c>
      <c r="FL51" s="16" t="str">
        <f aca="false">IF(FE51=1,"",IF(IF(ISNUMBER(SEARCH(FA$1,$B51)),SEARCH(FA$1,$B51),0)&lt;2,"",1))</f>
        <v/>
      </c>
      <c r="FM51" s="16" t="str">
        <f aca="false">IF(AND(FA51=1,FF51=1),1,"")</f>
        <v/>
      </c>
      <c r="FN51" s="17" t="str">
        <f aca="false">IF(AND(FA51=1,FG51=1),1,"")</f>
        <v/>
      </c>
      <c r="FP51" s="2" t="n">
        <f aca="false">IF(ISNUMBER(SEARCH(FP$1,$B51)),SEARCH(FP$1,$B51),0)</f>
        <v>0</v>
      </c>
      <c r="FQ51" s="15" t="str">
        <f aca="false">IF(ISNUMBER(IF(FP51=0,"",IF(FP51=1,VALUE(LEFT($D51,2)),VALUE(RIGHT($D51,2))))),IF(FP51=0,"",IF(FP51=1,VALUE(LEFT($D51,2)),VALUE(RIGHT($D51,2)))),"")</f>
        <v/>
      </c>
      <c r="FR51" s="2" t="str">
        <f aca="false">IF(ISNUMBER(IF(FP51=0,"",IF(FP51&gt;1,VALUE(LEFT($D51,2)),VALUE(RIGHT($D51,2))))),IF(FP51=0,"",IF(FP51&gt;1,VALUE(LEFT($D51,2)),VALUE(RIGHT($D51,2)))),"")</f>
        <v/>
      </c>
      <c r="FS51" s="2" t="str">
        <f aca="false">IF(ISNUMBER(IF(FP51=0,"",IF(FP51=1,VALUE(LEFT($E51,2)),VALUE(RIGHT($E51,2))))),IF(FP51=0,"",IF(FP51=1,VALUE(LEFT($E51,2)),VALUE(RIGHT($E51,2)))),"")</f>
        <v/>
      </c>
      <c r="FT51" s="2" t="str">
        <f aca="false">IF(FQ51="","",1)</f>
        <v/>
      </c>
      <c r="FU51" s="2" t="str">
        <f aca="false">IF(FQ51&gt;FR51,1,"")</f>
        <v/>
      </c>
      <c r="FV51" s="2" t="str">
        <f aca="false">IF(FR51&gt;FQ51,1,"")</f>
        <v/>
      </c>
      <c r="FW51" s="2" t="str">
        <f aca="false">IF(OR(FQ51="",FR51=""),"",IF(FQ51=FR51,1,""))</f>
        <v/>
      </c>
      <c r="FX51" s="2" t="str">
        <f aca="false">IF(E51="","",IF(ISNUMBER(IF(FS51&gt;3,1,0)+IF(AND(FR51&gt;FQ51,FR51-FQ51&lt;8),1,0)),IF(FS51&gt;3,1,0)+IF(AND(FR51&gt;FQ51,FR51-FQ51&lt;8),1,0),""))</f>
        <v/>
      </c>
      <c r="FY51" s="16" t="n">
        <f aca="false">IF(FU51=1,4,0)+IF(FW51=1,2,0)+IF(ISNUMBER(FX51),FX51,0)</f>
        <v>0</v>
      </c>
      <c r="FZ51" s="2" t="str">
        <f aca="false">IF(FT51=1,"",IF(IF(ISNUMBER(SEARCH(FP$1,$B51)),SEARCH(FP$1,$B51),"")&gt;1,"",IF(ISNUMBER(SEARCH(FP$1,$B51)),SEARCH(FP$1,$B51),"")))</f>
        <v/>
      </c>
      <c r="GA51" s="16" t="str">
        <f aca="false">IF(FT51=1,"",IF(IF(ISNUMBER(SEARCH(FP$1,$B51)),SEARCH(FP$1,$B51),0)&lt;2,"",1))</f>
        <v/>
      </c>
      <c r="GB51" s="16" t="str">
        <f aca="false">IF(AND(FP51=1,FU51=1),1,"")</f>
        <v/>
      </c>
      <c r="GC51" s="17" t="str">
        <f aca="false">IF(AND(FP51=1,FV51=1),1,"")</f>
        <v/>
      </c>
    </row>
    <row r="52" customFormat="false" ht="12.75" hidden="false" customHeight="false" outlineLevel="0" collapsed="false">
      <c r="A52" s="13" t="n">
        <v>38093</v>
      </c>
      <c r="B52" s="10" t="s">
        <v>158</v>
      </c>
      <c r="C52" s="10" t="s">
        <v>145</v>
      </c>
      <c r="D52" s="14"/>
      <c r="E52" s="14"/>
      <c r="G52" s="2" t="n">
        <f aca="false">IF(ISNUMBER(SEARCH(G$1,$B52)),SEARCH(G$1,$B52),0)</f>
        <v>0</v>
      </c>
      <c r="H52" s="15" t="str">
        <f aca="false">IF(ISNUMBER(IF(G52=0,"",IF(G52=1,VALUE(LEFT($D52,2)),VALUE(RIGHT($D52,2))))),IF(G52=0,"",IF(G52=1,VALUE(LEFT($D52,2)),VALUE(RIGHT($D52,2)))),"")</f>
        <v/>
      </c>
      <c r="I52" s="2" t="str">
        <f aca="false">IF(ISNUMBER(IF(G52=0,"",IF(G52&gt;1,VALUE(LEFT($D52,2)),VALUE(RIGHT($D52,2))))),IF(G52=0,"",IF(G52&gt;1,VALUE(LEFT($D52,2)),VALUE(RIGHT($D52,2)))),"")</f>
        <v/>
      </c>
      <c r="J52" s="2" t="str">
        <f aca="false">IF(ISNUMBER(IF(G52=0,"",IF(G52=1,VALUE(LEFT($E52,2)),VALUE(RIGHT($E52,2))))),IF(G52=0,"",IF(G52=1,VALUE(LEFT($E52,2)),VALUE(RIGHT($E52,2)))),"")</f>
        <v/>
      </c>
      <c r="K52" s="2" t="str">
        <f aca="false">IF(H52="","",1)</f>
        <v/>
      </c>
      <c r="L52" s="2" t="str">
        <f aca="false">IF(H52&gt;I52,1,"")</f>
        <v/>
      </c>
      <c r="M52" s="2" t="str">
        <f aca="false">IF(I52&gt;H52,1,"")</f>
        <v/>
      </c>
      <c r="N52" s="2" t="str">
        <f aca="false">IF(OR(H52="",I52=""),"",IF(H52=I52,1,""))</f>
        <v/>
      </c>
      <c r="O52" s="2" t="str">
        <f aca="false">IF(E52="","",IF(ISNUMBER(IF(J52&gt;3,1,0)+IF(AND(I52&gt;H52,I52-H52&lt;8),1,0)),IF(J52&gt;3,1,0)+IF(AND(I52&gt;H52,I52-H52&lt;8),1,0),""))</f>
        <v/>
      </c>
      <c r="P52" s="16" t="n">
        <f aca="false">IF(L52=1,4,0)+IF(N52=1,2,0)+IF(ISNUMBER(O52),O52,0)</f>
        <v>0</v>
      </c>
      <c r="Q52" s="2" t="str">
        <f aca="false">IF(K52=1,"",IF(IF(ISNUMBER(SEARCH(G$1,$B52)),SEARCH(G$1,$B52),"")&gt;1,"",IF(ISNUMBER(SEARCH(G$1,$B52)),SEARCH(G$1,$B52),"")))</f>
        <v/>
      </c>
      <c r="R52" s="16" t="str">
        <f aca="false">IF(K52=1,"",IF(IF(ISNUMBER(SEARCH(G$1,$B52)),SEARCH(G$1,$B52),0)&lt;2,"",1))</f>
        <v/>
      </c>
      <c r="S52" s="16" t="str">
        <f aca="false">IF(AND(G52=1,L52=1),1,"")</f>
        <v/>
      </c>
      <c r="T52" s="17" t="str">
        <f aca="false">IF(AND(G52=1,M52=1),1,"")</f>
        <v/>
      </c>
      <c r="V52" s="2" t="n">
        <f aca="false">IF(ISNUMBER(SEARCH(V$1,$B52)),SEARCH(V$1,$B52),0)</f>
        <v>0</v>
      </c>
      <c r="W52" s="15" t="str">
        <f aca="false">IF(ISNUMBER(IF(V52=0,"",IF(V52=1,VALUE(LEFT($D52,2)),VALUE(RIGHT($D52,2))))),IF(V52=0,"",IF(V52=1,VALUE(LEFT($D52,2)),VALUE(RIGHT($D52,2)))),"")</f>
        <v/>
      </c>
      <c r="X52" s="2" t="str">
        <f aca="false">IF(ISNUMBER(IF(V52=0,"",IF(V52&gt;1,VALUE(LEFT($D52,2)),VALUE(RIGHT($D52,2))))),IF(V52=0,"",IF(V52&gt;1,VALUE(LEFT($D52,2)),VALUE(RIGHT($D52,2)))),"")</f>
        <v/>
      </c>
      <c r="Y52" s="2" t="str">
        <f aca="false">IF(ISNUMBER(IF(V52=0,"",IF(V52=1,VALUE(LEFT($E52,2)),VALUE(RIGHT($E52,2))))),IF(V52=0,"",IF(V52=1,VALUE(LEFT($E52,2)),VALUE(RIGHT($E52,2)))),"")</f>
        <v/>
      </c>
      <c r="Z52" s="2" t="str">
        <f aca="false">IF(W52="","",1)</f>
        <v/>
      </c>
      <c r="AA52" s="2" t="str">
        <f aca="false">IF(W52&gt;X52,1,"")</f>
        <v/>
      </c>
      <c r="AB52" s="2" t="str">
        <f aca="false">IF(X52&gt;W52,1,"")</f>
        <v/>
      </c>
      <c r="AC52" s="2" t="str">
        <f aca="false">IF(OR(W52="",X52=""),"",IF(W52=X52,1,""))</f>
        <v/>
      </c>
      <c r="AD52" s="2" t="str">
        <f aca="false">IF(E52="","",IF(ISNUMBER(IF(Y52&gt;3,1,0)+IF(AND(X52&gt;W52,X52-W52&lt;8),1,0)),IF(Y52&gt;3,1,0)+IF(AND(X52&gt;W52,X52-W52&lt;8),1,0),""))</f>
        <v/>
      </c>
      <c r="AE52" s="16" t="n">
        <f aca="false">IF(AA52=1,4,0)+IF(AC52=1,2,0)+IF(ISNUMBER(AD52),AD52,0)</f>
        <v>0</v>
      </c>
      <c r="AF52" s="2" t="str">
        <f aca="false">IF(Z52=1,"",IF(IF(ISNUMBER(SEARCH(V$1,$B52)),SEARCH(V$1,$B52),"")&gt;1,"",IF(ISNUMBER(SEARCH(V$1,$B52)),SEARCH(V$1,$B52),"")))</f>
        <v/>
      </c>
      <c r="AG52" s="16" t="str">
        <f aca="false">IF(Z52=1,"",IF(IF(ISNUMBER(SEARCH(V$1,$B52)),SEARCH(V$1,$B52),0)&lt;2,"",1))</f>
        <v/>
      </c>
      <c r="AH52" s="16" t="str">
        <f aca="false">IF(AND(V52=1,AA52=1),1,"")</f>
        <v/>
      </c>
      <c r="AI52" s="17" t="str">
        <f aca="false">IF(AND(V52=1,AB52=1),1,"")</f>
        <v/>
      </c>
      <c r="AK52" s="2" t="n">
        <f aca="false">IF(ISNUMBER(SEARCH(AK$1,$B52)),SEARCH(AK$1,$B52),0)</f>
        <v>0</v>
      </c>
      <c r="AL52" s="15" t="str">
        <f aca="false">IF(ISNUMBER(IF(AK52=0,"",IF(AK52=1,VALUE(LEFT($D52,2)),VALUE(RIGHT($D52,2))))),IF(AK52=0,"",IF(AK52=1,VALUE(LEFT($D52,2)),VALUE(RIGHT($D52,2)))),"")</f>
        <v/>
      </c>
      <c r="AM52" s="2" t="str">
        <f aca="false">IF(ISNUMBER(IF(AK52=0,"",IF(AK52&gt;1,VALUE(LEFT($D52,2)),VALUE(RIGHT($D52,2))))),IF(AK52=0,"",IF(AK52&gt;1,VALUE(LEFT($D52,2)),VALUE(RIGHT($D52,2)))),"")</f>
        <v/>
      </c>
      <c r="AN52" s="2" t="str">
        <f aca="false">IF(ISNUMBER(IF(AK52=0,"",IF(AK52=1,VALUE(LEFT($E52,2)),VALUE(RIGHT($E52,2))))),IF(AK52=0,"",IF(AK52=1,VALUE(LEFT($E52,2)),VALUE(RIGHT($E52,2)))),"")</f>
        <v/>
      </c>
      <c r="AO52" s="2" t="str">
        <f aca="false">IF(AL52="","",1)</f>
        <v/>
      </c>
      <c r="AP52" s="2" t="str">
        <f aca="false">IF(AL52&gt;AM52,1,"")</f>
        <v/>
      </c>
      <c r="AQ52" s="2" t="str">
        <f aca="false">IF(AM52&gt;AL52,1,"")</f>
        <v/>
      </c>
      <c r="AR52" s="2" t="str">
        <f aca="false">IF(OR(AL52="",AM52=""),"",IF(AL52=AM52,1,""))</f>
        <v/>
      </c>
      <c r="AS52" s="2" t="str">
        <f aca="false">IF(E52="","",IF(ISNUMBER(IF(AN52&gt;3,1,0)+IF(AND(AM52&gt;AL52,AM52-AL52&lt;8),1,0)),IF(AN52&gt;3,1,0)+IF(AND(AM52&gt;AL52,AM52-AL52&lt;8),1,0),""))</f>
        <v/>
      </c>
      <c r="AT52" s="16" t="n">
        <f aca="false">IF(AP52=1,4,0)+IF(AR52=1,2,0)+IF(ISNUMBER(AS52),AS52,0)</f>
        <v>0</v>
      </c>
      <c r="AU52" s="2" t="str">
        <f aca="false">IF(AO52=1,"",IF(IF(ISNUMBER(SEARCH(AK$1,$B52)),SEARCH(AK$1,$B52),"")&gt;1,"",IF(ISNUMBER(SEARCH(AK$1,$B52)),SEARCH(AK$1,$B52),"")))</f>
        <v/>
      </c>
      <c r="AV52" s="16" t="str">
        <f aca="false">IF(AO52=1,"",IF(IF(ISNUMBER(SEARCH(AK$1,$B52)),SEARCH(AK$1,$B52),0)&lt;2,"",1))</f>
        <v/>
      </c>
      <c r="AW52" s="16" t="str">
        <f aca="false">IF(AND(AK52=1,AP52=1),1,"")</f>
        <v/>
      </c>
      <c r="AX52" s="17" t="str">
        <f aca="false">IF(AND(AK52=1,AQ52=1),1,"")</f>
        <v/>
      </c>
      <c r="AZ52" s="2" t="n">
        <f aca="false">IF(ISNUMBER(SEARCH(AZ$1,$B52)),SEARCH(AZ$1,$B52),0)</f>
        <v>0</v>
      </c>
      <c r="BA52" s="15" t="str">
        <f aca="false">IF(ISNUMBER(IF(AZ52=0,"",IF(AZ52=1,VALUE(LEFT($D52,2)),VALUE(RIGHT($D52,2))))),IF(AZ52=0,"",IF(AZ52=1,VALUE(LEFT($D52,2)),VALUE(RIGHT($D52,2)))),"")</f>
        <v/>
      </c>
      <c r="BB52" s="2" t="str">
        <f aca="false">IF(ISNUMBER(IF(AZ52=0,"",IF(AZ52&gt;1,VALUE(LEFT($D52,2)),VALUE(RIGHT($D52,2))))),IF(AZ52=0,"",IF(AZ52&gt;1,VALUE(LEFT($D52,2)),VALUE(RIGHT($D52,2)))),"")</f>
        <v/>
      </c>
      <c r="BC52" s="2" t="str">
        <f aca="false">IF(ISNUMBER(IF(AZ52=0,"",IF(AZ52=1,VALUE(LEFT($E52,2)),VALUE(RIGHT($E52,2))))),IF(AZ52=0,"",IF(AZ52=1,VALUE(LEFT($E52,2)),VALUE(RIGHT($E52,2)))),"")</f>
        <v/>
      </c>
      <c r="BD52" s="2" t="str">
        <f aca="false">IF(BA52="","",1)</f>
        <v/>
      </c>
      <c r="BE52" s="2" t="str">
        <f aca="false">IF(BA52&gt;BB52,1,"")</f>
        <v/>
      </c>
      <c r="BF52" s="2" t="str">
        <f aca="false">IF(BB52&gt;BA52,1,"")</f>
        <v/>
      </c>
      <c r="BG52" s="2" t="str">
        <f aca="false">IF(OR(BA52="",BB52=""),"",IF(BA52=BB52,1,""))</f>
        <v/>
      </c>
      <c r="BH52" s="2" t="str">
        <f aca="false">IF(E52="","",IF(ISNUMBER(IF(BC52&gt;3,1,0)+IF(AND(BB52&gt;BA52,BB52-BA52&lt;8),1,0)),IF(BC52&gt;3,1,0)+IF(AND(BB52&gt;BA52,BB52-BA52&lt;8),1,0),""))</f>
        <v/>
      </c>
      <c r="BI52" s="16" t="n">
        <f aca="false">IF(BE52=1,4,0)+IF(BG52=1,2,0)+IF(ISNUMBER(BH52),BH52,0)</f>
        <v>0</v>
      </c>
      <c r="BJ52" s="2" t="str">
        <f aca="false">IF(BD52=1,"",IF(IF(ISNUMBER(SEARCH(AZ$1,$B52)),SEARCH(AZ$1,$B52),"")&gt;1,"",IF(ISNUMBER(SEARCH(AZ$1,$B52)),SEARCH(AZ$1,$B52),"")))</f>
        <v/>
      </c>
      <c r="BK52" s="16" t="str">
        <f aca="false">IF(BD52=1,"",IF(IF(ISNUMBER(SEARCH(AZ$1,$B52)),SEARCH(AZ$1,$B52),0)&lt;2,"",1))</f>
        <v/>
      </c>
      <c r="BL52" s="16" t="str">
        <f aca="false">IF(AND(AZ52=1,BE52=1),1,"")</f>
        <v/>
      </c>
      <c r="BM52" s="17" t="str">
        <f aca="false">IF(AND(AZ52=1,BF52=1),1,"")</f>
        <v/>
      </c>
      <c r="BO52" s="2" t="n">
        <f aca="false">IF(ISNUMBER(SEARCH(BO$1,$B52)),SEARCH(BO$1,$B52),0)</f>
        <v>11</v>
      </c>
      <c r="BP52" s="15" t="str">
        <f aca="false">IF(ISNUMBER(IF(BO52=0,"",IF(BO52=1,VALUE(LEFT($D52,2)),VALUE(RIGHT($D52,2))))),IF(BO52=0,"",IF(BO52=1,VALUE(LEFT($D52,2)),VALUE(RIGHT($D52,2)))),"")</f>
        <v/>
      </c>
      <c r="BQ52" s="2" t="str">
        <f aca="false">IF(ISNUMBER(IF(BO52=0,"",IF(BO52&gt;1,VALUE(LEFT($D52,2)),VALUE(RIGHT($D52,2))))),IF(BO52=0,"",IF(BO52&gt;1,VALUE(LEFT($D52,2)),VALUE(RIGHT($D52,2)))),"")</f>
        <v/>
      </c>
      <c r="BR52" s="2" t="str">
        <f aca="false">IF(ISNUMBER(IF(BO52=0,"",IF(BO52=1,VALUE(LEFT($E52,2)),VALUE(RIGHT($E52,2))))),IF(BO52=0,"",IF(BO52=1,VALUE(LEFT($E52,2)),VALUE(RIGHT($E52,2)))),"")</f>
        <v/>
      </c>
      <c r="BS52" s="2" t="str">
        <f aca="false">IF(BP52="","",1)</f>
        <v/>
      </c>
      <c r="BT52" s="2" t="str">
        <f aca="false">IF(BP52&gt;BQ52,1,"")</f>
        <v/>
      </c>
      <c r="BU52" s="2" t="str">
        <f aca="false">IF(BQ52&gt;BP52,1,"")</f>
        <v/>
      </c>
      <c r="BV52" s="2" t="str">
        <f aca="false">IF(OR(BP52="",BQ52=""),"",IF(BP52=BQ52,1,""))</f>
        <v/>
      </c>
      <c r="BW52" s="2" t="str">
        <f aca="false">IF(E52="","",IF(ISNUMBER(IF(BR52&gt;3,1,0)+IF(AND(BQ52&gt;BP52,BQ52-BP52&lt;8),1,0)),IF(BR52&gt;3,1,0)+IF(AND(BQ52&gt;BP52,BQ52-BP52&lt;8),1,0),""))</f>
        <v/>
      </c>
      <c r="BX52" s="16" t="n">
        <f aca="false">IF(BT52=1,4,0)+IF(BV52=1,2,0)+IF(ISNUMBER(BW52),BW52,0)</f>
        <v>0</v>
      </c>
      <c r="BY52" s="2" t="str">
        <f aca="false">IF(BS52=1,"",IF(IF(ISNUMBER(SEARCH(BO$1,$B52)),SEARCH(BO$1,$B52),"")&gt;1,"",IF(ISNUMBER(SEARCH(BO$1,$B52)),SEARCH(BO$1,$B52),"")))</f>
        <v/>
      </c>
      <c r="BZ52" s="16" t="n">
        <f aca="false">IF(BS52=1,"",IF(IF(ISNUMBER(SEARCH(BO$1,$B52)),SEARCH(BO$1,$B52),0)&lt;2,"",1))</f>
        <v>1</v>
      </c>
      <c r="CA52" s="16" t="str">
        <f aca="false">IF(AND(BO52=1,BT52=1),1,"")</f>
        <v/>
      </c>
      <c r="CB52" s="17" t="str">
        <f aca="false">IF(AND(BO52=1,BU52=1),1,"")</f>
        <v/>
      </c>
      <c r="CD52" s="2" t="n">
        <f aca="false">IF(ISNUMBER(SEARCH(CD$1,$B52)),SEARCH(CD$1,$B52),0)</f>
        <v>0</v>
      </c>
      <c r="CE52" s="15" t="str">
        <f aca="false">IF(ISNUMBER(IF(CD52=0,"",IF(CD52=1,VALUE(LEFT($D52,2)),VALUE(RIGHT($D52,2))))),IF(CD52=0,"",IF(CD52=1,VALUE(LEFT($D52,2)),VALUE(RIGHT($D52,2)))),"")</f>
        <v/>
      </c>
      <c r="CF52" s="2" t="str">
        <f aca="false">IF(ISNUMBER(IF(CD52=0,"",IF(CD52&gt;1,VALUE(LEFT($D52,2)),VALUE(RIGHT($D52,2))))),IF(CD52=0,"",IF(CD52&gt;1,VALUE(LEFT($D52,2)),VALUE(RIGHT($D52,2)))),"")</f>
        <v/>
      </c>
      <c r="CG52" s="2" t="str">
        <f aca="false">IF(ISNUMBER(IF(CD52=0,"",IF(CD52=1,VALUE(LEFT($E52,2)),VALUE(RIGHT($E52,2))))),IF(CD52=0,"",IF(CD52=1,VALUE(LEFT($E52,2)),VALUE(RIGHT($E52,2)))),"")</f>
        <v/>
      </c>
      <c r="CH52" s="2" t="str">
        <f aca="false">IF(CE52="","",1)</f>
        <v/>
      </c>
      <c r="CI52" s="2" t="str">
        <f aca="false">IF(CE52&gt;CF52,1,"")</f>
        <v/>
      </c>
      <c r="CJ52" s="2" t="str">
        <f aca="false">IF(CF52&gt;CE52,1,"")</f>
        <v/>
      </c>
      <c r="CK52" s="2" t="str">
        <f aca="false">IF(OR(CE52="",CF52=""),"",IF(CE52=CF52,1,""))</f>
        <v/>
      </c>
      <c r="CL52" s="2" t="str">
        <f aca="false">IF(E52="","",IF(ISNUMBER(IF(CG52&gt;3,1,0)+IF(AND(CF52&gt;CE52,CF52-CE52&lt;8),1,0)),IF(CG52&gt;3,1,0)+IF(AND(CF52&gt;CE52,CF52-CE52&lt;8),1,0),""))</f>
        <v/>
      </c>
      <c r="CM52" s="16" t="n">
        <f aca="false">IF(CI52=1,4,0)+IF(CK52=1,2,0)+IF(ISNUMBER(CL52),CL52,0)</f>
        <v>0</v>
      </c>
      <c r="CN52" s="2" t="str">
        <f aca="false">IF(CH52=1,"",IF(IF(ISNUMBER(SEARCH(CD$1,$B52)),SEARCH(CD$1,$B52),"")&gt;1,"",IF(ISNUMBER(SEARCH(CD$1,$B52)),SEARCH(CD$1,$B52),"")))</f>
        <v/>
      </c>
      <c r="CO52" s="16" t="str">
        <f aca="false">IF(CH52=1,"",IF(IF(ISNUMBER(SEARCH(CD$1,$B52)),SEARCH(CD$1,$B52),0)&lt;2,"",1))</f>
        <v/>
      </c>
      <c r="CP52" s="16" t="str">
        <f aca="false">IF(AND(CD52=1,CI52=1),1,"")</f>
        <v/>
      </c>
      <c r="CQ52" s="17" t="str">
        <f aca="false">IF(AND(CD52=1,CJ52=1),1,"")</f>
        <v/>
      </c>
      <c r="CS52" s="2" t="n">
        <f aca="false">IF(ISNUMBER(SEARCH(CS$1,$B52)),SEARCH(CS$1,$B52),0)</f>
        <v>0</v>
      </c>
      <c r="CT52" s="15" t="str">
        <f aca="false">IF(ISNUMBER(IF(CS52=0,"",IF(CS52=1,VALUE(LEFT($D52,2)),VALUE(RIGHT($D52,2))))),IF(CS52=0,"",IF(CS52=1,VALUE(LEFT($D52,2)),VALUE(RIGHT($D52,2)))),"")</f>
        <v/>
      </c>
      <c r="CU52" s="2" t="str">
        <f aca="false">IF(ISNUMBER(IF(CS52=0,"",IF(CS52&gt;1,VALUE(LEFT($D52,2)),VALUE(RIGHT($D52,2))))),IF(CS52=0,"",IF(CS52&gt;1,VALUE(LEFT($D52,2)),VALUE(RIGHT($D52,2)))),"")</f>
        <v/>
      </c>
      <c r="CV52" s="2" t="str">
        <f aca="false">IF(ISNUMBER(IF(CS52=0,"",IF(CS52=1,VALUE(LEFT($E52,2)),VALUE(RIGHT($E52,2))))),IF(CS52=0,"",IF(CS52=1,VALUE(LEFT($E52,2)),VALUE(RIGHT($E52,2)))),"")</f>
        <v/>
      </c>
      <c r="CW52" s="2" t="str">
        <f aca="false">IF(CT52="","",1)</f>
        <v/>
      </c>
      <c r="CX52" s="2" t="str">
        <f aca="false">IF(CT52&gt;CU52,1,"")</f>
        <v/>
      </c>
      <c r="CY52" s="2" t="str">
        <f aca="false">IF(CU52&gt;CT52,1,"")</f>
        <v/>
      </c>
      <c r="CZ52" s="2" t="str">
        <f aca="false">IF(OR(CT52="",CU52=""),"",IF(CT52=CU52,1,""))</f>
        <v/>
      </c>
      <c r="DA52" s="2" t="str">
        <f aca="false">IF(E52="","",IF(ISNUMBER(IF(CV52&gt;3,1,0)+IF(AND(CU52&gt;CT52,CU52-CT52&lt;8),1,0)),IF(CV52&gt;3,1,0)+IF(AND(CU52&gt;CT52,CU52-CT52&lt;8),1,0),""))</f>
        <v/>
      </c>
      <c r="DB52" s="16" t="n">
        <f aca="false">IF(CX52=1,4,0)+IF(CZ52=1,2,0)+IF(ISNUMBER(DA52),DA52,0)</f>
        <v>0</v>
      </c>
      <c r="DC52" s="2" t="str">
        <f aca="false">IF(CW52=1,"",IF(IF(ISNUMBER(SEARCH(CS$1,$B52)),SEARCH(CS$1,$B52),"")&gt;1,"",IF(ISNUMBER(SEARCH(CS$1,$B52)),SEARCH(CS$1,$B52),"")))</f>
        <v/>
      </c>
      <c r="DD52" s="16" t="str">
        <f aca="false">IF(CW52=1,"",IF(IF(ISNUMBER(SEARCH(CS$1,$B52)),SEARCH(CS$1,$B52),0)&lt;2,"",1))</f>
        <v/>
      </c>
      <c r="DE52" s="16" t="str">
        <f aca="false">IF(AND(CS52=1,CX52=1),1,"")</f>
        <v/>
      </c>
      <c r="DF52" s="17" t="str">
        <f aca="false">IF(AND(CS52=1,CY52=1),1,"")</f>
        <v/>
      </c>
      <c r="DH52" s="2" t="n">
        <f aca="false">IF(ISNUMBER(SEARCH(DH$1,$B52)),SEARCH(DH$1,$B52),0)</f>
        <v>0</v>
      </c>
      <c r="DI52" s="15" t="str">
        <f aca="false">IF(ISNUMBER(IF(DH52=0,"",IF(DH52=1,VALUE(LEFT($D52,2)),VALUE(RIGHT($D52,2))))),IF(DH52=0,"",IF(DH52=1,VALUE(LEFT($D52,2)),VALUE(RIGHT($D52,2)))),"")</f>
        <v/>
      </c>
      <c r="DJ52" s="2" t="str">
        <f aca="false">IF(ISNUMBER(IF(DH52=0,"",IF(DH52&gt;1,VALUE(LEFT($D52,2)),VALUE(RIGHT($D52,2))))),IF(DH52=0,"",IF(DH52&gt;1,VALUE(LEFT($D52,2)),VALUE(RIGHT($D52,2)))),"")</f>
        <v/>
      </c>
      <c r="DK52" s="2" t="str">
        <f aca="false">IF(ISNUMBER(IF(DH52=0,"",IF(DH52=1,VALUE(LEFT($E52,2)),VALUE(RIGHT($E52,2))))),IF(DH52=0,"",IF(DH52=1,VALUE(LEFT($E52,2)),VALUE(RIGHT($E52,2)))),"")</f>
        <v/>
      </c>
      <c r="DL52" s="2" t="str">
        <f aca="false">IF(DI52="","",1)</f>
        <v/>
      </c>
      <c r="DM52" s="2" t="str">
        <f aca="false">IF(DI52&gt;DJ52,1,"")</f>
        <v/>
      </c>
      <c r="DN52" s="2" t="str">
        <f aca="false">IF(DJ52&gt;DI52,1,"")</f>
        <v/>
      </c>
      <c r="DO52" s="2" t="str">
        <f aca="false">IF(OR(DI52="",DJ52=""),"",IF(DI52=DJ52,1,""))</f>
        <v/>
      </c>
      <c r="DP52" s="2" t="str">
        <f aca="false">IF(E52="","",IF(ISNUMBER(IF(DK52&gt;3,1,0)+IF(AND(DJ52&gt;DI52,DJ52-DI52&lt;8),1,0)),IF(DK52&gt;3,1,0)+IF(AND(DJ52&gt;DI52,DJ52-DI52&lt;8),1,0),""))</f>
        <v/>
      </c>
      <c r="DQ52" s="16" t="n">
        <f aca="false">IF(DM52=1,4,0)+IF(DO52=1,2,0)+IF(ISNUMBER(DP52),DP52,0)</f>
        <v>0</v>
      </c>
      <c r="DR52" s="2" t="str">
        <f aca="false">IF(DL52=1,"",IF(IF(ISNUMBER(SEARCH(DH$1,$B52)),SEARCH(DH$1,$B52),"")&gt;1,"",IF(ISNUMBER(SEARCH(DH$1,$B52)),SEARCH(DH$1,$B52),"")))</f>
        <v/>
      </c>
      <c r="DS52" s="16" t="str">
        <f aca="false">IF(DL52=1,"",IF(IF(ISNUMBER(SEARCH(DH$1,$B52)),SEARCH(DH$1,$B52),0)&lt;2,"",1))</f>
        <v/>
      </c>
      <c r="DT52" s="16" t="str">
        <f aca="false">IF(AND(DH52=1,DM52=1),1,"")</f>
        <v/>
      </c>
      <c r="DU52" s="17" t="str">
        <f aca="false">IF(AND(DH52=1,DN52=1),1,"")</f>
        <v/>
      </c>
      <c r="DW52" s="2" t="n">
        <f aca="false">IF(ISNUMBER(SEARCH(DW$1,$B52)),SEARCH(DW$1,$B52),0)</f>
        <v>0</v>
      </c>
      <c r="DX52" s="15" t="str">
        <f aca="false">IF(ISNUMBER(IF(DW52=0,"",IF(DW52=1,VALUE(LEFT($D52,2)),VALUE(RIGHT($D52,2))))),IF(DW52=0,"",IF(DW52=1,VALUE(LEFT($D52,2)),VALUE(RIGHT($D52,2)))),"")</f>
        <v/>
      </c>
      <c r="DY52" s="2" t="str">
        <f aca="false">IF(ISNUMBER(IF(DW52=0,"",IF(DW52&gt;1,VALUE(LEFT($D52,2)),VALUE(RIGHT($D52,2))))),IF(DW52=0,"",IF(DW52&gt;1,VALUE(LEFT($D52,2)),VALUE(RIGHT($D52,2)))),"")</f>
        <v/>
      </c>
      <c r="DZ52" s="2" t="str">
        <f aca="false">IF(ISNUMBER(IF(DW52=0,"",IF(DW52=1,VALUE(LEFT($E52,2)),VALUE(RIGHT($E52,2))))),IF(DW52=0,"",IF(DW52=1,VALUE(LEFT($E52,2)),VALUE(RIGHT($E52,2)))),"")</f>
        <v/>
      </c>
      <c r="EA52" s="2" t="str">
        <f aca="false">IF(DX52="","",1)</f>
        <v/>
      </c>
      <c r="EB52" s="2" t="str">
        <f aca="false">IF(DX52&gt;DY52,1,"")</f>
        <v/>
      </c>
      <c r="EC52" s="2" t="str">
        <f aca="false">IF(DY52&gt;DX52,1,"")</f>
        <v/>
      </c>
      <c r="ED52" s="2" t="str">
        <f aca="false">IF(OR(DX52="",DY52=""),"",IF(DX52=DY52,1,""))</f>
        <v/>
      </c>
      <c r="EE52" s="2" t="str">
        <f aca="false">IF(E52="","",IF(ISNUMBER(IF(DZ52&gt;3,1,0)+IF(AND(DY52&gt;DX52,DY52-DX52&lt;8),1,0)),IF(DZ52&gt;3,1,0)+IF(AND(DY52&gt;DX52,DY52-DX52&lt;8),1,0),""))</f>
        <v/>
      </c>
      <c r="EF52" s="16" t="n">
        <f aca="false">IF(EB52=1,4,0)+IF(ED52=1,2,0)+IF(ISNUMBER(EE52),EE52,0)</f>
        <v>0</v>
      </c>
      <c r="EG52" s="2" t="str">
        <f aca="false">IF(EA52=1,"",IF(IF(ISNUMBER(SEARCH(DW$1,$B52)),SEARCH(DW$1,$B52),"")&gt;1,"",IF(ISNUMBER(SEARCH(DW$1,$B52)),SEARCH(DW$1,$B52),"")))</f>
        <v/>
      </c>
      <c r="EH52" s="16" t="str">
        <f aca="false">IF(EA52=1,"",IF(IF(ISNUMBER(SEARCH(DW$1,$B52)),SEARCH(DW$1,$B52),0)&lt;2,"",1))</f>
        <v/>
      </c>
      <c r="EI52" s="16" t="str">
        <f aca="false">IF(AND(DW52=1,EB52=1),1,"")</f>
        <v/>
      </c>
      <c r="EJ52" s="17" t="str">
        <f aca="false">IF(AND(DW52=1,EC52=1),1,"")</f>
        <v/>
      </c>
      <c r="EL52" s="2" t="n">
        <f aca="false">IF(ISNUMBER(SEARCH(EL$1,$B52)),SEARCH(EL$1,$B52),0)</f>
        <v>1</v>
      </c>
      <c r="EM52" s="15" t="str">
        <f aca="false">IF(ISNUMBER(IF(EL52=0,"",IF(EL52=1,VALUE(LEFT($D52,2)),VALUE(RIGHT($D52,2))))),IF(EL52=0,"",IF(EL52=1,VALUE(LEFT($D52,2)),VALUE(RIGHT($D52,2)))),"")</f>
        <v/>
      </c>
      <c r="EN52" s="2" t="str">
        <f aca="false">IF(ISNUMBER(IF(EL52=0,"",IF(EL52&gt;1,VALUE(LEFT($D52,2)),VALUE(RIGHT($D52,2))))),IF(EL52=0,"",IF(EL52&gt;1,VALUE(LEFT($D52,2)),VALUE(RIGHT($D52,2)))),"")</f>
        <v/>
      </c>
      <c r="EO52" s="2" t="str">
        <f aca="false">IF(ISNUMBER(IF(EL52=0,"",IF(EL52=1,VALUE(LEFT($E52,2)),VALUE(RIGHT($E52,2))))),IF(EL52=0,"",IF(EL52=1,VALUE(LEFT($E52,2)),VALUE(RIGHT($E52,2)))),"")</f>
        <v/>
      </c>
      <c r="EP52" s="2" t="str">
        <f aca="false">IF(EM52="","",1)</f>
        <v/>
      </c>
      <c r="EQ52" s="2" t="str">
        <f aca="false">IF(EM52&gt;EN52,1,"")</f>
        <v/>
      </c>
      <c r="ER52" s="2" t="str">
        <f aca="false">IF(EN52&gt;EM52,1,"")</f>
        <v/>
      </c>
      <c r="ES52" s="2" t="str">
        <f aca="false">IF(OR(EM52="",EN52=""),"",IF(EM52=EN52,1,""))</f>
        <v/>
      </c>
      <c r="ET52" s="2" t="str">
        <f aca="false">IF(E52="","",IF(ISNUMBER(IF(EO52&gt;3,1,0)+IF(AND(EN52&gt;EM52,EN52-EM52&lt;8),1,0)),IF(EO52&gt;3,1,0)+IF(AND(EN52&gt;EM52,EN52-EM52&lt;8),1,0),""))</f>
        <v/>
      </c>
      <c r="EU52" s="16" t="n">
        <f aca="false">IF(EQ52=1,4,0)+IF(ES52=1,2,0)+IF(ISNUMBER(ET52),ET52,0)</f>
        <v>0</v>
      </c>
      <c r="EV52" s="2" t="n">
        <f aca="false">IF(EP52=1,"",IF(IF(ISNUMBER(SEARCH(EL$1,$B52)),SEARCH(EL$1,$B52),"")&gt;1,"",IF(ISNUMBER(SEARCH(EL$1,$B52)),SEARCH(EL$1,$B52),"")))</f>
        <v>1</v>
      </c>
      <c r="EW52" s="16" t="str">
        <f aca="false">IF(EP52=1,"",IF(IF(ISNUMBER(SEARCH(EL$1,$B52)),SEARCH(EL$1,$B52),0)&lt;2,"",1))</f>
        <v/>
      </c>
      <c r="EX52" s="16" t="str">
        <f aca="false">IF(AND(EL52=1,EQ52=1),1,"")</f>
        <v/>
      </c>
      <c r="EY52" s="17" t="str">
        <f aca="false">IF(AND(EL52=1,ER52=1),1,"")</f>
        <v/>
      </c>
      <c r="FA52" s="2" t="n">
        <f aca="false">IF(ISNUMBER(SEARCH(FA$1,$B52)),SEARCH(FA$1,$B52),0)</f>
        <v>0</v>
      </c>
      <c r="FB52" s="15" t="str">
        <f aca="false">IF(ISNUMBER(IF(FA52=0,"",IF(FA52=1,VALUE(LEFT($D52,2)),VALUE(RIGHT($D52,2))))),IF(FA52=0,"",IF(FA52=1,VALUE(LEFT($D52,2)),VALUE(RIGHT($D52,2)))),"")</f>
        <v/>
      </c>
      <c r="FC52" s="2" t="str">
        <f aca="false">IF(ISNUMBER(IF(FA52=0,"",IF(FA52&gt;1,VALUE(LEFT($D52,2)),VALUE(RIGHT($D52,2))))),IF(FA52=0,"",IF(FA52&gt;1,VALUE(LEFT($D52,2)),VALUE(RIGHT($D52,2)))),"")</f>
        <v/>
      </c>
      <c r="FD52" s="2" t="str">
        <f aca="false">IF(ISNUMBER(IF(FA52=0,"",IF(FA52=1,VALUE(LEFT($E52,2)),VALUE(RIGHT($E52,2))))),IF(FA52=0,"",IF(FA52=1,VALUE(LEFT($E52,2)),VALUE(RIGHT($E52,2)))),"")</f>
        <v/>
      </c>
      <c r="FE52" s="2" t="str">
        <f aca="false">IF(FB52="","",1)</f>
        <v/>
      </c>
      <c r="FF52" s="2" t="str">
        <f aca="false">IF(FB52&gt;FC52,1,"")</f>
        <v/>
      </c>
      <c r="FG52" s="2" t="str">
        <f aca="false">IF(FC52&gt;FB52,1,"")</f>
        <v/>
      </c>
      <c r="FH52" s="2" t="str">
        <f aca="false">IF(OR(FB52="",FC52=""),"",IF(FB52=FC52,1,""))</f>
        <v/>
      </c>
      <c r="FI52" s="2" t="str">
        <f aca="false">IF(E52="","",IF(ISNUMBER(IF(FD52&gt;3,1,0)+IF(AND(FC52&gt;FB52,FC52-FB52&lt;8),1,0)),IF(FD52&gt;3,1,0)+IF(AND(FC52&gt;FB52,FC52-FB52&lt;8),1,0),""))</f>
        <v/>
      </c>
      <c r="FJ52" s="16" t="n">
        <f aca="false">IF(FF52=1,4,0)+IF(FH52=1,2,0)+IF(ISNUMBER(FI52),FI52,0)</f>
        <v>0</v>
      </c>
      <c r="FK52" s="2" t="str">
        <f aca="false">IF(FE52=1,"",IF(IF(ISNUMBER(SEARCH(FA$1,$B52)),SEARCH(FA$1,$B52),"")&gt;1,"",IF(ISNUMBER(SEARCH(FA$1,$B52)),SEARCH(FA$1,$B52),"")))</f>
        <v/>
      </c>
      <c r="FL52" s="16" t="str">
        <f aca="false">IF(FE52=1,"",IF(IF(ISNUMBER(SEARCH(FA$1,$B52)),SEARCH(FA$1,$B52),0)&lt;2,"",1))</f>
        <v/>
      </c>
      <c r="FM52" s="16" t="str">
        <f aca="false">IF(AND(FA52=1,FF52=1),1,"")</f>
        <v/>
      </c>
      <c r="FN52" s="17" t="str">
        <f aca="false">IF(AND(FA52=1,FG52=1),1,"")</f>
        <v/>
      </c>
      <c r="FP52" s="2" t="n">
        <f aca="false">IF(ISNUMBER(SEARCH(FP$1,$B52)),SEARCH(FP$1,$B52),0)</f>
        <v>0</v>
      </c>
      <c r="FQ52" s="15" t="str">
        <f aca="false">IF(ISNUMBER(IF(FP52=0,"",IF(FP52=1,VALUE(LEFT($D52,2)),VALUE(RIGHT($D52,2))))),IF(FP52=0,"",IF(FP52=1,VALUE(LEFT($D52,2)),VALUE(RIGHT($D52,2)))),"")</f>
        <v/>
      </c>
      <c r="FR52" s="2" t="str">
        <f aca="false">IF(ISNUMBER(IF(FP52=0,"",IF(FP52&gt;1,VALUE(LEFT($D52,2)),VALUE(RIGHT($D52,2))))),IF(FP52=0,"",IF(FP52&gt;1,VALUE(LEFT($D52,2)),VALUE(RIGHT($D52,2)))),"")</f>
        <v/>
      </c>
      <c r="FS52" s="2" t="str">
        <f aca="false">IF(ISNUMBER(IF(FP52=0,"",IF(FP52=1,VALUE(LEFT($E52,2)),VALUE(RIGHT($E52,2))))),IF(FP52=0,"",IF(FP52=1,VALUE(LEFT($E52,2)),VALUE(RIGHT($E52,2)))),"")</f>
        <v/>
      </c>
      <c r="FT52" s="2" t="str">
        <f aca="false">IF(FQ52="","",1)</f>
        <v/>
      </c>
      <c r="FU52" s="2" t="str">
        <f aca="false">IF(FQ52&gt;FR52,1,"")</f>
        <v/>
      </c>
      <c r="FV52" s="2" t="str">
        <f aca="false">IF(FR52&gt;FQ52,1,"")</f>
        <v/>
      </c>
      <c r="FW52" s="2" t="str">
        <f aca="false">IF(OR(FQ52="",FR52=""),"",IF(FQ52=FR52,1,""))</f>
        <v/>
      </c>
      <c r="FX52" s="2" t="str">
        <f aca="false">IF(E52="","",IF(ISNUMBER(IF(FS52&gt;3,1,0)+IF(AND(FR52&gt;FQ52,FR52-FQ52&lt;8),1,0)),IF(FS52&gt;3,1,0)+IF(AND(FR52&gt;FQ52,FR52-FQ52&lt;8),1,0),""))</f>
        <v/>
      </c>
      <c r="FY52" s="16" t="n">
        <f aca="false">IF(FU52=1,4,0)+IF(FW52=1,2,0)+IF(ISNUMBER(FX52),FX52,0)</f>
        <v>0</v>
      </c>
      <c r="FZ52" s="2" t="str">
        <f aca="false">IF(FT52=1,"",IF(IF(ISNUMBER(SEARCH(FP$1,$B52)),SEARCH(FP$1,$B52),"")&gt;1,"",IF(ISNUMBER(SEARCH(FP$1,$B52)),SEARCH(FP$1,$B52),"")))</f>
        <v/>
      </c>
      <c r="GA52" s="16" t="str">
        <f aca="false">IF(FT52=1,"",IF(IF(ISNUMBER(SEARCH(FP$1,$B52)),SEARCH(FP$1,$B52),0)&lt;2,"",1))</f>
        <v/>
      </c>
      <c r="GB52" s="16" t="str">
        <f aca="false">IF(AND(FP52=1,FU52=1),1,"")</f>
        <v/>
      </c>
      <c r="GC52" s="17" t="str">
        <f aca="false">IF(AND(FP52=1,FV52=1),1,"")</f>
        <v/>
      </c>
    </row>
    <row r="53" customFormat="false" ht="12.75" hidden="false" customHeight="false" outlineLevel="0" collapsed="false">
      <c r="A53" s="13" t="n">
        <v>38094</v>
      </c>
      <c r="B53" s="10" t="s">
        <v>159</v>
      </c>
      <c r="C53" s="10" t="s">
        <v>66</v>
      </c>
      <c r="D53" s="14"/>
      <c r="E53" s="14"/>
      <c r="G53" s="2" t="n">
        <f aca="false">IF(ISNUMBER(SEARCH(G$1,$B53)),SEARCH(G$1,$B53),0)</f>
        <v>0</v>
      </c>
      <c r="H53" s="15" t="str">
        <f aca="false">IF(ISNUMBER(IF(G53=0,"",IF(G53=1,VALUE(LEFT($D53,2)),VALUE(RIGHT($D53,2))))),IF(G53=0,"",IF(G53=1,VALUE(LEFT($D53,2)),VALUE(RIGHT($D53,2)))),"")</f>
        <v/>
      </c>
      <c r="I53" s="2" t="str">
        <f aca="false">IF(ISNUMBER(IF(G53=0,"",IF(G53&gt;1,VALUE(LEFT($D53,2)),VALUE(RIGHT($D53,2))))),IF(G53=0,"",IF(G53&gt;1,VALUE(LEFT($D53,2)),VALUE(RIGHT($D53,2)))),"")</f>
        <v/>
      </c>
      <c r="J53" s="2" t="str">
        <f aca="false">IF(ISNUMBER(IF(G53=0,"",IF(G53=1,VALUE(LEFT($E53,2)),VALUE(RIGHT($E53,2))))),IF(G53=0,"",IF(G53=1,VALUE(LEFT($E53,2)),VALUE(RIGHT($E53,2)))),"")</f>
        <v/>
      </c>
      <c r="K53" s="2" t="str">
        <f aca="false">IF(H53="","",1)</f>
        <v/>
      </c>
      <c r="L53" s="2" t="str">
        <f aca="false">IF(H53&gt;I53,1,"")</f>
        <v/>
      </c>
      <c r="M53" s="2" t="str">
        <f aca="false">IF(I53&gt;H53,1,"")</f>
        <v/>
      </c>
      <c r="N53" s="2" t="str">
        <f aca="false">IF(OR(H53="",I53=""),"",IF(H53=I53,1,""))</f>
        <v/>
      </c>
      <c r="O53" s="2" t="str">
        <f aca="false">IF(E53="","",IF(ISNUMBER(IF(J53&gt;3,1,0)+IF(AND(I53&gt;H53,I53-H53&lt;8),1,0)),IF(J53&gt;3,1,0)+IF(AND(I53&gt;H53,I53-H53&lt;8),1,0),""))</f>
        <v/>
      </c>
      <c r="P53" s="16" t="n">
        <f aca="false">IF(L53=1,4,0)+IF(N53=1,2,0)+IF(ISNUMBER(O53),O53,0)</f>
        <v>0</v>
      </c>
      <c r="Q53" s="2" t="str">
        <f aca="false">IF(K53=1,"",IF(IF(ISNUMBER(SEARCH(G$1,$B53)),SEARCH(G$1,$B53),"")&gt;1,"",IF(ISNUMBER(SEARCH(G$1,$B53)),SEARCH(G$1,$B53),"")))</f>
        <v/>
      </c>
      <c r="R53" s="16" t="str">
        <f aca="false">IF(K53=1,"",IF(IF(ISNUMBER(SEARCH(G$1,$B53)),SEARCH(G$1,$B53),0)&lt;2,"",1))</f>
        <v/>
      </c>
      <c r="S53" s="16" t="str">
        <f aca="false">IF(AND(G53=1,L53=1),1,"")</f>
        <v/>
      </c>
      <c r="T53" s="17" t="str">
        <f aca="false">IF(AND(G53=1,M53=1),1,"")</f>
        <v/>
      </c>
      <c r="V53" s="2" t="n">
        <f aca="false">IF(ISNUMBER(SEARCH(V$1,$B53)),SEARCH(V$1,$B53),0)</f>
        <v>0</v>
      </c>
      <c r="W53" s="15" t="str">
        <f aca="false">IF(ISNUMBER(IF(V53=0,"",IF(V53=1,VALUE(LEFT($D53,2)),VALUE(RIGHT($D53,2))))),IF(V53=0,"",IF(V53=1,VALUE(LEFT($D53,2)),VALUE(RIGHT($D53,2)))),"")</f>
        <v/>
      </c>
      <c r="X53" s="2" t="str">
        <f aca="false">IF(ISNUMBER(IF(V53=0,"",IF(V53&gt;1,VALUE(LEFT($D53,2)),VALUE(RIGHT($D53,2))))),IF(V53=0,"",IF(V53&gt;1,VALUE(LEFT($D53,2)),VALUE(RIGHT($D53,2)))),"")</f>
        <v/>
      </c>
      <c r="Y53" s="2" t="str">
        <f aca="false">IF(ISNUMBER(IF(V53=0,"",IF(V53=1,VALUE(LEFT($E53,2)),VALUE(RIGHT($E53,2))))),IF(V53=0,"",IF(V53=1,VALUE(LEFT($E53,2)),VALUE(RIGHT($E53,2)))),"")</f>
        <v/>
      </c>
      <c r="Z53" s="2" t="str">
        <f aca="false">IF(W53="","",1)</f>
        <v/>
      </c>
      <c r="AA53" s="2" t="str">
        <f aca="false">IF(W53&gt;X53,1,"")</f>
        <v/>
      </c>
      <c r="AB53" s="2" t="str">
        <f aca="false">IF(X53&gt;W53,1,"")</f>
        <v/>
      </c>
      <c r="AC53" s="2" t="str">
        <f aca="false">IF(OR(W53="",X53=""),"",IF(W53=X53,1,""))</f>
        <v/>
      </c>
      <c r="AD53" s="2" t="str">
        <f aca="false">IF(E53="","",IF(ISNUMBER(IF(Y53&gt;3,1,0)+IF(AND(X53&gt;W53,X53-W53&lt;8),1,0)),IF(Y53&gt;3,1,0)+IF(AND(X53&gt;W53,X53-W53&lt;8),1,0),""))</f>
        <v/>
      </c>
      <c r="AE53" s="16" t="n">
        <f aca="false">IF(AA53=1,4,0)+IF(AC53=1,2,0)+IF(ISNUMBER(AD53),AD53,0)</f>
        <v>0</v>
      </c>
      <c r="AF53" s="2" t="str">
        <f aca="false">IF(Z53=1,"",IF(IF(ISNUMBER(SEARCH(V$1,$B53)),SEARCH(V$1,$B53),"")&gt;1,"",IF(ISNUMBER(SEARCH(V$1,$B53)),SEARCH(V$1,$B53),"")))</f>
        <v/>
      </c>
      <c r="AG53" s="16" t="str">
        <f aca="false">IF(Z53=1,"",IF(IF(ISNUMBER(SEARCH(V$1,$B53)),SEARCH(V$1,$B53),0)&lt;2,"",1))</f>
        <v/>
      </c>
      <c r="AH53" s="16" t="str">
        <f aca="false">IF(AND(V53=1,AA53=1),1,"")</f>
        <v/>
      </c>
      <c r="AI53" s="17" t="str">
        <f aca="false">IF(AND(V53=1,AB53=1),1,"")</f>
        <v/>
      </c>
      <c r="AK53" s="2" t="n">
        <f aca="false">IF(ISNUMBER(SEARCH(AK$1,$B53)),SEARCH(AK$1,$B53),0)</f>
        <v>0</v>
      </c>
      <c r="AL53" s="15" t="str">
        <f aca="false">IF(ISNUMBER(IF(AK53=0,"",IF(AK53=1,VALUE(LEFT($D53,2)),VALUE(RIGHT($D53,2))))),IF(AK53=0,"",IF(AK53=1,VALUE(LEFT($D53,2)),VALUE(RIGHT($D53,2)))),"")</f>
        <v/>
      </c>
      <c r="AM53" s="2" t="str">
        <f aca="false">IF(ISNUMBER(IF(AK53=0,"",IF(AK53&gt;1,VALUE(LEFT($D53,2)),VALUE(RIGHT($D53,2))))),IF(AK53=0,"",IF(AK53&gt;1,VALUE(LEFT($D53,2)),VALUE(RIGHT($D53,2)))),"")</f>
        <v/>
      </c>
      <c r="AN53" s="2" t="str">
        <f aca="false">IF(ISNUMBER(IF(AK53=0,"",IF(AK53=1,VALUE(LEFT($E53,2)),VALUE(RIGHT($E53,2))))),IF(AK53=0,"",IF(AK53=1,VALUE(LEFT($E53,2)),VALUE(RIGHT($E53,2)))),"")</f>
        <v/>
      </c>
      <c r="AO53" s="2" t="str">
        <f aca="false">IF(AL53="","",1)</f>
        <v/>
      </c>
      <c r="AP53" s="2" t="str">
        <f aca="false">IF(AL53&gt;AM53,1,"")</f>
        <v/>
      </c>
      <c r="AQ53" s="2" t="str">
        <f aca="false">IF(AM53&gt;AL53,1,"")</f>
        <v/>
      </c>
      <c r="AR53" s="2" t="str">
        <f aca="false">IF(OR(AL53="",AM53=""),"",IF(AL53=AM53,1,""))</f>
        <v/>
      </c>
      <c r="AS53" s="2" t="str">
        <f aca="false">IF(E53="","",IF(ISNUMBER(IF(AN53&gt;3,1,0)+IF(AND(AM53&gt;AL53,AM53-AL53&lt;8),1,0)),IF(AN53&gt;3,1,0)+IF(AND(AM53&gt;AL53,AM53-AL53&lt;8),1,0),""))</f>
        <v/>
      </c>
      <c r="AT53" s="16" t="n">
        <f aca="false">IF(AP53=1,4,0)+IF(AR53=1,2,0)+IF(ISNUMBER(AS53),AS53,0)</f>
        <v>0</v>
      </c>
      <c r="AU53" s="2" t="str">
        <f aca="false">IF(AO53=1,"",IF(IF(ISNUMBER(SEARCH(AK$1,$B53)),SEARCH(AK$1,$B53),"")&gt;1,"",IF(ISNUMBER(SEARCH(AK$1,$B53)),SEARCH(AK$1,$B53),"")))</f>
        <v/>
      </c>
      <c r="AV53" s="16" t="str">
        <f aca="false">IF(AO53=1,"",IF(IF(ISNUMBER(SEARCH(AK$1,$B53)),SEARCH(AK$1,$B53),0)&lt;2,"",1))</f>
        <v/>
      </c>
      <c r="AW53" s="16" t="str">
        <f aca="false">IF(AND(AK53=1,AP53=1),1,"")</f>
        <v/>
      </c>
      <c r="AX53" s="17" t="str">
        <f aca="false">IF(AND(AK53=1,AQ53=1),1,"")</f>
        <v/>
      </c>
      <c r="AZ53" s="2" t="n">
        <f aca="false">IF(ISNUMBER(SEARCH(AZ$1,$B53)),SEARCH(AZ$1,$B53),0)</f>
        <v>0</v>
      </c>
      <c r="BA53" s="15" t="str">
        <f aca="false">IF(ISNUMBER(IF(AZ53=0,"",IF(AZ53=1,VALUE(LEFT($D53,2)),VALUE(RIGHT($D53,2))))),IF(AZ53=0,"",IF(AZ53=1,VALUE(LEFT($D53,2)),VALUE(RIGHT($D53,2)))),"")</f>
        <v/>
      </c>
      <c r="BB53" s="2" t="str">
        <f aca="false">IF(ISNUMBER(IF(AZ53=0,"",IF(AZ53&gt;1,VALUE(LEFT($D53,2)),VALUE(RIGHT($D53,2))))),IF(AZ53=0,"",IF(AZ53&gt;1,VALUE(LEFT($D53,2)),VALUE(RIGHT($D53,2)))),"")</f>
        <v/>
      </c>
      <c r="BC53" s="2" t="str">
        <f aca="false">IF(ISNUMBER(IF(AZ53=0,"",IF(AZ53=1,VALUE(LEFT($E53,2)),VALUE(RIGHT($E53,2))))),IF(AZ53=0,"",IF(AZ53=1,VALUE(LEFT($E53,2)),VALUE(RIGHT($E53,2)))),"")</f>
        <v/>
      </c>
      <c r="BD53" s="2" t="str">
        <f aca="false">IF(BA53="","",1)</f>
        <v/>
      </c>
      <c r="BE53" s="2" t="str">
        <f aca="false">IF(BA53&gt;BB53,1,"")</f>
        <v/>
      </c>
      <c r="BF53" s="2" t="str">
        <f aca="false">IF(BB53&gt;BA53,1,"")</f>
        <v/>
      </c>
      <c r="BG53" s="2" t="str">
        <f aca="false">IF(OR(BA53="",BB53=""),"",IF(BA53=BB53,1,""))</f>
        <v/>
      </c>
      <c r="BH53" s="2" t="str">
        <f aca="false">IF(E53="","",IF(ISNUMBER(IF(BC53&gt;3,1,0)+IF(AND(BB53&gt;BA53,BB53-BA53&lt;8),1,0)),IF(BC53&gt;3,1,0)+IF(AND(BB53&gt;BA53,BB53-BA53&lt;8),1,0),""))</f>
        <v/>
      </c>
      <c r="BI53" s="16" t="n">
        <f aca="false">IF(BE53=1,4,0)+IF(BG53=1,2,0)+IF(ISNUMBER(BH53),BH53,0)</f>
        <v>0</v>
      </c>
      <c r="BJ53" s="2" t="str">
        <f aca="false">IF(BD53=1,"",IF(IF(ISNUMBER(SEARCH(AZ$1,$B53)),SEARCH(AZ$1,$B53),"")&gt;1,"",IF(ISNUMBER(SEARCH(AZ$1,$B53)),SEARCH(AZ$1,$B53),"")))</f>
        <v/>
      </c>
      <c r="BK53" s="16" t="str">
        <f aca="false">IF(BD53=1,"",IF(IF(ISNUMBER(SEARCH(AZ$1,$B53)),SEARCH(AZ$1,$B53),0)&lt;2,"",1))</f>
        <v/>
      </c>
      <c r="BL53" s="16" t="str">
        <f aca="false">IF(AND(AZ53=1,BE53=1),1,"")</f>
        <v/>
      </c>
      <c r="BM53" s="17" t="str">
        <f aca="false">IF(AND(AZ53=1,BF53=1),1,"")</f>
        <v/>
      </c>
      <c r="BO53" s="2" t="n">
        <f aca="false">IF(ISNUMBER(SEARCH(BO$1,$B53)),SEARCH(BO$1,$B53),0)</f>
        <v>0</v>
      </c>
      <c r="BP53" s="15" t="str">
        <f aca="false">IF(ISNUMBER(IF(BO53=0,"",IF(BO53=1,VALUE(LEFT($D53,2)),VALUE(RIGHT($D53,2))))),IF(BO53=0,"",IF(BO53=1,VALUE(LEFT($D53,2)),VALUE(RIGHT($D53,2)))),"")</f>
        <v/>
      </c>
      <c r="BQ53" s="2" t="str">
        <f aca="false">IF(ISNUMBER(IF(BO53=0,"",IF(BO53&gt;1,VALUE(LEFT($D53,2)),VALUE(RIGHT($D53,2))))),IF(BO53=0,"",IF(BO53&gt;1,VALUE(LEFT($D53,2)),VALUE(RIGHT($D53,2)))),"")</f>
        <v/>
      </c>
      <c r="BR53" s="2" t="str">
        <f aca="false">IF(ISNUMBER(IF(BO53=0,"",IF(BO53=1,VALUE(LEFT($E53,2)),VALUE(RIGHT($E53,2))))),IF(BO53=0,"",IF(BO53=1,VALUE(LEFT($E53,2)),VALUE(RIGHT($E53,2)))),"")</f>
        <v/>
      </c>
      <c r="BS53" s="2" t="str">
        <f aca="false">IF(BP53="","",1)</f>
        <v/>
      </c>
      <c r="BT53" s="2" t="str">
        <f aca="false">IF(BP53&gt;BQ53,1,"")</f>
        <v/>
      </c>
      <c r="BU53" s="2" t="str">
        <f aca="false">IF(BQ53&gt;BP53,1,"")</f>
        <v/>
      </c>
      <c r="BV53" s="2" t="str">
        <f aca="false">IF(OR(BP53="",BQ53=""),"",IF(BP53=BQ53,1,""))</f>
        <v/>
      </c>
      <c r="BW53" s="2" t="str">
        <f aca="false">IF(E53="","",IF(ISNUMBER(IF(BR53&gt;3,1,0)+IF(AND(BQ53&gt;BP53,BQ53-BP53&lt;8),1,0)),IF(BR53&gt;3,1,0)+IF(AND(BQ53&gt;BP53,BQ53-BP53&lt;8),1,0),""))</f>
        <v/>
      </c>
      <c r="BX53" s="16" t="n">
        <f aca="false">IF(BT53=1,4,0)+IF(BV53=1,2,0)+IF(ISNUMBER(BW53),BW53,0)</f>
        <v>0</v>
      </c>
      <c r="BY53" s="2" t="str">
        <f aca="false">IF(BS53=1,"",IF(IF(ISNUMBER(SEARCH(BO$1,$B53)),SEARCH(BO$1,$B53),"")&gt;1,"",IF(ISNUMBER(SEARCH(BO$1,$B53)),SEARCH(BO$1,$B53),"")))</f>
        <v/>
      </c>
      <c r="BZ53" s="16" t="str">
        <f aca="false">IF(BS53=1,"",IF(IF(ISNUMBER(SEARCH(BO$1,$B53)),SEARCH(BO$1,$B53),0)&lt;2,"",1))</f>
        <v/>
      </c>
      <c r="CA53" s="16" t="str">
        <f aca="false">IF(AND(BO53=1,BT53=1),1,"")</f>
        <v/>
      </c>
      <c r="CB53" s="17" t="str">
        <f aca="false">IF(AND(BO53=1,BU53=1),1,"")</f>
        <v/>
      </c>
      <c r="CD53" s="2" t="n">
        <f aca="false">IF(ISNUMBER(SEARCH(CD$1,$B53)),SEARCH(CD$1,$B53),0)</f>
        <v>0</v>
      </c>
      <c r="CE53" s="15" t="str">
        <f aca="false">IF(ISNUMBER(IF(CD53=0,"",IF(CD53=1,VALUE(LEFT($D53,2)),VALUE(RIGHT($D53,2))))),IF(CD53=0,"",IF(CD53=1,VALUE(LEFT($D53,2)),VALUE(RIGHT($D53,2)))),"")</f>
        <v/>
      </c>
      <c r="CF53" s="2" t="str">
        <f aca="false">IF(ISNUMBER(IF(CD53=0,"",IF(CD53&gt;1,VALUE(LEFT($D53,2)),VALUE(RIGHT($D53,2))))),IF(CD53=0,"",IF(CD53&gt;1,VALUE(LEFT($D53,2)),VALUE(RIGHT($D53,2)))),"")</f>
        <v/>
      </c>
      <c r="CG53" s="2" t="str">
        <f aca="false">IF(ISNUMBER(IF(CD53=0,"",IF(CD53=1,VALUE(LEFT($E53,2)),VALUE(RIGHT($E53,2))))),IF(CD53=0,"",IF(CD53=1,VALUE(LEFT($E53,2)),VALUE(RIGHT($E53,2)))),"")</f>
        <v/>
      </c>
      <c r="CH53" s="2" t="str">
        <f aca="false">IF(CE53="","",1)</f>
        <v/>
      </c>
      <c r="CI53" s="2" t="str">
        <f aca="false">IF(CE53&gt;CF53,1,"")</f>
        <v/>
      </c>
      <c r="CJ53" s="2" t="str">
        <f aca="false">IF(CF53&gt;CE53,1,"")</f>
        <v/>
      </c>
      <c r="CK53" s="2" t="str">
        <f aca="false">IF(OR(CE53="",CF53=""),"",IF(CE53=CF53,1,""))</f>
        <v/>
      </c>
      <c r="CL53" s="2" t="str">
        <f aca="false">IF(E53="","",IF(ISNUMBER(IF(CG53&gt;3,1,0)+IF(AND(CF53&gt;CE53,CF53-CE53&lt;8),1,0)),IF(CG53&gt;3,1,0)+IF(AND(CF53&gt;CE53,CF53-CE53&lt;8),1,0),""))</f>
        <v/>
      </c>
      <c r="CM53" s="16" t="n">
        <f aca="false">IF(CI53=1,4,0)+IF(CK53=1,2,0)+IF(ISNUMBER(CL53),CL53,0)</f>
        <v>0</v>
      </c>
      <c r="CN53" s="2" t="str">
        <f aca="false">IF(CH53=1,"",IF(IF(ISNUMBER(SEARCH(CD$1,$B53)),SEARCH(CD$1,$B53),"")&gt;1,"",IF(ISNUMBER(SEARCH(CD$1,$B53)),SEARCH(CD$1,$B53),"")))</f>
        <v/>
      </c>
      <c r="CO53" s="16" t="str">
        <f aca="false">IF(CH53=1,"",IF(IF(ISNUMBER(SEARCH(CD$1,$B53)),SEARCH(CD$1,$B53),0)&lt;2,"",1))</f>
        <v/>
      </c>
      <c r="CP53" s="16" t="str">
        <f aca="false">IF(AND(CD53=1,CI53=1),1,"")</f>
        <v/>
      </c>
      <c r="CQ53" s="17" t="str">
        <f aca="false">IF(AND(CD53=1,CJ53=1),1,"")</f>
        <v/>
      </c>
      <c r="CS53" s="2" t="n">
        <f aca="false">IF(ISNUMBER(SEARCH(CS$1,$B53)),SEARCH(CS$1,$B53),0)</f>
        <v>0</v>
      </c>
      <c r="CT53" s="15" t="str">
        <f aca="false">IF(ISNUMBER(IF(CS53=0,"",IF(CS53=1,VALUE(LEFT($D53,2)),VALUE(RIGHT($D53,2))))),IF(CS53=0,"",IF(CS53=1,VALUE(LEFT($D53,2)),VALUE(RIGHT($D53,2)))),"")</f>
        <v/>
      </c>
      <c r="CU53" s="2" t="str">
        <f aca="false">IF(ISNUMBER(IF(CS53=0,"",IF(CS53&gt;1,VALUE(LEFT($D53,2)),VALUE(RIGHT($D53,2))))),IF(CS53=0,"",IF(CS53&gt;1,VALUE(LEFT($D53,2)),VALUE(RIGHT($D53,2)))),"")</f>
        <v/>
      </c>
      <c r="CV53" s="2" t="str">
        <f aca="false">IF(ISNUMBER(IF(CS53=0,"",IF(CS53=1,VALUE(LEFT($E53,2)),VALUE(RIGHT($E53,2))))),IF(CS53=0,"",IF(CS53=1,VALUE(LEFT($E53,2)),VALUE(RIGHT($E53,2)))),"")</f>
        <v/>
      </c>
      <c r="CW53" s="2" t="str">
        <f aca="false">IF(CT53="","",1)</f>
        <v/>
      </c>
      <c r="CX53" s="2" t="str">
        <f aca="false">IF(CT53&gt;CU53,1,"")</f>
        <v/>
      </c>
      <c r="CY53" s="2" t="str">
        <f aca="false">IF(CU53&gt;CT53,1,"")</f>
        <v/>
      </c>
      <c r="CZ53" s="2" t="str">
        <f aca="false">IF(OR(CT53="",CU53=""),"",IF(CT53=CU53,1,""))</f>
        <v/>
      </c>
      <c r="DA53" s="2" t="str">
        <f aca="false">IF(E53="","",IF(ISNUMBER(IF(CV53&gt;3,1,0)+IF(AND(CU53&gt;CT53,CU53-CT53&lt;8),1,0)),IF(CV53&gt;3,1,0)+IF(AND(CU53&gt;CT53,CU53-CT53&lt;8),1,0),""))</f>
        <v/>
      </c>
      <c r="DB53" s="16" t="n">
        <f aca="false">IF(CX53=1,4,0)+IF(CZ53=1,2,0)+IF(ISNUMBER(DA53),DA53,0)</f>
        <v>0</v>
      </c>
      <c r="DC53" s="2" t="str">
        <f aca="false">IF(CW53=1,"",IF(IF(ISNUMBER(SEARCH(CS$1,$B53)),SEARCH(CS$1,$B53),"")&gt;1,"",IF(ISNUMBER(SEARCH(CS$1,$B53)),SEARCH(CS$1,$B53),"")))</f>
        <v/>
      </c>
      <c r="DD53" s="16" t="str">
        <f aca="false">IF(CW53=1,"",IF(IF(ISNUMBER(SEARCH(CS$1,$B53)),SEARCH(CS$1,$B53),0)&lt;2,"",1))</f>
        <v/>
      </c>
      <c r="DE53" s="16" t="str">
        <f aca="false">IF(AND(CS53=1,CX53=1),1,"")</f>
        <v/>
      </c>
      <c r="DF53" s="17" t="str">
        <f aca="false">IF(AND(CS53=1,CY53=1),1,"")</f>
        <v/>
      </c>
      <c r="DH53" s="2" t="n">
        <f aca="false">IF(ISNUMBER(SEARCH(DH$1,$B53)),SEARCH(DH$1,$B53),0)</f>
        <v>13</v>
      </c>
      <c r="DI53" s="15" t="str">
        <f aca="false">IF(ISNUMBER(IF(DH53=0,"",IF(DH53=1,VALUE(LEFT($D53,2)),VALUE(RIGHT($D53,2))))),IF(DH53=0,"",IF(DH53=1,VALUE(LEFT($D53,2)),VALUE(RIGHT($D53,2)))),"")</f>
        <v/>
      </c>
      <c r="DJ53" s="2" t="str">
        <f aca="false">IF(ISNUMBER(IF(DH53=0,"",IF(DH53&gt;1,VALUE(LEFT($D53,2)),VALUE(RIGHT($D53,2))))),IF(DH53=0,"",IF(DH53&gt;1,VALUE(LEFT($D53,2)),VALUE(RIGHT($D53,2)))),"")</f>
        <v/>
      </c>
      <c r="DK53" s="2" t="str">
        <f aca="false">IF(ISNUMBER(IF(DH53=0,"",IF(DH53=1,VALUE(LEFT($E53,2)),VALUE(RIGHT($E53,2))))),IF(DH53=0,"",IF(DH53=1,VALUE(LEFT($E53,2)),VALUE(RIGHT($E53,2)))),"")</f>
        <v/>
      </c>
      <c r="DL53" s="2" t="str">
        <f aca="false">IF(DI53="","",1)</f>
        <v/>
      </c>
      <c r="DM53" s="2" t="str">
        <f aca="false">IF(DI53&gt;DJ53,1,"")</f>
        <v/>
      </c>
      <c r="DN53" s="2" t="str">
        <f aca="false">IF(DJ53&gt;DI53,1,"")</f>
        <v/>
      </c>
      <c r="DO53" s="2" t="str">
        <f aca="false">IF(OR(DI53="",DJ53=""),"",IF(DI53=DJ53,1,""))</f>
        <v/>
      </c>
      <c r="DP53" s="2" t="str">
        <f aca="false">IF(E53="","",IF(ISNUMBER(IF(DK53&gt;3,1,0)+IF(AND(DJ53&gt;DI53,DJ53-DI53&lt;8),1,0)),IF(DK53&gt;3,1,0)+IF(AND(DJ53&gt;DI53,DJ53-DI53&lt;8),1,0),""))</f>
        <v/>
      </c>
      <c r="DQ53" s="16" t="n">
        <f aca="false">IF(DM53=1,4,0)+IF(DO53=1,2,0)+IF(ISNUMBER(DP53),DP53,0)</f>
        <v>0</v>
      </c>
      <c r="DR53" s="2" t="str">
        <f aca="false">IF(DL53=1,"",IF(IF(ISNUMBER(SEARCH(DH$1,$B53)),SEARCH(DH$1,$B53),"")&gt;1,"",IF(ISNUMBER(SEARCH(DH$1,$B53)),SEARCH(DH$1,$B53),"")))</f>
        <v/>
      </c>
      <c r="DS53" s="16" t="n">
        <f aca="false">IF(DL53=1,"",IF(IF(ISNUMBER(SEARCH(DH$1,$B53)),SEARCH(DH$1,$B53),0)&lt;2,"",1))</f>
        <v>1</v>
      </c>
      <c r="DT53" s="16" t="str">
        <f aca="false">IF(AND(DH53=1,DM53=1),1,"")</f>
        <v/>
      </c>
      <c r="DU53" s="17" t="str">
        <f aca="false">IF(AND(DH53=1,DN53=1),1,"")</f>
        <v/>
      </c>
      <c r="DW53" s="2" t="n">
        <f aca="false">IF(ISNUMBER(SEARCH(DW$1,$B53)),SEARCH(DW$1,$B53),0)</f>
        <v>0</v>
      </c>
      <c r="DX53" s="15" t="str">
        <f aca="false">IF(ISNUMBER(IF(DW53=0,"",IF(DW53=1,VALUE(LEFT($D53,2)),VALUE(RIGHT($D53,2))))),IF(DW53=0,"",IF(DW53=1,VALUE(LEFT($D53,2)),VALUE(RIGHT($D53,2)))),"")</f>
        <v/>
      </c>
      <c r="DY53" s="2" t="str">
        <f aca="false">IF(ISNUMBER(IF(DW53=0,"",IF(DW53&gt;1,VALUE(LEFT($D53,2)),VALUE(RIGHT($D53,2))))),IF(DW53=0,"",IF(DW53&gt;1,VALUE(LEFT($D53,2)),VALUE(RIGHT($D53,2)))),"")</f>
        <v/>
      </c>
      <c r="DZ53" s="2" t="str">
        <f aca="false">IF(ISNUMBER(IF(DW53=0,"",IF(DW53=1,VALUE(LEFT($E53,2)),VALUE(RIGHT($E53,2))))),IF(DW53=0,"",IF(DW53=1,VALUE(LEFT($E53,2)),VALUE(RIGHT($E53,2)))),"")</f>
        <v/>
      </c>
      <c r="EA53" s="2" t="str">
        <f aca="false">IF(DX53="","",1)</f>
        <v/>
      </c>
      <c r="EB53" s="2" t="str">
        <f aca="false">IF(DX53&gt;DY53,1,"")</f>
        <v/>
      </c>
      <c r="EC53" s="2" t="str">
        <f aca="false">IF(DY53&gt;DX53,1,"")</f>
        <v/>
      </c>
      <c r="ED53" s="2" t="str">
        <f aca="false">IF(OR(DX53="",DY53=""),"",IF(DX53=DY53,1,""))</f>
        <v/>
      </c>
      <c r="EE53" s="2" t="str">
        <f aca="false">IF(E53="","",IF(ISNUMBER(IF(DZ53&gt;3,1,0)+IF(AND(DY53&gt;DX53,DY53-DX53&lt;8),1,0)),IF(DZ53&gt;3,1,0)+IF(AND(DY53&gt;DX53,DY53-DX53&lt;8),1,0),""))</f>
        <v/>
      </c>
      <c r="EF53" s="16" t="n">
        <f aca="false">IF(EB53=1,4,0)+IF(ED53=1,2,0)+IF(ISNUMBER(EE53),EE53,0)</f>
        <v>0</v>
      </c>
      <c r="EG53" s="2" t="str">
        <f aca="false">IF(EA53=1,"",IF(IF(ISNUMBER(SEARCH(DW$1,$B53)),SEARCH(DW$1,$B53),"")&gt;1,"",IF(ISNUMBER(SEARCH(DW$1,$B53)),SEARCH(DW$1,$B53),"")))</f>
        <v/>
      </c>
      <c r="EH53" s="16" t="str">
        <f aca="false">IF(EA53=1,"",IF(IF(ISNUMBER(SEARCH(DW$1,$B53)),SEARCH(DW$1,$B53),0)&lt;2,"",1))</f>
        <v/>
      </c>
      <c r="EI53" s="16" t="str">
        <f aca="false">IF(AND(DW53=1,EB53=1),1,"")</f>
        <v/>
      </c>
      <c r="EJ53" s="17" t="str">
        <f aca="false">IF(AND(DW53=1,EC53=1),1,"")</f>
        <v/>
      </c>
      <c r="EL53" s="2" t="n">
        <f aca="false">IF(ISNUMBER(SEARCH(EL$1,$B53)),SEARCH(EL$1,$B53),0)</f>
        <v>0</v>
      </c>
      <c r="EM53" s="15" t="str">
        <f aca="false">IF(ISNUMBER(IF(EL53=0,"",IF(EL53=1,VALUE(LEFT($D53,2)),VALUE(RIGHT($D53,2))))),IF(EL53=0,"",IF(EL53=1,VALUE(LEFT($D53,2)),VALUE(RIGHT($D53,2)))),"")</f>
        <v/>
      </c>
      <c r="EN53" s="2" t="str">
        <f aca="false">IF(ISNUMBER(IF(EL53=0,"",IF(EL53&gt;1,VALUE(LEFT($D53,2)),VALUE(RIGHT($D53,2))))),IF(EL53=0,"",IF(EL53&gt;1,VALUE(LEFT($D53,2)),VALUE(RIGHT($D53,2)))),"")</f>
        <v/>
      </c>
      <c r="EO53" s="2" t="str">
        <f aca="false">IF(ISNUMBER(IF(EL53=0,"",IF(EL53=1,VALUE(LEFT($E53,2)),VALUE(RIGHT($E53,2))))),IF(EL53=0,"",IF(EL53=1,VALUE(LEFT($E53,2)),VALUE(RIGHT($E53,2)))),"")</f>
        <v/>
      </c>
      <c r="EP53" s="2" t="str">
        <f aca="false">IF(EM53="","",1)</f>
        <v/>
      </c>
      <c r="EQ53" s="2" t="str">
        <f aca="false">IF(EM53&gt;EN53,1,"")</f>
        <v/>
      </c>
      <c r="ER53" s="2" t="str">
        <f aca="false">IF(EN53&gt;EM53,1,"")</f>
        <v/>
      </c>
      <c r="ES53" s="2" t="str">
        <f aca="false">IF(OR(EM53="",EN53=""),"",IF(EM53=EN53,1,""))</f>
        <v/>
      </c>
      <c r="ET53" s="2" t="str">
        <f aca="false">IF(E53="","",IF(ISNUMBER(IF(EO53&gt;3,1,0)+IF(AND(EN53&gt;EM53,EN53-EM53&lt;8),1,0)),IF(EO53&gt;3,1,0)+IF(AND(EN53&gt;EM53,EN53-EM53&lt;8),1,0),""))</f>
        <v/>
      </c>
      <c r="EU53" s="16" t="n">
        <f aca="false">IF(EQ53=1,4,0)+IF(ES53=1,2,0)+IF(ISNUMBER(ET53),ET53,0)</f>
        <v>0</v>
      </c>
      <c r="EV53" s="2" t="str">
        <f aca="false">IF(EP53=1,"",IF(IF(ISNUMBER(SEARCH(EL$1,$B53)),SEARCH(EL$1,$B53),"")&gt;1,"",IF(ISNUMBER(SEARCH(EL$1,$B53)),SEARCH(EL$1,$B53),"")))</f>
        <v/>
      </c>
      <c r="EW53" s="16" t="str">
        <f aca="false">IF(EP53=1,"",IF(IF(ISNUMBER(SEARCH(EL$1,$B53)),SEARCH(EL$1,$B53),0)&lt;2,"",1))</f>
        <v/>
      </c>
      <c r="EX53" s="16" t="str">
        <f aca="false">IF(AND(EL53=1,EQ53=1),1,"")</f>
        <v/>
      </c>
      <c r="EY53" s="17" t="str">
        <f aca="false">IF(AND(EL53=1,ER53=1),1,"")</f>
        <v/>
      </c>
      <c r="FA53" s="2" t="n">
        <f aca="false">IF(ISNUMBER(SEARCH(FA$1,$B53)),SEARCH(FA$1,$B53),0)</f>
        <v>0</v>
      </c>
      <c r="FB53" s="15" t="str">
        <f aca="false">IF(ISNUMBER(IF(FA53=0,"",IF(FA53=1,VALUE(LEFT($D53,2)),VALUE(RIGHT($D53,2))))),IF(FA53=0,"",IF(FA53=1,VALUE(LEFT($D53,2)),VALUE(RIGHT($D53,2)))),"")</f>
        <v/>
      </c>
      <c r="FC53" s="2" t="str">
        <f aca="false">IF(ISNUMBER(IF(FA53=0,"",IF(FA53&gt;1,VALUE(LEFT($D53,2)),VALUE(RIGHT($D53,2))))),IF(FA53=0,"",IF(FA53&gt;1,VALUE(LEFT($D53,2)),VALUE(RIGHT($D53,2)))),"")</f>
        <v/>
      </c>
      <c r="FD53" s="2" t="str">
        <f aca="false">IF(ISNUMBER(IF(FA53=0,"",IF(FA53=1,VALUE(LEFT($E53,2)),VALUE(RIGHT($E53,2))))),IF(FA53=0,"",IF(FA53=1,VALUE(LEFT($E53,2)),VALUE(RIGHT($E53,2)))),"")</f>
        <v/>
      </c>
      <c r="FE53" s="2" t="str">
        <f aca="false">IF(FB53="","",1)</f>
        <v/>
      </c>
      <c r="FF53" s="2" t="str">
        <f aca="false">IF(FB53&gt;FC53,1,"")</f>
        <v/>
      </c>
      <c r="FG53" s="2" t="str">
        <f aca="false">IF(FC53&gt;FB53,1,"")</f>
        <v/>
      </c>
      <c r="FH53" s="2" t="str">
        <f aca="false">IF(OR(FB53="",FC53=""),"",IF(FB53=FC53,1,""))</f>
        <v/>
      </c>
      <c r="FI53" s="2" t="str">
        <f aca="false">IF(E53="","",IF(ISNUMBER(IF(FD53&gt;3,1,0)+IF(AND(FC53&gt;FB53,FC53-FB53&lt;8),1,0)),IF(FD53&gt;3,1,0)+IF(AND(FC53&gt;FB53,FC53-FB53&lt;8),1,0),""))</f>
        <v/>
      </c>
      <c r="FJ53" s="16" t="n">
        <f aca="false">IF(FF53=1,4,0)+IF(FH53=1,2,0)+IF(ISNUMBER(FI53),FI53,0)</f>
        <v>0</v>
      </c>
      <c r="FK53" s="2" t="str">
        <f aca="false">IF(FE53=1,"",IF(IF(ISNUMBER(SEARCH(FA$1,$B53)),SEARCH(FA$1,$B53),"")&gt;1,"",IF(ISNUMBER(SEARCH(FA$1,$B53)),SEARCH(FA$1,$B53),"")))</f>
        <v/>
      </c>
      <c r="FL53" s="16" t="str">
        <f aca="false">IF(FE53=1,"",IF(IF(ISNUMBER(SEARCH(FA$1,$B53)),SEARCH(FA$1,$B53),0)&lt;2,"",1))</f>
        <v/>
      </c>
      <c r="FM53" s="16" t="str">
        <f aca="false">IF(AND(FA53=1,FF53=1),1,"")</f>
        <v/>
      </c>
      <c r="FN53" s="17" t="str">
        <f aca="false">IF(AND(FA53=1,FG53=1),1,"")</f>
        <v/>
      </c>
      <c r="FP53" s="2" t="n">
        <f aca="false">IF(ISNUMBER(SEARCH(FP$1,$B53)),SEARCH(FP$1,$B53),0)</f>
        <v>1</v>
      </c>
      <c r="FQ53" s="15" t="str">
        <f aca="false">IF(ISNUMBER(IF(FP53=0,"",IF(FP53=1,VALUE(LEFT($D53,2)),VALUE(RIGHT($D53,2))))),IF(FP53=0,"",IF(FP53=1,VALUE(LEFT($D53,2)),VALUE(RIGHT($D53,2)))),"")</f>
        <v/>
      </c>
      <c r="FR53" s="2" t="str">
        <f aca="false">IF(ISNUMBER(IF(FP53=0,"",IF(FP53&gt;1,VALUE(LEFT($D53,2)),VALUE(RIGHT($D53,2))))),IF(FP53=0,"",IF(FP53&gt;1,VALUE(LEFT($D53,2)),VALUE(RIGHT($D53,2)))),"")</f>
        <v/>
      </c>
      <c r="FS53" s="2" t="str">
        <f aca="false">IF(ISNUMBER(IF(FP53=0,"",IF(FP53=1,VALUE(LEFT($E53,2)),VALUE(RIGHT($E53,2))))),IF(FP53=0,"",IF(FP53=1,VALUE(LEFT($E53,2)),VALUE(RIGHT($E53,2)))),"")</f>
        <v/>
      </c>
      <c r="FT53" s="2" t="str">
        <f aca="false">IF(FQ53="","",1)</f>
        <v/>
      </c>
      <c r="FU53" s="2" t="str">
        <f aca="false">IF(FQ53&gt;FR53,1,"")</f>
        <v/>
      </c>
      <c r="FV53" s="2" t="str">
        <f aca="false">IF(FR53&gt;FQ53,1,"")</f>
        <v/>
      </c>
      <c r="FW53" s="2" t="str">
        <f aca="false">IF(OR(FQ53="",FR53=""),"",IF(FQ53=FR53,1,""))</f>
        <v/>
      </c>
      <c r="FX53" s="2" t="str">
        <f aca="false">IF(E53="","",IF(ISNUMBER(IF(FS53&gt;3,1,0)+IF(AND(FR53&gt;FQ53,FR53-FQ53&lt;8),1,0)),IF(FS53&gt;3,1,0)+IF(AND(FR53&gt;FQ53,FR53-FQ53&lt;8),1,0),""))</f>
        <v/>
      </c>
      <c r="FY53" s="16" t="n">
        <f aca="false">IF(FU53=1,4,0)+IF(FW53=1,2,0)+IF(ISNUMBER(FX53),FX53,0)</f>
        <v>0</v>
      </c>
      <c r="FZ53" s="2" t="n">
        <f aca="false">IF(FT53=1,"",IF(IF(ISNUMBER(SEARCH(FP$1,$B53)),SEARCH(FP$1,$B53),"")&gt;1,"",IF(ISNUMBER(SEARCH(FP$1,$B53)),SEARCH(FP$1,$B53),"")))</f>
        <v>1</v>
      </c>
      <c r="GA53" s="16" t="str">
        <f aca="false">IF(FT53=1,"",IF(IF(ISNUMBER(SEARCH(FP$1,$B53)),SEARCH(FP$1,$B53),0)&lt;2,"",1))</f>
        <v/>
      </c>
      <c r="GB53" s="16" t="str">
        <f aca="false">IF(AND(FP53=1,FU53=1),1,"")</f>
        <v/>
      </c>
      <c r="GC53" s="17" t="str">
        <f aca="false">IF(AND(FP53=1,FV53=1),1,"")</f>
        <v/>
      </c>
    </row>
    <row r="54" customFormat="false" ht="12.75" hidden="false" customHeight="false" outlineLevel="0" collapsed="false">
      <c r="A54" s="13" t="n">
        <v>38094</v>
      </c>
      <c r="B54" s="10" t="s">
        <v>160</v>
      </c>
      <c r="C54" s="10" t="s">
        <v>36</v>
      </c>
      <c r="D54" s="14"/>
      <c r="E54" s="14"/>
      <c r="G54" s="2" t="n">
        <f aca="false">IF(ISNUMBER(SEARCH(G$1,$B54)),SEARCH(G$1,$B54),0)</f>
        <v>0</v>
      </c>
      <c r="H54" s="15" t="str">
        <f aca="false">IF(ISNUMBER(IF(G54=0,"",IF(G54=1,VALUE(LEFT($D54,2)),VALUE(RIGHT($D54,2))))),IF(G54=0,"",IF(G54=1,VALUE(LEFT($D54,2)),VALUE(RIGHT($D54,2)))),"")</f>
        <v/>
      </c>
      <c r="I54" s="2" t="str">
        <f aca="false">IF(ISNUMBER(IF(G54=0,"",IF(G54&gt;1,VALUE(LEFT($D54,2)),VALUE(RIGHT($D54,2))))),IF(G54=0,"",IF(G54&gt;1,VALUE(LEFT($D54,2)),VALUE(RIGHT($D54,2)))),"")</f>
        <v/>
      </c>
      <c r="J54" s="2" t="str">
        <f aca="false">IF(ISNUMBER(IF(G54=0,"",IF(G54=1,VALUE(LEFT($E54,2)),VALUE(RIGHT($E54,2))))),IF(G54=0,"",IF(G54=1,VALUE(LEFT($E54,2)),VALUE(RIGHT($E54,2)))),"")</f>
        <v/>
      </c>
      <c r="K54" s="2" t="str">
        <f aca="false">IF(H54="","",1)</f>
        <v/>
      </c>
      <c r="L54" s="2" t="str">
        <f aca="false">IF(H54&gt;I54,1,"")</f>
        <v/>
      </c>
      <c r="M54" s="2" t="str">
        <f aca="false">IF(I54&gt;H54,1,"")</f>
        <v/>
      </c>
      <c r="N54" s="2" t="str">
        <f aca="false">IF(OR(H54="",I54=""),"",IF(H54=I54,1,""))</f>
        <v/>
      </c>
      <c r="O54" s="2" t="str">
        <f aca="false">IF(E54="","",IF(ISNUMBER(IF(J54&gt;3,1,0)+IF(AND(I54&gt;H54,I54-H54&lt;8),1,0)),IF(J54&gt;3,1,0)+IF(AND(I54&gt;H54,I54-H54&lt;8),1,0),""))</f>
        <v/>
      </c>
      <c r="P54" s="16" t="n">
        <f aca="false">IF(L54=1,4,0)+IF(N54=1,2,0)+IF(ISNUMBER(O54),O54,0)</f>
        <v>0</v>
      </c>
      <c r="Q54" s="2" t="str">
        <f aca="false">IF(K54=1,"",IF(IF(ISNUMBER(SEARCH(G$1,$B54)),SEARCH(G$1,$B54),"")&gt;1,"",IF(ISNUMBER(SEARCH(G$1,$B54)),SEARCH(G$1,$B54),"")))</f>
        <v/>
      </c>
      <c r="R54" s="16" t="str">
        <f aca="false">IF(K54=1,"",IF(IF(ISNUMBER(SEARCH(G$1,$B54)),SEARCH(G$1,$B54),0)&lt;2,"",1))</f>
        <v/>
      </c>
      <c r="S54" s="16" t="str">
        <f aca="false">IF(AND(G54=1,L54=1),1,"")</f>
        <v/>
      </c>
      <c r="T54" s="17" t="str">
        <f aca="false">IF(AND(G54=1,M54=1),1,"")</f>
        <v/>
      </c>
      <c r="V54" s="2" t="n">
        <f aca="false">IF(ISNUMBER(SEARCH(V$1,$B54)),SEARCH(V$1,$B54),0)</f>
        <v>0</v>
      </c>
      <c r="W54" s="15" t="str">
        <f aca="false">IF(ISNUMBER(IF(V54=0,"",IF(V54=1,VALUE(LEFT($D54,2)),VALUE(RIGHT($D54,2))))),IF(V54=0,"",IF(V54=1,VALUE(LEFT($D54,2)),VALUE(RIGHT($D54,2)))),"")</f>
        <v/>
      </c>
      <c r="X54" s="2" t="str">
        <f aca="false">IF(ISNUMBER(IF(V54=0,"",IF(V54&gt;1,VALUE(LEFT($D54,2)),VALUE(RIGHT($D54,2))))),IF(V54=0,"",IF(V54&gt;1,VALUE(LEFT($D54,2)),VALUE(RIGHT($D54,2)))),"")</f>
        <v/>
      </c>
      <c r="Y54" s="2" t="str">
        <f aca="false">IF(ISNUMBER(IF(V54=0,"",IF(V54=1,VALUE(LEFT($E54,2)),VALUE(RIGHT($E54,2))))),IF(V54=0,"",IF(V54=1,VALUE(LEFT($E54,2)),VALUE(RIGHT($E54,2)))),"")</f>
        <v/>
      </c>
      <c r="Z54" s="2" t="str">
        <f aca="false">IF(W54="","",1)</f>
        <v/>
      </c>
      <c r="AA54" s="2" t="str">
        <f aca="false">IF(W54&gt;X54,1,"")</f>
        <v/>
      </c>
      <c r="AB54" s="2" t="str">
        <f aca="false">IF(X54&gt;W54,1,"")</f>
        <v/>
      </c>
      <c r="AC54" s="2" t="str">
        <f aca="false">IF(OR(W54="",X54=""),"",IF(W54=X54,1,""))</f>
        <v/>
      </c>
      <c r="AD54" s="2" t="str">
        <f aca="false">IF(E54="","",IF(ISNUMBER(IF(Y54&gt;3,1,0)+IF(AND(X54&gt;W54,X54-W54&lt;8),1,0)),IF(Y54&gt;3,1,0)+IF(AND(X54&gt;W54,X54-W54&lt;8),1,0),""))</f>
        <v/>
      </c>
      <c r="AE54" s="16" t="n">
        <f aca="false">IF(AA54=1,4,0)+IF(AC54=1,2,0)+IF(ISNUMBER(AD54),AD54,0)</f>
        <v>0</v>
      </c>
      <c r="AF54" s="2" t="str">
        <f aca="false">IF(Z54=1,"",IF(IF(ISNUMBER(SEARCH(V$1,$B54)),SEARCH(V$1,$B54),"")&gt;1,"",IF(ISNUMBER(SEARCH(V$1,$B54)),SEARCH(V$1,$B54),"")))</f>
        <v/>
      </c>
      <c r="AG54" s="16" t="str">
        <f aca="false">IF(Z54=1,"",IF(IF(ISNUMBER(SEARCH(V$1,$B54)),SEARCH(V$1,$B54),0)&lt;2,"",1))</f>
        <v/>
      </c>
      <c r="AH54" s="16" t="str">
        <f aca="false">IF(AND(V54=1,AA54=1),1,"")</f>
        <v/>
      </c>
      <c r="AI54" s="17" t="str">
        <f aca="false">IF(AND(V54=1,AB54=1),1,"")</f>
        <v/>
      </c>
      <c r="AK54" s="2" t="n">
        <f aca="false">IF(ISNUMBER(SEARCH(AK$1,$B54)),SEARCH(AK$1,$B54),0)</f>
        <v>0</v>
      </c>
      <c r="AL54" s="15" t="str">
        <f aca="false">IF(ISNUMBER(IF(AK54=0,"",IF(AK54=1,VALUE(LEFT($D54,2)),VALUE(RIGHT($D54,2))))),IF(AK54=0,"",IF(AK54=1,VALUE(LEFT($D54,2)),VALUE(RIGHT($D54,2)))),"")</f>
        <v/>
      </c>
      <c r="AM54" s="2" t="str">
        <f aca="false">IF(ISNUMBER(IF(AK54=0,"",IF(AK54&gt;1,VALUE(LEFT($D54,2)),VALUE(RIGHT($D54,2))))),IF(AK54=0,"",IF(AK54&gt;1,VALUE(LEFT($D54,2)),VALUE(RIGHT($D54,2)))),"")</f>
        <v/>
      </c>
      <c r="AN54" s="2" t="str">
        <f aca="false">IF(ISNUMBER(IF(AK54=0,"",IF(AK54=1,VALUE(LEFT($E54,2)),VALUE(RIGHT($E54,2))))),IF(AK54=0,"",IF(AK54=1,VALUE(LEFT($E54,2)),VALUE(RIGHT($E54,2)))),"")</f>
        <v/>
      </c>
      <c r="AO54" s="2" t="str">
        <f aca="false">IF(AL54="","",1)</f>
        <v/>
      </c>
      <c r="AP54" s="2" t="str">
        <f aca="false">IF(AL54&gt;AM54,1,"")</f>
        <v/>
      </c>
      <c r="AQ54" s="2" t="str">
        <f aca="false">IF(AM54&gt;AL54,1,"")</f>
        <v/>
      </c>
      <c r="AR54" s="2" t="str">
        <f aca="false">IF(OR(AL54="",AM54=""),"",IF(AL54=AM54,1,""))</f>
        <v/>
      </c>
      <c r="AS54" s="2" t="str">
        <f aca="false">IF(E54="","",IF(ISNUMBER(IF(AN54&gt;3,1,0)+IF(AND(AM54&gt;AL54,AM54-AL54&lt;8),1,0)),IF(AN54&gt;3,1,0)+IF(AND(AM54&gt;AL54,AM54-AL54&lt;8),1,0),""))</f>
        <v/>
      </c>
      <c r="AT54" s="16" t="n">
        <f aca="false">IF(AP54=1,4,0)+IF(AR54=1,2,0)+IF(ISNUMBER(AS54),AS54,0)</f>
        <v>0</v>
      </c>
      <c r="AU54" s="2" t="str">
        <f aca="false">IF(AO54=1,"",IF(IF(ISNUMBER(SEARCH(AK$1,$B54)),SEARCH(AK$1,$B54),"")&gt;1,"",IF(ISNUMBER(SEARCH(AK$1,$B54)),SEARCH(AK$1,$B54),"")))</f>
        <v/>
      </c>
      <c r="AV54" s="16" t="str">
        <f aca="false">IF(AO54=1,"",IF(IF(ISNUMBER(SEARCH(AK$1,$B54)),SEARCH(AK$1,$B54),0)&lt;2,"",1))</f>
        <v/>
      </c>
      <c r="AW54" s="16" t="str">
        <f aca="false">IF(AND(AK54=1,AP54=1),1,"")</f>
        <v/>
      </c>
      <c r="AX54" s="17" t="str">
        <f aca="false">IF(AND(AK54=1,AQ54=1),1,"")</f>
        <v/>
      </c>
      <c r="AZ54" s="2" t="n">
        <f aca="false">IF(ISNUMBER(SEARCH(AZ$1,$B54)),SEARCH(AZ$1,$B54),0)</f>
        <v>1</v>
      </c>
      <c r="BA54" s="15" t="str">
        <f aca="false">IF(ISNUMBER(IF(AZ54=0,"",IF(AZ54=1,VALUE(LEFT($D54,2)),VALUE(RIGHT($D54,2))))),IF(AZ54=0,"",IF(AZ54=1,VALUE(LEFT($D54,2)),VALUE(RIGHT($D54,2)))),"")</f>
        <v/>
      </c>
      <c r="BB54" s="2" t="str">
        <f aca="false">IF(ISNUMBER(IF(AZ54=0,"",IF(AZ54&gt;1,VALUE(LEFT($D54,2)),VALUE(RIGHT($D54,2))))),IF(AZ54=0,"",IF(AZ54&gt;1,VALUE(LEFT($D54,2)),VALUE(RIGHT($D54,2)))),"")</f>
        <v/>
      </c>
      <c r="BC54" s="2" t="str">
        <f aca="false">IF(ISNUMBER(IF(AZ54=0,"",IF(AZ54=1,VALUE(LEFT($E54,2)),VALUE(RIGHT($E54,2))))),IF(AZ54=0,"",IF(AZ54=1,VALUE(LEFT($E54,2)),VALUE(RIGHT($E54,2)))),"")</f>
        <v/>
      </c>
      <c r="BD54" s="2" t="str">
        <f aca="false">IF(BA54="","",1)</f>
        <v/>
      </c>
      <c r="BE54" s="2" t="str">
        <f aca="false">IF(BA54&gt;BB54,1,"")</f>
        <v/>
      </c>
      <c r="BF54" s="2" t="str">
        <f aca="false">IF(BB54&gt;BA54,1,"")</f>
        <v/>
      </c>
      <c r="BG54" s="2" t="str">
        <f aca="false">IF(OR(BA54="",BB54=""),"",IF(BA54=BB54,1,""))</f>
        <v/>
      </c>
      <c r="BH54" s="2" t="str">
        <f aca="false">IF(E54="","",IF(ISNUMBER(IF(BC54&gt;3,1,0)+IF(AND(BB54&gt;BA54,BB54-BA54&lt;8),1,0)),IF(BC54&gt;3,1,0)+IF(AND(BB54&gt;BA54,BB54-BA54&lt;8),1,0),""))</f>
        <v/>
      </c>
      <c r="BI54" s="16" t="n">
        <f aca="false">IF(BE54=1,4,0)+IF(BG54=1,2,0)+IF(ISNUMBER(BH54),BH54,0)</f>
        <v>0</v>
      </c>
      <c r="BJ54" s="2" t="n">
        <f aca="false">IF(BD54=1,"",IF(IF(ISNUMBER(SEARCH(AZ$1,$B54)),SEARCH(AZ$1,$B54),"")&gt;1,"",IF(ISNUMBER(SEARCH(AZ$1,$B54)),SEARCH(AZ$1,$B54),"")))</f>
        <v>1</v>
      </c>
      <c r="BK54" s="16" t="str">
        <f aca="false">IF(BD54=1,"",IF(IF(ISNUMBER(SEARCH(AZ$1,$B54)),SEARCH(AZ$1,$B54),0)&lt;2,"",1))</f>
        <v/>
      </c>
      <c r="BL54" s="16" t="str">
        <f aca="false">IF(AND(AZ54=1,BE54=1),1,"")</f>
        <v/>
      </c>
      <c r="BM54" s="17" t="str">
        <f aca="false">IF(AND(AZ54=1,BF54=1),1,"")</f>
        <v/>
      </c>
      <c r="BO54" s="2" t="n">
        <f aca="false">IF(ISNUMBER(SEARCH(BO$1,$B54)),SEARCH(BO$1,$B54),0)</f>
        <v>0</v>
      </c>
      <c r="BP54" s="15" t="str">
        <f aca="false">IF(ISNUMBER(IF(BO54=0,"",IF(BO54=1,VALUE(LEFT($D54,2)),VALUE(RIGHT($D54,2))))),IF(BO54=0,"",IF(BO54=1,VALUE(LEFT($D54,2)),VALUE(RIGHT($D54,2)))),"")</f>
        <v/>
      </c>
      <c r="BQ54" s="2" t="str">
        <f aca="false">IF(ISNUMBER(IF(BO54=0,"",IF(BO54&gt;1,VALUE(LEFT($D54,2)),VALUE(RIGHT($D54,2))))),IF(BO54=0,"",IF(BO54&gt;1,VALUE(LEFT($D54,2)),VALUE(RIGHT($D54,2)))),"")</f>
        <v/>
      </c>
      <c r="BR54" s="2" t="str">
        <f aca="false">IF(ISNUMBER(IF(BO54=0,"",IF(BO54=1,VALUE(LEFT($E54,2)),VALUE(RIGHT($E54,2))))),IF(BO54=0,"",IF(BO54=1,VALUE(LEFT($E54,2)),VALUE(RIGHT($E54,2)))),"")</f>
        <v/>
      </c>
      <c r="BS54" s="2" t="str">
        <f aca="false">IF(BP54="","",1)</f>
        <v/>
      </c>
      <c r="BT54" s="2" t="str">
        <f aca="false">IF(BP54&gt;BQ54,1,"")</f>
        <v/>
      </c>
      <c r="BU54" s="2" t="str">
        <f aca="false">IF(BQ54&gt;BP54,1,"")</f>
        <v/>
      </c>
      <c r="BV54" s="2" t="str">
        <f aca="false">IF(OR(BP54="",BQ54=""),"",IF(BP54=BQ54,1,""))</f>
        <v/>
      </c>
      <c r="BW54" s="2" t="str">
        <f aca="false">IF(E54="","",IF(ISNUMBER(IF(BR54&gt;3,1,0)+IF(AND(BQ54&gt;BP54,BQ54-BP54&lt;8),1,0)),IF(BR54&gt;3,1,0)+IF(AND(BQ54&gt;BP54,BQ54-BP54&lt;8),1,0),""))</f>
        <v/>
      </c>
      <c r="BX54" s="16" t="n">
        <f aca="false">IF(BT54=1,4,0)+IF(BV54=1,2,0)+IF(ISNUMBER(BW54),BW54,0)</f>
        <v>0</v>
      </c>
      <c r="BY54" s="2" t="str">
        <f aca="false">IF(BS54=1,"",IF(IF(ISNUMBER(SEARCH(BO$1,$B54)),SEARCH(BO$1,$B54),"")&gt;1,"",IF(ISNUMBER(SEARCH(BO$1,$B54)),SEARCH(BO$1,$B54),"")))</f>
        <v/>
      </c>
      <c r="BZ54" s="16" t="str">
        <f aca="false">IF(BS54=1,"",IF(IF(ISNUMBER(SEARCH(BO$1,$B54)),SEARCH(BO$1,$B54),0)&lt;2,"",1))</f>
        <v/>
      </c>
      <c r="CA54" s="16" t="str">
        <f aca="false">IF(AND(BO54=1,BT54=1),1,"")</f>
        <v/>
      </c>
      <c r="CB54" s="17" t="str">
        <f aca="false">IF(AND(BO54=1,BU54=1),1,"")</f>
        <v/>
      </c>
      <c r="CD54" s="2" t="n">
        <f aca="false">IF(ISNUMBER(SEARCH(CD$1,$B54)),SEARCH(CD$1,$B54),0)</f>
        <v>9</v>
      </c>
      <c r="CE54" s="15" t="str">
        <f aca="false">IF(ISNUMBER(IF(CD54=0,"",IF(CD54=1,VALUE(LEFT($D54,2)),VALUE(RIGHT($D54,2))))),IF(CD54=0,"",IF(CD54=1,VALUE(LEFT($D54,2)),VALUE(RIGHT($D54,2)))),"")</f>
        <v/>
      </c>
      <c r="CF54" s="2" t="str">
        <f aca="false">IF(ISNUMBER(IF(CD54=0,"",IF(CD54&gt;1,VALUE(LEFT($D54,2)),VALUE(RIGHT($D54,2))))),IF(CD54=0,"",IF(CD54&gt;1,VALUE(LEFT($D54,2)),VALUE(RIGHT($D54,2)))),"")</f>
        <v/>
      </c>
      <c r="CG54" s="2" t="str">
        <f aca="false">IF(ISNUMBER(IF(CD54=0,"",IF(CD54=1,VALUE(LEFT($E54,2)),VALUE(RIGHT($E54,2))))),IF(CD54=0,"",IF(CD54=1,VALUE(LEFT($E54,2)),VALUE(RIGHT($E54,2)))),"")</f>
        <v/>
      </c>
      <c r="CH54" s="2" t="str">
        <f aca="false">IF(CE54="","",1)</f>
        <v/>
      </c>
      <c r="CI54" s="2" t="str">
        <f aca="false">IF(CE54&gt;CF54,1,"")</f>
        <v/>
      </c>
      <c r="CJ54" s="2" t="str">
        <f aca="false">IF(CF54&gt;CE54,1,"")</f>
        <v/>
      </c>
      <c r="CK54" s="2" t="str">
        <f aca="false">IF(OR(CE54="",CF54=""),"",IF(CE54=CF54,1,""))</f>
        <v/>
      </c>
      <c r="CL54" s="2" t="str">
        <f aca="false">IF(E54="","",IF(ISNUMBER(IF(CG54&gt;3,1,0)+IF(AND(CF54&gt;CE54,CF54-CE54&lt;8),1,0)),IF(CG54&gt;3,1,0)+IF(AND(CF54&gt;CE54,CF54-CE54&lt;8),1,0),""))</f>
        <v/>
      </c>
      <c r="CM54" s="16" t="n">
        <f aca="false">IF(CI54=1,4,0)+IF(CK54=1,2,0)+IF(ISNUMBER(CL54),CL54,0)</f>
        <v>0</v>
      </c>
      <c r="CN54" s="2" t="str">
        <f aca="false">IF(CH54=1,"",IF(IF(ISNUMBER(SEARCH(CD$1,$B54)),SEARCH(CD$1,$B54),"")&gt;1,"",IF(ISNUMBER(SEARCH(CD$1,$B54)),SEARCH(CD$1,$B54),"")))</f>
        <v/>
      </c>
      <c r="CO54" s="16" t="n">
        <f aca="false">IF(CH54=1,"",IF(IF(ISNUMBER(SEARCH(CD$1,$B54)),SEARCH(CD$1,$B54),0)&lt;2,"",1))</f>
        <v>1</v>
      </c>
      <c r="CP54" s="16" t="str">
        <f aca="false">IF(AND(CD54=1,CI54=1),1,"")</f>
        <v/>
      </c>
      <c r="CQ54" s="17" t="str">
        <f aca="false">IF(AND(CD54=1,CJ54=1),1,"")</f>
        <v/>
      </c>
      <c r="CS54" s="2" t="n">
        <f aca="false">IF(ISNUMBER(SEARCH(CS$1,$B54)),SEARCH(CS$1,$B54),0)</f>
        <v>0</v>
      </c>
      <c r="CT54" s="15" t="str">
        <f aca="false">IF(ISNUMBER(IF(CS54=0,"",IF(CS54=1,VALUE(LEFT($D54,2)),VALUE(RIGHT($D54,2))))),IF(CS54=0,"",IF(CS54=1,VALUE(LEFT($D54,2)),VALUE(RIGHT($D54,2)))),"")</f>
        <v/>
      </c>
      <c r="CU54" s="2" t="str">
        <f aca="false">IF(ISNUMBER(IF(CS54=0,"",IF(CS54&gt;1,VALUE(LEFT($D54,2)),VALUE(RIGHT($D54,2))))),IF(CS54=0,"",IF(CS54&gt;1,VALUE(LEFT($D54,2)),VALUE(RIGHT($D54,2)))),"")</f>
        <v/>
      </c>
      <c r="CV54" s="2" t="str">
        <f aca="false">IF(ISNUMBER(IF(CS54=0,"",IF(CS54=1,VALUE(LEFT($E54,2)),VALUE(RIGHT($E54,2))))),IF(CS54=0,"",IF(CS54=1,VALUE(LEFT($E54,2)),VALUE(RIGHT($E54,2)))),"")</f>
        <v/>
      </c>
      <c r="CW54" s="2" t="str">
        <f aca="false">IF(CT54="","",1)</f>
        <v/>
      </c>
      <c r="CX54" s="2" t="str">
        <f aca="false">IF(CT54&gt;CU54,1,"")</f>
        <v/>
      </c>
      <c r="CY54" s="2" t="str">
        <f aca="false">IF(CU54&gt;CT54,1,"")</f>
        <v/>
      </c>
      <c r="CZ54" s="2" t="str">
        <f aca="false">IF(OR(CT54="",CU54=""),"",IF(CT54=CU54,1,""))</f>
        <v/>
      </c>
      <c r="DA54" s="2" t="str">
        <f aca="false">IF(E54="","",IF(ISNUMBER(IF(CV54&gt;3,1,0)+IF(AND(CU54&gt;CT54,CU54-CT54&lt;8),1,0)),IF(CV54&gt;3,1,0)+IF(AND(CU54&gt;CT54,CU54-CT54&lt;8),1,0),""))</f>
        <v/>
      </c>
      <c r="DB54" s="16" t="n">
        <f aca="false">IF(CX54=1,4,0)+IF(CZ54=1,2,0)+IF(ISNUMBER(DA54),DA54,0)</f>
        <v>0</v>
      </c>
      <c r="DC54" s="2" t="str">
        <f aca="false">IF(CW54=1,"",IF(IF(ISNUMBER(SEARCH(CS$1,$B54)),SEARCH(CS$1,$B54),"")&gt;1,"",IF(ISNUMBER(SEARCH(CS$1,$B54)),SEARCH(CS$1,$B54),"")))</f>
        <v/>
      </c>
      <c r="DD54" s="16" t="str">
        <f aca="false">IF(CW54=1,"",IF(IF(ISNUMBER(SEARCH(CS$1,$B54)),SEARCH(CS$1,$B54),0)&lt;2,"",1))</f>
        <v/>
      </c>
      <c r="DE54" s="16" t="str">
        <f aca="false">IF(AND(CS54=1,CX54=1),1,"")</f>
        <v/>
      </c>
      <c r="DF54" s="17" t="str">
        <f aca="false">IF(AND(CS54=1,CY54=1),1,"")</f>
        <v/>
      </c>
      <c r="DH54" s="2" t="n">
        <f aca="false">IF(ISNUMBER(SEARCH(DH$1,$B54)),SEARCH(DH$1,$B54),0)</f>
        <v>0</v>
      </c>
      <c r="DI54" s="15" t="str">
        <f aca="false">IF(ISNUMBER(IF(DH54=0,"",IF(DH54=1,VALUE(LEFT($D54,2)),VALUE(RIGHT($D54,2))))),IF(DH54=0,"",IF(DH54=1,VALUE(LEFT($D54,2)),VALUE(RIGHT($D54,2)))),"")</f>
        <v/>
      </c>
      <c r="DJ54" s="2" t="str">
        <f aca="false">IF(ISNUMBER(IF(DH54=0,"",IF(DH54&gt;1,VALUE(LEFT($D54,2)),VALUE(RIGHT($D54,2))))),IF(DH54=0,"",IF(DH54&gt;1,VALUE(LEFT($D54,2)),VALUE(RIGHT($D54,2)))),"")</f>
        <v/>
      </c>
      <c r="DK54" s="2" t="str">
        <f aca="false">IF(ISNUMBER(IF(DH54=0,"",IF(DH54=1,VALUE(LEFT($E54,2)),VALUE(RIGHT($E54,2))))),IF(DH54=0,"",IF(DH54=1,VALUE(LEFT($E54,2)),VALUE(RIGHT($E54,2)))),"")</f>
        <v/>
      </c>
      <c r="DL54" s="2" t="str">
        <f aca="false">IF(DI54="","",1)</f>
        <v/>
      </c>
      <c r="DM54" s="2" t="str">
        <f aca="false">IF(DI54&gt;DJ54,1,"")</f>
        <v/>
      </c>
      <c r="DN54" s="2" t="str">
        <f aca="false">IF(DJ54&gt;DI54,1,"")</f>
        <v/>
      </c>
      <c r="DO54" s="2" t="str">
        <f aca="false">IF(OR(DI54="",DJ54=""),"",IF(DI54=DJ54,1,""))</f>
        <v/>
      </c>
      <c r="DP54" s="2" t="str">
        <f aca="false">IF(E54="","",IF(ISNUMBER(IF(DK54&gt;3,1,0)+IF(AND(DJ54&gt;DI54,DJ54-DI54&lt;8),1,0)),IF(DK54&gt;3,1,0)+IF(AND(DJ54&gt;DI54,DJ54-DI54&lt;8),1,0),""))</f>
        <v/>
      </c>
      <c r="DQ54" s="16" t="n">
        <f aca="false">IF(DM54=1,4,0)+IF(DO54=1,2,0)+IF(ISNUMBER(DP54),DP54,0)</f>
        <v>0</v>
      </c>
      <c r="DR54" s="2" t="str">
        <f aca="false">IF(DL54=1,"",IF(IF(ISNUMBER(SEARCH(DH$1,$B54)),SEARCH(DH$1,$B54),"")&gt;1,"",IF(ISNUMBER(SEARCH(DH$1,$B54)),SEARCH(DH$1,$B54),"")))</f>
        <v/>
      </c>
      <c r="DS54" s="16" t="str">
        <f aca="false">IF(DL54=1,"",IF(IF(ISNUMBER(SEARCH(DH$1,$B54)),SEARCH(DH$1,$B54),0)&lt;2,"",1))</f>
        <v/>
      </c>
      <c r="DT54" s="16" t="str">
        <f aca="false">IF(AND(DH54=1,DM54=1),1,"")</f>
        <v/>
      </c>
      <c r="DU54" s="17" t="str">
        <f aca="false">IF(AND(DH54=1,DN54=1),1,"")</f>
        <v/>
      </c>
      <c r="DW54" s="2" t="n">
        <f aca="false">IF(ISNUMBER(SEARCH(DW$1,$B54)),SEARCH(DW$1,$B54),0)</f>
        <v>0</v>
      </c>
      <c r="DX54" s="15" t="str">
        <f aca="false">IF(ISNUMBER(IF(DW54=0,"",IF(DW54=1,VALUE(LEFT($D54,2)),VALUE(RIGHT($D54,2))))),IF(DW54=0,"",IF(DW54=1,VALUE(LEFT($D54,2)),VALUE(RIGHT($D54,2)))),"")</f>
        <v/>
      </c>
      <c r="DY54" s="2" t="str">
        <f aca="false">IF(ISNUMBER(IF(DW54=0,"",IF(DW54&gt;1,VALUE(LEFT($D54,2)),VALUE(RIGHT($D54,2))))),IF(DW54=0,"",IF(DW54&gt;1,VALUE(LEFT($D54,2)),VALUE(RIGHT($D54,2)))),"")</f>
        <v/>
      </c>
      <c r="DZ54" s="2" t="str">
        <f aca="false">IF(ISNUMBER(IF(DW54=0,"",IF(DW54=1,VALUE(LEFT($E54,2)),VALUE(RIGHT($E54,2))))),IF(DW54=0,"",IF(DW54=1,VALUE(LEFT($E54,2)),VALUE(RIGHT($E54,2)))),"")</f>
        <v/>
      </c>
      <c r="EA54" s="2" t="str">
        <f aca="false">IF(DX54="","",1)</f>
        <v/>
      </c>
      <c r="EB54" s="2" t="str">
        <f aca="false">IF(DX54&gt;DY54,1,"")</f>
        <v/>
      </c>
      <c r="EC54" s="2" t="str">
        <f aca="false">IF(DY54&gt;DX54,1,"")</f>
        <v/>
      </c>
      <c r="ED54" s="2" t="str">
        <f aca="false">IF(OR(DX54="",DY54=""),"",IF(DX54=DY54,1,""))</f>
        <v/>
      </c>
      <c r="EE54" s="2" t="str">
        <f aca="false">IF(E54="","",IF(ISNUMBER(IF(DZ54&gt;3,1,0)+IF(AND(DY54&gt;DX54,DY54-DX54&lt;8),1,0)),IF(DZ54&gt;3,1,0)+IF(AND(DY54&gt;DX54,DY54-DX54&lt;8),1,0),""))</f>
        <v/>
      </c>
      <c r="EF54" s="16" t="n">
        <f aca="false">IF(EB54=1,4,0)+IF(ED54=1,2,0)+IF(ISNUMBER(EE54),EE54,0)</f>
        <v>0</v>
      </c>
      <c r="EG54" s="2" t="str">
        <f aca="false">IF(EA54=1,"",IF(IF(ISNUMBER(SEARCH(DW$1,$B54)),SEARCH(DW$1,$B54),"")&gt;1,"",IF(ISNUMBER(SEARCH(DW$1,$B54)),SEARCH(DW$1,$B54),"")))</f>
        <v/>
      </c>
      <c r="EH54" s="16" t="str">
        <f aca="false">IF(EA54=1,"",IF(IF(ISNUMBER(SEARCH(DW$1,$B54)),SEARCH(DW$1,$B54),0)&lt;2,"",1))</f>
        <v/>
      </c>
      <c r="EI54" s="16" t="str">
        <f aca="false">IF(AND(DW54=1,EB54=1),1,"")</f>
        <v/>
      </c>
      <c r="EJ54" s="17" t="str">
        <f aca="false">IF(AND(DW54=1,EC54=1),1,"")</f>
        <v/>
      </c>
      <c r="EL54" s="2" t="n">
        <f aca="false">IF(ISNUMBER(SEARCH(EL$1,$B54)),SEARCH(EL$1,$B54),0)</f>
        <v>0</v>
      </c>
      <c r="EM54" s="15" t="str">
        <f aca="false">IF(ISNUMBER(IF(EL54=0,"",IF(EL54=1,VALUE(LEFT($D54,2)),VALUE(RIGHT($D54,2))))),IF(EL54=0,"",IF(EL54=1,VALUE(LEFT($D54,2)),VALUE(RIGHT($D54,2)))),"")</f>
        <v/>
      </c>
      <c r="EN54" s="2" t="str">
        <f aca="false">IF(ISNUMBER(IF(EL54=0,"",IF(EL54&gt;1,VALUE(LEFT($D54,2)),VALUE(RIGHT($D54,2))))),IF(EL54=0,"",IF(EL54&gt;1,VALUE(LEFT($D54,2)),VALUE(RIGHT($D54,2)))),"")</f>
        <v/>
      </c>
      <c r="EO54" s="2" t="str">
        <f aca="false">IF(ISNUMBER(IF(EL54=0,"",IF(EL54=1,VALUE(LEFT($E54,2)),VALUE(RIGHT($E54,2))))),IF(EL54=0,"",IF(EL54=1,VALUE(LEFT($E54,2)),VALUE(RIGHT($E54,2)))),"")</f>
        <v/>
      </c>
      <c r="EP54" s="2" t="str">
        <f aca="false">IF(EM54="","",1)</f>
        <v/>
      </c>
      <c r="EQ54" s="2" t="str">
        <f aca="false">IF(EM54&gt;EN54,1,"")</f>
        <v/>
      </c>
      <c r="ER54" s="2" t="str">
        <f aca="false">IF(EN54&gt;EM54,1,"")</f>
        <v/>
      </c>
      <c r="ES54" s="2" t="str">
        <f aca="false">IF(OR(EM54="",EN54=""),"",IF(EM54=EN54,1,""))</f>
        <v/>
      </c>
      <c r="ET54" s="2" t="str">
        <f aca="false">IF(E54="","",IF(ISNUMBER(IF(EO54&gt;3,1,0)+IF(AND(EN54&gt;EM54,EN54-EM54&lt;8),1,0)),IF(EO54&gt;3,1,0)+IF(AND(EN54&gt;EM54,EN54-EM54&lt;8),1,0),""))</f>
        <v/>
      </c>
      <c r="EU54" s="16" t="n">
        <f aca="false">IF(EQ54=1,4,0)+IF(ES54=1,2,0)+IF(ISNUMBER(ET54),ET54,0)</f>
        <v>0</v>
      </c>
      <c r="EV54" s="2" t="str">
        <f aca="false">IF(EP54=1,"",IF(IF(ISNUMBER(SEARCH(EL$1,$B54)),SEARCH(EL$1,$B54),"")&gt;1,"",IF(ISNUMBER(SEARCH(EL$1,$B54)),SEARCH(EL$1,$B54),"")))</f>
        <v/>
      </c>
      <c r="EW54" s="16" t="str">
        <f aca="false">IF(EP54=1,"",IF(IF(ISNUMBER(SEARCH(EL$1,$B54)),SEARCH(EL$1,$B54),0)&lt;2,"",1))</f>
        <v/>
      </c>
      <c r="EX54" s="16" t="str">
        <f aca="false">IF(AND(EL54=1,EQ54=1),1,"")</f>
        <v/>
      </c>
      <c r="EY54" s="17" t="str">
        <f aca="false">IF(AND(EL54=1,ER54=1),1,"")</f>
        <v/>
      </c>
      <c r="FA54" s="2" t="n">
        <f aca="false">IF(ISNUMBER(SEARCH(FA$1,$B54)),SEARCH(FA$1,$B54),0)</f>
        <v>0</v>
      </c>
      <c r="FB54" s="15" t="str">
        <f aca="false">IF(ISNUMBER(IF(FA54=0,"",IF(FA54=1,VALUE(LEFT($D54,2)),VALUE(RIGHT($D54,2))))),IF(FA54=0,"",IF(FA54=1,VALUE(LEFT($D54,2)),VALUE(RIGHT($D54,2)))),"")</f>
        <v/>
      </c>
      <c r="FC54" s="2" t="str">
        <f aca="false">IF(ISNUMBER(IF(FA54=0,"",IF(FA54&gt;1,VALUE(LEFT($D54,2)),VALUE(RIGHT($D54,2))))),IF(FA54=0,"",IF(FA54&gt;1,VALUE(LEFT($D54,2)),VALUE(RIGHT($D54,2)))),"")</f>
        <v/>
      </c>
      <c r="FD54" s="2" t="str">
        <f aca="false">IF(ISNUMBER(IF(FA54=0,"",IF(FA54=1,VALUE(LEFT($E54,2)),VALUE(RIGHT($E54,2))))),IF(FA54=0,"",IF(FA54=1,VALUE(LEFT($E54,2)),VALUE(RIGHT($E54,2)))),"")</f>
        <v/>
      </c>
      <c r="FE54" s="2" t="str">
        <f aca="false">IF(FB54="","",1)</f>
        <v/>
      </c>
      <c r="FF54" s="2" t="str">
        <f aca="false">IF(FB54&gt;FC54,1,"")</f>
        <v/>
      </c>
      <c r="FG54" s="2" t="str">
        <f aca="false">IF(FC54&gt;FB54,1,"")</f>
        <v/>
      </c>
      <c r="FH54" s="2" t="str">
        <f aca="false">IF(OR(FB54="",FC54=""),"",IF(FB54=FC54,1,""))</f>
        <v/>
      </c>
      <c r="FI54" s="2" t="str">
        <f aca="false">IF(E54="","",IF(ISNUMBER(IF(FD54&gt;3,1,0)+IF(AND(FC54&gt;FB54,FC54-FB54&lt;8),1,0)),IF(FD54&gt;3,1,0)+IF(AND(FC54&gt;FB54,FC54-FB54&lt;8),1,0),""))</f>
        <v/>
      </c>
      <c r="FJ54" s="16" t="n">
        <f aca="false">IF(FF54=1,4,0)+IF(FH54=1,2,0)+IF(ISNUMBER(FI54),FI54,0)</f>
        <v>0</v>
      </c>
      <c r="FK54" s="2" t="str">
        <f aca="false">IF(FE54=1,"",IF(IF(ISNUMBER(SEARCH(FA$1,$B54)),SEARCH(FA$1,$B54),"")&gt;1,"",IF(ISNUMBER(SEARCH(FA$1,$B54)),SEARCH(FA$1,$B54),"")))</f>
        <v/>
      </c>
      <c r="FL54" s="16" t="str">
        <f aca="false">IF(FE54=1,"",IF(IF(ISNUMBER(SEARCH(FA$1,$B54)),SEARCH(FA$1,$B54),0)&lt;2,"",1))</f>
        <v/>
      </c>
      <c r="FM54" s="16" t="str">
        <f aca="false">IF(AND(FA54=1,FF54=1),1,"")</f>
        <v/>
      </c>
      <c r="FN54" s="17" t="str">
        <f aca="false">IF(AND(FA54=1,FG54=1),1,"")</f>
        <v/>
      </c>
      <c r="FP54" s="2" t="n">
        <f aca="false">IF(ISNUMBER(SEARCH(FP$1,$B54)),SEARCH(FP$1,$B54),0)</f>
        <v>0</v>
      </c>
      <c r="FQ54" s="15" t="str">
        <f aca="false">IF(ISNUMBER(IF(FP54=0,"",IF(FP54=1,VALUE(LEFT($D54,2)),VALUE(RIGHT($D54,2))))),IF(FP54=0,"",IF(FP54=1,VALUE(LEFT($D54,2)),VALUE(RIGHT($D54,2)))),"")</f>
        <v/>
      </c>
      <c r="FR54" s="2" t="str">
        <f aca="false">IF(ISNUMBER(IF(FP54=0,"",IF(FP54&gt;1,VALUE(LEFT($D54,2)),VALUE(RIGHT($D54,2))))),IF(FP54=0,"",IF(FP54&gt;1,VALUE(LEFT($D54,2)),VALUE(RIGHT($D54,2)))),"")</f>
        <v/>
      </c>
      <c r="FS54" s="2" t="str">
        <f aca="false">IF(ISNUMBER(IF(FP54=0,"",IF(FP54=1,VALUE(LEFT($E54,2)),VALUE(RIGHT($E54,2))))),IF(FP54=0,"",IF(FP54=1,VALUE(LEFT($E54,2)),VALUE(RIGHT($E54,2)))),"")</f>
        <v/>
      </c>
      <c r="FT54" s="2" t="str">
        <f aca="false">IF(FQ54="","",1)</f>
        <v/>
      </c>
      <c r="FU54" s="2" t="str">
        <f aca="false">IF(FQ54&gt;FR54,1,"")</f>
        <v/>
      </c>
      <c r="FV54" s="2" t="str">
        <f aca="false">IF(FR54&gt;FQ54,1,"")</f>
        <v/>
      </c>
      <c r="FW54" s="2" t="str">
        <f aca="false">IF(OR(FQ54="",FR54=""),"",IF(FQ54=FR54,1,""))</f>
        <v/>
      </c>
      <c r="FX54" s="2" t="str">
        <f aca="false">IF(E54="","",IF(ISNUMBER(IF(FS54&gt;3,1,0)+IF(AND(FR54&gt;FQ54,FR54-FQ54&lt;8),1,0)),IF(FS54&gt;3,1,0)+IF(AND(FR54&gt;FQ54,FR54-FQ54&lt;8),1,0),""))</f>
        <v/>
      </c>
      <c r="FY54" s="16" t="n">
        <f aca="false">IF(FU54=1,4,0)+IF(FW54=1,2,0)+IF(ISNUMBER(FX54),FX54,0)</f>
        <v>0</v>
      </c>
      <c r="FZ54" s="2" t="str">
        <f aca="false">IF(FT54=1,"",IF(IF(ISNUMBER(SEARCH(FP$1,$B54)),SEARCH(FP$1,$B54),"")&gt;1,"",IF(ISNUMBER(SEARCH(FP$1,$B54)),SEARCH(FP$1,$B54),"")))</f>
        <v/>
      </c>
      <c r="GA54" s="16" t="str">
        <f aca="false">IF(FT54=1,"",IF(IF(ISNUMBER(SEARCH(FP$1,$B54)),SEARCH(FP$1,$B54),0)&lt;2,"",1))</f>
        <v/>
      </c>
      <c r="GB54" s="16" t="str">
        <f aca="false">IF(AND(FP54=1,FU54=1),1,"")</f>
        <v/>
      </c>
      <c r="GC54" s="17" t="str">
        <f aca="false">IF(AND(FP54=1,FV54=1),1,"")</f>
        <v/>
      </c>
    </row>
    <row r="55" customFormat="false" ht="12.75" hidden="false" customHeight="false" outlineLevel="0" collapsed="false">
      <c r="A55" s="13" t="n">
        <v>38100</v>
      </c>
      <c r="B55" s="10" t="s">
        <v>161</v>
      </c>
      <c r="C55" s="10" t="s">
        <v>48</v>
      </c>
      <c r="D55" s="14"/>
      <c r="E55" s="14"/>
      <c r="G55" s="2" t="n">
        <f aca="false">IF(ISNUMBER(SEARCH(G$1,$B55)),SEARCH(G$1,$B55),0)</f>
        <v>0</v>
      </c>
      <c r="H55" s="15" t="str">
        <f aca="false">IF(ISNUMBER(IF(G55=0,"",IF(G55=1,VALUE(LEFT($D55,2)),VALUE(RIGHT($D55,2))))),IF(G55=0,"",IF(G55=1,VALUE(LEFT($D55,2)),VALUE(RIGHT($D55,2)))),"")</f>
        <v/>
      </c>
      <c r="I55" s="2" t="str">
        <f aca="false">IF(ISNUMBER(IF(G55=0,"",IF(G55&gt;1,VALUE(LEFT($D55,2)),VALUE(RIGHT($D55,2))))),IF(G55=0,"",IF(G55&gt;1,VALUE(LEFT($D55,2)),VALUE(RIGHT($D55,2)))),"")</f>
        <v/>
      </c>
      <c r="J55" s="2" t="str">
        <f aca="false">IF(ISNUMBER(IF(G55=0,"",IF(G55=1,VALUE(LEFT($E55,2)),VALUE(RIGHT($E55,2))))),IF(G55=0,"",IF(G55=1,VALUE(LEFT($E55,2)),VALUE(RIGHT($E55,2)))),"")</f>
        <v/>
      </c>
      <c r="K55" s="2" t="str">
        <f aca="false">IF(H55="","",1)</f>
        <v/>
      </c>
      <c r="L55" s="2" t="str">
        <f aca="false">IF(H55&gt;I55,1,"")</f>
        <v/>
      </c>
      <c r="M55" s="2" t="str">
        <f aca="false">IF(I55&gt;H55,1,"")</f>
        <v/>
      </c>
      <c r="N55" s="2" t="str">
        <f aca="false">IF(OR(H55="",I55=""),"",IF(H55=I55,1,""))</f>
        <v/>
      </c>
      <c r="O55" s="2" t="str">
        <f aca="false">IF(E55="","",IF(ISNUMBER(IF(J55&gt;3,1,0)+IF(AND(I55&gt;H55,I55-H55&lt;8),1,0)),IF(J55&gt;3,1,0)+IF(AND(I55&gt;H55,I55-H55&lt;8),1,0),""))</f>
        <v/>
      </c>
      <c r="P55" s="16" t="n">
        <f aca="false">IF(L55=1,4,0)+IF(N55=1,2,0)+IF(ISNUMBER(O55),O55,0)</f>
        <v>0</v>
      </c>
      <c r="Q55" s="2" t="str">
        <f aca="false">IF(K55=1,"",IF(IF(ISNUMBER(SEARCH(G$1,$B55)),SEARCH(G$1,$B55),"")&gt;1,"",IF(ISNUMBER(SEARCH(G$1,$B55)),SEARCH(G$1,$B55),"")))</f>
        <v/>
      </c>
      <c r="R55" s="16" t="str">
        <f aca="false">IF(K55=1,"",IF(IF(ISNUMBER(SEARCH(G$1,$B55)),SEARCH(G$1,$B55),0)&lt;2,"",1))</f>
        <v/>
      </c>
      <c r="S55" s="16" t="str">
        <f aca="false">IF(AND(G55=1,L55=1),1,"")</f>
        <v/>
      </c>
      <c r="T55" s="17" t="str">
        <f aca="false">IF(AND(G55=1,M55=1),1,"")</f>
        <v/>
      </c>
      <c r="V55" s="2" t="n">
        <f aca="false">IF(ISNUMBER(SEARCH(V$1,$B55)),SEARCH(V$1,$B55),0)</f>
        <v>0</v>
      </c>
      <c r="W55" s="15" t="str">
        <f aca="false">IF(ISNUMBER(IF(V55=0,"",IF(V55=1,VALUE(LEFT($D55,2)),VALUE(RIGHT($D55,2))))),IF(V55=0,"",IF(V55=1,VALUE(LEFT($D55,2)),VALUE(RIGHT($D55,2)))),"")</f>
        <v/>
      </c>
      <c r="X55" s="2" t="str">
        <f aca="false">IF(ISNUMBER(IF(V55=0,"",IF(V55&gt;1,VALUE(LEFT($D55,2)),VALUE(RIGHT($D55,2))))),IF(V55=0,"",IF(V55&gt;1,VALUE(LEFT($D55,2)),VALUE(RIGHT($D55,2)))),"")</f>
        <v/>
      </c>
      <c r="Y55" s="2" t="str">
        <f aca="false">IF(ISNUMBER(IF(V55=0,"",IF(V55=1,VALUE(LEFT($E55,2)),VALUE(RIGHT($E55,2))))),IF(V55=0,"",IF(V55=1,VALUE(LEFT($E55,2)),VALUE(RIGHT($E55,2)))),"")</f>
        <v/>
      </c>
      <c r="Z55" s="2" t="str">
        <f aca="false">IF(W55="","",1)</f>
        <v/>
      </c>
      <c r="AA55" s="2" t="str">
        <f aca="false">IF(W55&gt;X55,1,"")</f>
        <v/>
      </c>
      <c r="AB55" s="2" t="str">
        <f aca="false">IF(X55&gt;W55,1,"")</f>
        <v/>
      </c>
      <c r="AC55" s="2" t="str">
        <f aca="false">IF(OR(W55="",X55=""),"",IF(W55=X55,1,""))</f>
        <v/>
      </c>
      <c r="AD55" s="2" t="str">
        <f aca="false">IF(E55="","",IF(ISNUMBER(IF(Y55&gt;3,1,0)+IF(AND(X55&gt;W55,X55-W55&lt;8),1,0)),IF(Y55&gt;3,1,0)+IF(AND(X55&gt;W55,X55-W55&lt;8),1,0),""))</f>
        <v/>
      </c>
      <c r="AE55" s="16" t="n">
        <f aca="false">IF(AA55=1,4,0)+IF(AC55=1,2,0)+IF(ISNUMBER(AD55),AD55,0)</f>
        <v>0</v>
      </c>
      <c r="AF55" s="2" t="str">
        <f aca="false">IF(Z55=1,"",IF(IF(ISNUMBER(SEARCH(V$1,$B55)),SEARCH(V$1,$B55),"")&gt;1,"",IF(ISNUMBER(SEARCH(V$1,$B55)),SEARCH(V$1,$B55),"")))</f>
        <v/>
      </c>
      <c r="AG55" s="16" t="str">
        <f aca="false">IF(Z55=1,"",IF(IF(ISNUMBER(SEARCH(V$1,$B55)),SEARCH(V$1,$B55),0)&lt;2,"",1))</f>
        <v/>
      </c>
      <c r="AH55" s="16" t="str">
        <f aca="false">IF(AND(V55=1,AA55=1),1,"")</f>
        <v/>
      </c>
      <c r="AI55" s="17" t="str">
        <f aca="false">IF(AND(V55=1,AB55=1),1,"")</f>
        <v/>
      </c>
      <c r="AK55" s="2" t="n">
        <f aca="false">IF(ISNUMBER(SEARCH(AK$1,$B55)),SEARCH(AK$1,$B55),0)</f>
        <v>0</v>
      </c>
      <c r="AL55" s="15" t="str">
        <f aca="false">IF(ISNUMBER(IF(AK55=0,"",IF(AK55=1,VALUE(LEFT($D55,2)),VALUE(RIGHT($D55,2))))),IF(AK55=0,"",IF(AK55=1,VALUE(LEFT($D55,2)),VALUE(RIGHT($D55,2)))),"")</f>
        <v/>
      </c>
      <c r="AM55" s="2" t="str">
        <f aca="false">IF(ISNUMBER(IF(AK55=0,"",IF(AK55&gt;1,VALUE(LEFT($D55,2)),VALUE(RIGHT($D55,2))))),IF(AK55=0,"",IF(AK55&gt;1,VALUE(LEFT($D55,2)),VALUE(RIGHT($D55,2)))),"")</f>
        <v/>
      </c>
      <c r="AN55" s="2" t="str">
        <f aca="false">IF(ISNUMBER(IF(AK55=0,"",IF(AK55=1,VALUE(LEFT($E55,2)),VALUE(RIGHT($E55,2))))),IF(AK55=0,"",IF(AK55=1,VALUE(LEFT($E55,2)),VALUE(RIGHT($E55,2)))),"")</f>
        <v/>
      </c>
      <c r="AO55" s="2" t="str">
        <f aca="false">IF(AL55="","",1)</f>
        <v/>
      </c>
      <c r="AP55" s="2" t="str">
        <f aca="false">IF(AL55&gt;AM55,1,"")</f>
        <v/>
      </c>
      <c r="AQ55" s="2" t="str">
        <f aca="false">IF(AM55&gt;AL55,1,"")</f>
        <v/>
      </c>
      <c r="AR55" s="2" t="str">
        <f aca="false">IF(OR(AL55="",AM55=""),"",IF(AL55=AM55,1,""))</f>
        <v/>
      </c>
      <c r="AS55" s="2" t="str">
        <f aca="false">IF(E55="","",IF(ISNUMBER(IF(AN55&gt;3,1,0)+IF(AND(AM55&gt;AL55,AM55-AL55&lt;8),1,0)),IF(AN55&gt;3,1,0)+IF(AND(AM55&gt;AL55,AM55-AL55&lt;8),1,0),""))</f>
        <v/>
      </c>
      <c r="AT55" s="16" t="n">
        <f aca="false">IF(AP55=1,4,0)+IF(AR55=1,2,0)+IF(ISNUMBER(AS55),AS55,0)</f>
        <v>0</v>
      </c>
      <c r="AU55" s="2" t="str">
        <f aca="false">IF(AO55=1,"",IF(IF(ISNUMBER(SEARCH(AK$1,$B55)),SEARCH(AK$1,$B55),"")&gt;1,"",IF(ISNUMBER(SEARCH(AK$1,$B55)),SEARCH(AK$1,$B55),"")))</f>
        <v/>
      </c>
      <c r="AV55" s="16" t="str">
        <f aca="false">IF(AO55=1,"",IF(IF(ISNUMBER(SEARCH(AK$1,$B55)),SEARCH(AK$1,$B55),0)&lt;2,"",1))</f>
        <v/>
      </c>
      <c r="AW55" s="16" t="str">
        <f aca="false">IF(AND(AK55=1,AP55=1),1,"")</f>
        <v/>
      </c>
      <c r="AX55" s="17" t="str">
        <f aca="false">IF(AND(AK55=1,AQ55=1),1,"")</f>
        <v/>
      </c>
      <c r="AZ55" s="2" t="n">
        <f aca="false">IF(ISNUMBER(SEARCH(AZ$1,$B55)),SEARCH(AZ$1,$B55),0)</f>
        <v>0</v>
      </c>
      <c r="BA55" s="15" t="str">
        <f aca="false">IF(ISNUMBER(IF(AZ55=0,"",IF(AZ55=1,VALUE(LEFT($D55,2)),VALUE(RIGHT($D55,2))))),IF(AZ55=0,"",IF(AZ55=1,VALUE(LEFT($D55,2)),VALUE(RIGHT($D55,2)))),"")</f>
        <v/>
      </c>
      <c r="BB55" s="2" t="str">
        <f aca="false">IF(ISNUMBER(IF(AZ55=0,"",IF(AZ55&gt;1,VALUE(LEFT($D55,2)),VALUE(RIGHT($D55,2))))),IF(AZ55=0,"",IF(AZ55&gt;1,VALUE(LEFT($D55,2)),VALUE(RIGHT($D55,2)))),"")</f>
        <v/>
      </c>
      <c r="BC55" s="2" t="str">
        <f aca="false">IF(ISNUMBER(IF(AZ55=0,"",IF(AZ55=1,VALUE(LEFT($E55,2)),VALUE(RIGHT($E55,2))))),IF(AZ55=0,"",IF(AZ55=1,VALUE(LEFT($E55,2)),VALUE(RIGHT($E55,2)))),"")</f>
        <v/>
      </c>
      <c r="BD55" s="2" t="str">
        <f aca="false">IF(BA55="","",1)</f>
        <v/>
      </c>
      <c r="BE55" s="2" t="str">
        <f aca="false">IF(BA55&gt;BB55,1,"")</f>
        <v/>
      </c>
      <c r="BF55" s="2" t="str">
        <f aca="false">IF(BB55&gt;BA55,1,"")</f>
        <v/>
      </c>
      <c r="BG55" s="2" t="str">
        <f aca="false">IF(OR(BA55="",BB55=""),"",IF(BA55=BB55,1,""))</f>
        <v/>
      </c>
      <c r="BH55" s="2" t="str">
        <f aca="false">IF(E55="","",IF(ISNUMBER(IF(BC55&gt;3,1,0)+IF(AND(BB55&gt;BA55,BB55-BA55&lt;8),1,0)),IF(BC55&gt;3,1,0)+IF(AND(BB55&gt;BA55,BB55-BA55&lt;8),1,0),""))</f>
        <v/>
      </c>
      <c r="BI55" s="16" t="n">
        <f aca="false">IF(BE55=1,4,0)+IF(BG55=1,2,0)+IF(ISNUMBER(BH55),BH55,0)</f>
        <v>0</v>
      </c>
      <c r="BJ55" s="2" t="str">
        <f aca="false">IF(BD55=1,"",IF(IF(ISNUMBER(SEARCH(AZ$1,$B55)),SEARCH(AZ$1,$B55),"")&gt;1,"",IF(ISNUMBER(SEARCH(AZ$1,$B55)),SEARCH(AZ$1,$B55),"")))</f>
        <v/>
      </c>
      <c r="BK55" s="16" t="str">
        <f aca="false">IF(BD55=1,"",IF(IF(ISNUMBER(SEARCH(AZ$1,$B55)),SEARCH(AZ$1,$B55),0)&lt;2,"",1))</f>
        <v/>
      </c>
      <c r="BL55" s="16" t="str">
        <f aca="false">IF(AND(AZ55=1,BE55=1),1,"")</f>
        <v/>
      </c>
      <c r="BM55" s="17" t="str">
        <f aca="false">IF(AND(AZ55=1,BF55=1),1,"")</f>
        <v/>
      </c>
      <c r="BO55" s="2" t="n">
        <f aca="false">IF(ISNUMBER(SEARCH(BO$1,$B55)),SEARCH(BO$1,$B55),0)</f>
        <v>1</v>
      </c>
      <c r="BP55" s="15" t="str">
        <f aca="false">IF(ISNUMBER(IF(BO55=0,"",IF(BO55=1,VALUE(LEFT($D55,2)),VALUE(RIGHT($D55,2))))),IF(BO55=0,"",IF(BO55=1,VALUE(LEFT($D55,2)),VALUE(RIGHT($D55,2)))),"")</f>
        <v/>
      </c>
      <c r="BQ55" s="2" t="str">
        <f aca="false">IF(ISNUMBER(IF(BO55=0,"",IF(BO55&gt;1,VALUE(LEFT($D55,2)),VALUE(RIGHT($D55,2))))),IF(BO55=0,"",IF(BO55&gt;1,VALUE(LEFT($D55,2)),VALUE(RIGHT($D55,2)))),"")</f>
        <v/>
      </c>
      <c r="BR55" s="2" t="str">
        <f aca="false">IF(ISNUMBER(IF(BO55=0,"",IF(BO55=1,VALUE(LEFT($E55,2)),VALUE(RIGHT($E55,2))))),IF(BO55=0,"",IF(BO55=1,VALUE(LEFT($E55,2)),VALUE(RIGHT($E55,2)))),"")</f>
        <v/>
      </c>
      <c r="BS55" s="2" t="str">
        <f aca="false">IF(BP55="","",1)</f>
        <v/>
      </c>
      <c r="BT55" s="2" t="str">
        <f aca="false">IF(BP55&gt;BQ55,1,"")</f>
        <v/>
      </c>
      <c r="BU55" s="2" t="str">
        <f aca="false">IF(BQ55&gt;BP55,1,"")</f>
        <v/>
      </c>
      <c r="BV55" s="2" t="str">
        <f aca="false">IF(OR(BP55="",BQ55=""),"",IF(BP55=BQ55,1,""))</f>
        <v/>
      </c>
      <c r="BW55" s="2" t="str">
        <f aca="false">IF(E55="","",IF(ISNUMBER(IF(BR55&gt;3,1,0)+IF(AND(BQ55&gt;BP55,BQ55-BP55&lt;8),1,0)),IF(BR55&gt;3,1,0)+IF(AND(BQ55&gt;BP55,BQ55-BP55&lt;8),1,0),""))</f>
        <v/>
      </c>
      <c r="BX55" s="16" t="n">
        <f aca="false">IF(BT55=1,4,0)+IF(BV55=1,2,0)+IF(ISNUMBER(BW55),BW55,0)</f>
        <v>0</v>
      </c>
      <c r="BY55" s="2" t="n">
        <f aca="false">IF(BS55=1,"",IF(IF(ISNUMBER(SEARCH(BO$1,$B55)),SEARCH(BO$1,$B55),"")&gt;1,"",IF(ISNUMBER(SEARCH(BO$1,$B55)),SEARCH(BO$1,$B55),"")))</f>
        <v>1</v>
      </c>
      <c r="BZ55" s="16" t="str">
        <f aca="false">IF(BS55=1,"",IF(IF(ISNUMBER(SEARCH(BO$1,$B55)),SEARCH(BO$1,$B55),0)&lt;2,"",1))</f>
        <v/>
      </c>
      <c r="CA55" s="16" t="str">
        <f aca="false">IF(AND(BO55=1,BT55=1),1,"")</f>
        <v/>
      </c>
      <c r="CB55" s="17" t="str">
        <f aca="false">IF(AND(BO55=1,BU55=1),1,"")</f>
        <v/>
      </c>
      <c r="CD55" s="2" t="n">
        <f aca="false">IF(ISNUMBER(SEARCH(CD$1,$B55)),SEARCH(CD$1,$B55),0)</f>
        <v>0</v>
      </c>
      <c r="CE55" s="15" t="str">
        <f aca="false">IF(ISNUMBER(IF(CD55=0,"",IF(CD55=1,VALUE(LEFT($D55,2)),VALUE(RIGHT($D55,2))))),IF(CD55=0,"",IF(CD55=1,VALUE(LEFT($D55,2)),VALUE(RIGHT($D55,2)))),"")</f>
        <v/>
      </c>
      <c r="CF55" s="2" t="str">
        <f aca="false">IF(ISNUMBER(IF(CD55=0,"",IF(CD55&gt;1,VALUE(LEFT($D55,2)),VALUE(RIGHT($D55,2))))),IF(CD55=0,"",IF(CD55&gt;1,VALUE(LEFT($D55,2)),VALUE(RIGHT($D55,2)))),"")</f>
        <v/>
      </c>
      <c r="CG55" s="2" t="str">
        <f aca="false">IF(ISNUMBER(IF(CD55=0,"",IF(CD55=1,VALUE(LEFT($E55,2)),VALUE(RIGHT($E55,2))))),IF(CD55=0,"",IF(CD55=1,VALUE(LEFT($E55,2)),VALUE(RIGHT($E55,2)))),"")</f>
        <v/>
      </c>
      <c r="CH55" s="2" t="str">
        <f aca="false">IF(CE55="","",1)</f>
        <v/>
      </c>
      <c r="CI55" s="2" t="str">
        <f aca="false">IF(CE55&gt;CF55,1,"")</f>
        <v/>
      </c>
      <c r="CJ55" s="2" t="str">
        <f aca="false">IF(CF55&gt;CE55,1,"")</f>
        <v/>
      </c>
      <c r="CK55" s="2" t="str">
        <f aca="false">IF(OR(CE55="",CF55=""),"",IF(CE55=CF55,1,""))</f>
        <v/>
      </c>
      <c r="CL55" s="2" t="str">
        <f aca="false">IF(E55="","",IF(ISNUMBER(IF(CG55&gt;3,1,0)+IF(AND(CF55&gt;CE55,CF55-CE55&lt;8),1,0)),IF(CG55&gt;3,1,0)+IF(AND(CF55&gt;CE55,CF55-CE55&lt;8),1,0),""))</f>
        <v/>
      </c>
      <c r="CM55" s="16" t="n">
        <f aca="false">IF(CI55=1,4,0)+IF(CK55=1,2,0)+IF(ISNUMBER(CL55),CL55,0)</f>
        <v>0</v>
      </c>
      <c r="CN55" s="2" t="str">
        <f aca="false">IF(CH55=1,"",IF(IF(ISNUMBER(SEARCH(CD$1,$B55)),SEARCH(CD$1,$B55),"")&gt;1,"",IF(ISNUMBER(SEARCH(CD$1,$B55)),SEARCH(CD$1,$B55),"")))</f>
        <v/>
      </c>
      <c r="CO55" s="16" t="str">
        <f aca="false">IF(CH55=1,"",IF(IF(ISNUMBER(SEARCH(CD$1,$B55)),SEARCH(CD$1,$B55),0)&lt;2,"",1))</f>
        <v/>
      </c>
      <c r="CP55" s="16" t="str">
        <f aca="false">IF(AND(CD55=1,CI55=1),1,"")</f>
        <v/>
      </c>
      <c r="CQ55" s="17" t="str">
        <f aca="false">IF(AND(CD55=1,CJ55=1),1,"")</f>
        <v/>
      </c>
      <c r="CS55" s="2" t="n">
        <f aca="false">IF(ISNUMBER(SEARCH(CS$1,$B55)),SEARCH(CS$1,$B55),0)</f>
        <v>0</v>
      </c>
      <c r="CT55" s="15" t="str">
        <f aca="false">IF(ISNUMBER(IF(CS55=0,"",IF(CS55=1,VALUE(LEFT($D55,2)),VALUE(RIGHT($D55,2))))),IF(CS55=0,"",IF(CS55=1,VALUE(LEFT($D55,2)),VALUE(RIGHT($D55,2)))),"")</f>
        <v/>
      </c>
      <c r="CU55" s="2" t="str">
        <f aca="false">IF(ISNUMBER(IF(CS55=0,"",IF(CS55&gt;1,VALUE(LEFT($D55,2)),VALUE(RIGHT($D55,2))))),IF(CS55=0,"",IF(CS55&gt;1,VALUE(LEFT($D55,2)),VALUE(RIGHT($D55,2)))),"")</f>
        <v/>
      </c>
      <c r="CV55" s="2" t="str">
        <f aca="false">IF(ISNUMBER(IF(CS55=0,"",IF(CS55=1,VALUE(LEFT($E55,2)),VALUE(RIGHT($E55,2))))),IF(CS55=0,"",IF(CS55=1,VALUE(LEFT($E55,2)),VALUE(RIGHT($E55,2)))),"")</f>
        <v/>
      </c>
      <c r="CW55" s="2" t="str">
        <f aca="false">IF(CT55="","",1)</f>
        <v/>
      </c>
      <c r="CX55" s="2" t="str">
        <f aca="false">IF(CT55&gt;CU55,1,"")</f>
        <v/>
      </c>
      <c r="CY55" s="2" t="str">
        <f aca="false">IF(CU55&gt;CT55,1,"")</f>
        <v/>
      </c>
      <c r="CZ55" s="2" t="str">
        <f aca="false">IF(OR(CT55="",CU55=""),"",IF(CT55=CU55,1,""))</f>
        <v/>
      </c>
      <c r="DA55" s="2" t="str">
        <f aca="false">IF(E55="","",IF(ISNUMBER(IF(CV55&gt;3,1,0)+IF(AND(CU55&gt;CT55,CU55-CT55&lt;8),1,0)),IF(CV55&gt;3,1,0)+IF(AND(CU55&gt;CT55,CU55-CT55&lt;8),1,0),""))</f>
        <v/>
      </c>
      <c r="DB55" s="16" t="n">
        <f aca="false">IF(CX55=1,4,0)+IF(CZ55=1,2,0)+IF(ISNUMBER(DA55),DA55,0)</f>
        <v>0</v>
      </c>
      <c r="DC55" s="2" t="str">
        <f aca="false">IF(CW55=1,"",IF(IF(ISNUMBER(SEARCH(CS$1,$B55)),SEARCH(CS$1,$B55),"")&gt;1,"",IF(ISNUMBER(SEARCH(CS$1,$B55)),SEARCH(CS$1,$B55),"")))</f>
        <v/>
      </c>
      <c r="DD55" s="16" t="str">
        <f aca="false">IF(CW55=1,"",IF(IF(ISNUMBER(SEARCH(CS$1,$B55)),SEARCH(CS$1,$B55),0)&lt;2,"",1))</f>
        <v/>
      </c>
      <c r="DE55" s="16" t="str">
        <f aca="false">IF(AND(CS55=1,CX55=1),1,"")</f>
        <v/>
      </c>
      <c r="DF55" s="17" t="str">
        <f aca="false">IF(AND(CS55=1,CY55=1),1,"")</f>
        <v/>
      </c>
      <c r="DH55" s="2" t="n">
        <f aca="false">IF(ISNUMBER(SEARCH(DH$1,$B55)),SEARCH(DH$1,$B55),0)</f>
        <v>0</v>
      </c>
      <c r="DI55" s="15" t="str">
        <f aca="false">IF(ISNUMBER(IF(DH55=0,"",IF(DH55=1,VALUE(LEFT($D55,2)),VALUE(RIGHT($D55,2))))),IF(DH55=0,"",IF(DH55=1,VALUE(LEFT($D55,2)),VALUE(RIGHT($D55,2)))),"")</f>
        <v/>
      </c>
      <c r="DJ55" s="2" t="str">
        <f aca="false">IF(ISNUMBER(IF(DH55=0,"",IF(DH55&gt;1,VALUE(LEFT($D55,2)),VALUE(RIGHT($D55,2))))),IF(DH55=0,"",IF(DH55&gt;1,VALUE(LEFT($D55,2)),VALUE(RIGHT($D55,2)))),"")</f>
        <v/>
      </c>
      <c r="DK55" s="2" t="str">
        <f aca="false">IF(ISNUMBER(IF(DH55=0,"",IF(DH55=1,VALUE(LEFT($E55,2)),VALUE(RIGHT($E55,2))))),IF(DH55=0,"",IF(DH55=1,VALUE(LEFT($E55,2)),VALUE(RIGHT($E55,2)))),"")</f>
        <v/>
      </c>
      <c r="DL55" s="2" t="str">
        <f aca="false">IF(DI55="","",1)</f>
        <v/>
      </c>
      <c r="DM55" s="2" t="str">
        <f aca="false">IF(DI55&gt;DJ55,1,"")</f>
        <v/>
      </c>
      <c r="DN55" s="2" t="str">
        <f aca="false">IF(DJ55&gt;DI55,1,"")</f>
        <v/>
      </c>
      <c r="DO55" s="2" t="str">
        <f aca="false">IF(OR(DI55="",DJ55=""),"",IF(DI55=DJ55,1,""))</f>
        <v/>
      </c>
      <c r="DP55" s="2" t="str">
        <f aca="false">IF(E55="","",IF(ISNUMBER(IF(DK55&gt;3,1,0)+IF(AND(DJ55&gt;DI55,DJ55-DI55&lt;8),1,0)),IF(DK55&gt;3,1,0)+IF(AND(DJ55&gt;DI55,DJ55-DI55&lt;8),1,0),""))</f>
        <v/>
      </c>
      <c r="DQ55" s="16" t="n">
        <f aca="false">IF(DM55=1,4,0)+IF(DO55=1,2,0)+IF(ISNUMBER(DP55),DP55,0)</f>
        <v>0</v>
      </c>
      <c r="DR55" s="2" t="str">
        <f aca="false">IF(DL55=1,"",IF(IF(ISNUMBER(SEARCH(DH$1,$B55)),SEARCH(DH$1,$B55),"")&gt;1,"",IF(ISNUMBER(SEARCH(DH$1,$B55)),SEARCH(DH$1,$B55),"")))</f>
        <v/>
      </c>
      <c r="DS55" s="16" t="str">
        <f aca="false">IF(DL55=1,"",IF(IF(ISNUMBER(SEARCH(DH$1,$B55)),SEARCH(DH$1,$B55),0)&lt;2,"",1))</f>
        <v/>
      </c>
      <c r="DT55" s="16" t="str">
        <f aca="false">IF(AND(DH55=1,DM55=1),1,"")</f>
        <v/>
      </c>
      <c r="DU55" s="17" t="str">
        <f aca="false">IF(AND(DH55=1,DN55=1),1,"")</f>
        <v/>
      </c>
      <c r="DW55" s="2" t="n">
        <f aca="false">IF(ISNUMBER(SEARCH(DW$1,$B55)),SEARCH(DW$1,$B55),0)</f>
        <v>0</v>
      </c>
      <c r="DX55" s="15" t="str">
        <f aca="false">IF(ISNUMBER(IF(DW55=0,"",IF(DW55=1,VALUE(LEFT($D55,2)),VALUE(RIGHT($D55,2))))),IF(DW55=0,"",IF(DW55=1,VALUE(LEFT($D55,2)),VALUE(RIGHT($D55,2)))),"")</f>
        <v/>
      </c>
      <c r="DY55" s="2" t="str">
        <f aca="false">IF(ISNUMBER(IF(DW55=0,"",IF(DW55&gt;1,VALUE(LEFT($D55,2)),VALUE(RIGHT($D55,2))))),IF(DW55=0,"",IF(DW55&gt;1,VALUE(LEFT($D55,2)),VALUE(RIGHT($D55,2)))),"")</f>
        <v/>
      </c>
      <c r="DZ55" s="2" t="str">
        <f aca="false">IF(ISNUMBER(IF(DW55=0,"",IF(DW55=1,VALUE(LEFT($E55,2)),VALUE(RIGHT($E55,2))))),IF(DW55=0,"",IF(DW55=1,VALUE(LEFT($E55,2)),VALUE(RIGHT($E55,2)))),"")</f>
        <v/>
      </c>
      <c r="EA55" s="2" t="str">
        <f aca="false">IF(DX55="","",1)</f>
        <v/>
      </c>
      <c r="EB55" s="2" t="str">
        <f aca="false">IF(DX55&gt;DY55,1,"")</f>
        <v/>
      </c>
      <c r="EC55" s="2" t="str">
        <f aca="false">IF(DY55&gt;DX55,1,"")</f>
        <v/>
      </c>
      <c r="ED55" s="2" t="str">
        <f aca="false">IF(OR(DX55="",DY55=""),"",IF(DX55=DY55,1,""))</f>
        <v/>
      </c>
      <c r="EE55" s="2" t="str">
        <f aca="false">IF(E55="","",IF(ISNUMBER(IF(DZ55&gt;3,1,0)+IF(AND(DY55&gt;DX55,DY55-DX55&lt;8),1,0)),IF(DZ55&gt;3,1,0)+IF(AND(DY55&gt;DX55,DY55-DX55&lt;8),1,0),""))</f>
        <v/>
      </c>
      <c r="EF55" s="16" t="n">
        <f aca="false">IF(EB55=1,4,0)+IF(ED55=1,2,0)+IF(ISNUMBER(EE55),EE55,0)</f>
        <v>0</v>
      </c>
      <c r="EG55" s="2" t="str">
        <f aca="false">IF(EA55=1,"",IF(IF(ISNUMBER(SEARCH(DW$1,$B55)),SEARCH(DW$1,$B55),"")&gt;1,"",IF(ISNUMBER(SEARCH(DW$1,$B55)),SEARCH(DW$1,$B55),"")))</f>
        <v/>
      </c>
      <c r="EH55" s="16" t="str">
        <f aca="false">IF(EA55=1,"",IF(IF(ISNUMBER(SEARCH(DW$1,$B55)),SEARCH(DW$1,$B55),0)&lt;2,"",1))</f>
        <v/>
      </c>
      <c r="EI55" s="16" t="str">
        <f aca="false">IF(AND(DW55=1,EB55=1),1,"")</f>
        <v/>
      </c>
      <c r="EJ55" s="17" t="str">
        <f aca="false">IF(AND(DW55=1,EC55=1),1,"")</f>
        <v/>
      </c>
      <c r="EL55" s="2" t="n">
        <f aca="false">IF(ISNUMBER(SEARCH(EL$1,$B55)),SEARCH(EL$1,$B55),0)</f>
        <v>0</v>
      </c>
      <c r="EM55" s="15" t="str">
        <f aca="false">IF(ISNUMBER(IF(EL55=0,"",IF(EL55=1,VALUE(LEFT($D55,2)),VALUE(RIGHT($D55,2))))),IF(EL55=0,"",IF(EL55=1,VALUE(LEFT($D55,2)),VALUE(RIGHT($D55,2)))),"")</f>
        <v/>
      </c>
      <c r="EN55" s="2" t="str">
        <f aca="false">IF(ISNUMBER(IF(EL55=0,"",IF(EL55&gt;1,VALUE(LEFT($D55,2)),VALUE(RIGHT($D55,2))))),IF(EL55=0,"",IF(EL55&gt;1,VALUE(LEFT($D55,2)),VALUE(RIGHT($D55,2)))),"")</f>
        <v/>
      </c>
      <c r="EO55" s="2" t="str">
        <f aca="false">IF(ISNUMBER(IF(EL55=0,"",IF(EL55=1,VALUE(LEFT($E55,2)),VALUE(RIGHT($E55,2))))),IF(EL55=0,"",IF(EL55=1,VALUE(LEFT($E55,2)),VALUE(RIGHT($E55,2)))),"")</f>
        <v/>
      </c>
      <c r="EP55" s="2" t="str">
        <f aca="false">IF(EM55="","",1)</f>
        <v/>
      </c>
      <c r="EQ55" s="2" t="str">
        <f aca="false">IF(EM55&gt;EN55,1,"")</f>
        <v/>
      </c>
      <c r="ER55" s="2" t="str">
        <f aca="false">IF(EN55&gt;EM55,1,"")</f>
        <v/>
      </c>
      <c r="ES55" s="2" t="str">
        <f aca="false">IF(OR(EM55="",EN55=""),"",IF(EM55=EN55,1,""))</f>
        <v/>
      </c>
      <c r="ET55" s="2" t="str">
        <f aca="false">IF(E55="","",IF(ISNUMBER(IF(EO55&gt;3,1,0)+IF(AND(EN55&gt;EM55,EN55-EM55&lt;8),1,0)),IF(EO55&gt;3,1,0)+IF(AND(EN55&gt;EM55,EN55-EM55&lt;8),1,0),""))</f>
        <v/>
      </c>
      <c r="EU55" s="16" t="n">
        <f aca="false">IF(EQ55=1,4,0)+IF(ES55=1,2,0)+IF(ISNUMBER(ET55),ET55,0)</f>
        <v>0</v>
      </c>
      <c r="EV55" s="2" t="str">
        <f aca="false">IF(EP55=1,"",IF(IF(ISNUMBER(SEARCH(EL$1,$B55)),SEARCH(EL$1,$B55),"")&gt;1,"",IF(ISNUMBER(SEARCH(EL$1,$B55)),SEARCH(EL$1,$B55),"")))</f>
        <v/>
      </c>
      <c r="EW55" s="16" t="str">
        <f aca="false">IF(EP55=1,"",IF(IF(ISNUMBER(SEARCH(EL$1,$B55)),SEARCH(EL$1,$B55),0)&lt;2,"",1))</f>
        <v/>
      </c>
      <c r="EX55" s="16" t="str">
        <f aca="false">IF(AND(EL55=1,EQ55=1),1,"")</f>
        <v/>
      </c>
      <c r="EY55" s="17" t="str">
        <f aca="false">IF(AND(EL55=1,ER55=1),1,"")</f>
        <v/>
      </c>
      <c r="FA55" s="2" t="n">
        <f aca="false">IF(ISNUMBER(SEARCH(FA$1,$B55)),SEARCH(FA$1,$B55),0)</f>
        <v>11</v>
      </c>
      <c r="FB55" s="15" t="str">
        <f aca="false">IF(ISNUMBER(IF(FA55=0,"",IF(FA55=1,VALUE(LEFT($D55,2)),VALUE(RIGHT($D55,2))))),IF(FA55=0,"",IF(FA55=1,VALUE(LEFT($D55,2)),VALUE(RIGHT($D55,2)))),"")</f>
        <v/>
      </c>
      <c r="FC55" s="2" t="str">
        <f aca="false">IF(ISNUMBER(IF(FA55=0,"",IF(FA55&gt;1,VALUE(LEFT($D55,2)),VALUE(RIGHT($D55,2))))),IF(FA55=0,"",IF(FA55&gt;1,VALUE(LEFT($D55,2)),VALUE(RIGHT($D55,2)))),"")</f>
        <v/>
      </c>
      <c r="FD55" s="2" t="str">
        <f aca="false">IF(ISNUMBER(IF(FA55=0,"",IF(FA55=1,VALUE(LEFT($E55,2)),VALUE(RIGHT($E55,2))))),IF(FA55=0,"",IF(FA55=1,VALUE(LEFT($E55,2)),VALUE(RIGHT($E55,2)))),"")</f>
        <v/>
      </c>
      <c r="FE55" s="2" t="str">
        <f aca="false">IF(FB55="","",1)</f>
        <v/>
      </c>
      <c r="FF55" s="2" t="str">
        <f aca="false">IF(FB55&gt;FC55,1,"")</f>
        <v/>
      </c>
      <c r="FG55" s="2" t="str">
        <f aca="false">IF(FC55&gt;FB55,1,"")</f>
        <v/>
      </c>
      <c r="FH55" s="2" t="str">
        <f aca="false">IF(OR(FB55="",FC55=""),"",IF(FB55=FC55,1,""))</f>
        <v/>
      </c>
      <c r="FI55" s="2" t="str">
        <f aca="false">IF(E55="","",IF(ISNUMBER(IF(FD55&gt;3,1,0)+IF(AND(FC55&gt;FB55,FC55-FB55&lt;8),1,0)),IF(FD55&gt;3,1,0)+IF(AND(FC55&gt;FB55,FC55-FB55&lt;8),1,0),""))</f>
        <v/>
      </c>
      <c r="FJ55" s="16" t="n">
        <f aca="false">IF(FF55=1,4,0)+IF(FH55=1,2,0)+IF(ISNUMBER(FI55),FI55,0)</f>
        <v>0</v>
      </c>
      <c r="FK55" s="2" t="str">
        <f aca="false">IF(FE55=1,"",IF(IF(ISNUMBER(SEARCH(FA$1,$B55)),SEARCH(FA$1,$B55),"")&gt;1,"",IF(ISNUMBER(SEARCH(FA$1,$B55)),SEARCH(FA$1,$B55),"")))</f>
        <v/>
      </c>
      <c r="FL55" s="16" t="n">
        <f aca="false">IF(FE55=1,"",IF(IF(ISNUMBER(SEARCH(FA$1,$B55)),SEARCH(FA$1,$B55),0)&lt;2,"",1))</f>
        <v>1</v>
      </c>
      <c r="FM55" s="16" t="str">
        <f aca="false">IF(AND(FA55=1,FF55=1),1,"")</f>
        <v/>
      </c>
      <c r="FN55" s="17" t="str">
        <f aca="false">IF(AND(FA55=1,FG55=1),1,"")</f>
        <v/>
      </c>
      <c r="FP55" s="2" t="n">
        <f aca="false">IF(ISNUMBER(SEARCH(FP$1,$B55)),SEARCH(FP$1,$B55),0)</f>
        <v>0</v>
      </c>
      <c r="FQ55" s="15" t="str">
        <f aca="false">IF(ISNUMBER(IF(FP55=0,"",IF(FP55=1,VALUE(LEFT($D55,2)),VALUE(RIGHT($D55,2))))),IF(FP55=0,"",IF(FP55=1,VALUE(LEFT($D55,2)),VALUE(RIGHT($D55,2)))),"")</f>
        <v/>
      </c>
      <c r="FR55" s="2" t="str">
        <f aca="false">IF(ISNUMBER(IF(FP55=0,"",IF(FP55&gt;1,VALUE(LEFT($D55,2)),VALUE(RIGHT($D55,2))))),IF(FP55=0,"",IF(FP55&gt;1,VALUE(LEFT($D55,2)),VALUE(RIGHT($D55,2)))),"")</f>
        <v/>
      </c>
      <c r="FS55" s="2" t="str">
        <f aca="false">IF(ISNUMBER(IF(FP55=0,"",IF(FP55=1,VALUE(LEFT($E55,2)),VALUE(RIGHT($E55,2))))),IF(FP55=0,"",IF(FP55=1,VALUE(LEFT($E55,2)),VALUE(RIGHT($E55,2)))),"")</f>
        <v/>
      </c>
      <c r="FT55" s="2" t="str">
        <f aca="false">IF(FQ55="","",1)</f>
        <v/>
      </c>
      <c r="FU55" s="2" t="str">
        <f aca="false">IF(FQ55&gt;FR55,1,"")</f>
        <v/>
      </c>
      <c r="FV55" s="2" t="str">
        <f aca="false">IF(FR55&gt;FQ55,1,"")</f>
        <v/>
      </c>
      <c r="FW55" s="2" t="str">
        <f aca="false">IF(OR(FQ55="",FR55=""),"",IF(FQ55=FR55,1,""))</f>
        <v/>
      </c>
      <c r="FX55" s="2" t="str">
        <f aca="false">IF(E55="","",IF(ISNUMBER(IF(FS55&gt;3,1,0)+IF(AND(FR55&gt;FQ55,FR55-FQ55&lt;8),1,0)),IF(FS55&gt;3,1,0)+IF(AND(FR55&gt;FQ55,FR55-FQ55&lt;8),1,0),""))</f>
        <v/>
      </c>
      <c r="FY55" s="16" t="n">
        <f aca="false">IF(FU55=1,4,0)+IF(FW55=1,2,0)+IF(ISNUMBER(FX55),FX55,0)</f>
        <v>0</v>
      </c>
      <c r="FZ55" s="2" t="str">
        <f aca="false">IF(FT55=1,"",IF(IF(ISNUMBER(SEARCH(FP$1,$B55)),SEARCH(FP$1,$B55),"")&gt;1,"",IF(ISNUMBER(SEARCH(FP$1,$B55)),SEARCH(FP$1,$B55),"")))</f>
        <v/>
      </c>
      <c r="GA55" s="16" t="str">
        <f aca="false">IF(FT55=1,"",IF(IF(ISNUMBER(SEARCH(FP$1,$B55)),SEARCH(FP$1,$B55),0)&lt;2,"",1))</f>
        <v/>
      </c>
      <c r="GB55" s="16" t="str">
        <f aca="false">IF(AND(FP55=1,FU55=1),1,"")</f>
        <v/>
      </c>
      <c r="GC55" s="17" t="str">
        <f aca="false">IF(AND(FP55=1,FV55=1),1,"")</f>
        <v/>
      </c>
    </row>
    <row r="56" customFormat="false" ht="12.75" hidden="false" customHeight="false" outlineLevel="0" collapsed="false">
      <c r="A56" s="13" t="n">
        <v>38101</v>
      </c>
      <c r="B56" s="10" t="s">
        <v>162</v>
      </c>
      <c r="C56" s="10" t="s">
        <v>44</v>
      </c>
      <c r="D56" s="14"/>
      <c r="E56" s="14"/>
      <c r="G56" s="2" t="n">
        <f aca="false">IF(ISNUMBER(SEARCH(G$1,$B56)),SEARCH(G$1,$B56),0)</f>
        <v>0</v>
      </c>
      <c r="H56" s="15" t="str">
        <f aca="false">IF(ISNUMBER(IF(G56=0,"",IF(G56=1,VALUE(LEFT($D56,2)),VALUE(RIGHT($D56,2))))),IF(G56=0,"",IF(G56=1,VALUE(LEFT($D56,2)),VALUE(RIGHT($D56,2)))),"")</f>
        <v/>
      </c>
      <c r="I56" s="2" t="str">
        <f aca="false">IF(ISNUMBER(IF(G56=0,"",IF(G56&gt;1,VALUE(LEFT($D56,2)),VALUE(RIGHT($D56,2))))),IF(G56=0,"",IF(G56&gt;1,VALUE(LEFT($D56,2)),VALUE(RIGHT($D56,2)))),"")</f>
        <v/>
      </c>
      <c r="J56" s="2" t="str">
        <f aca="false">IF(ISNUMBER(IF(G56=0,"",IF(G56=1,VALUE(LEFT($E56,2)),VALUE(RIGHT($E56,2))))),IF(G56=0,"",IF(G56=1,VALUE(LEFT($E56,2)),VALUE(RIGHT($E56,2)))),"")</f>
        <v/>
      </c>
      <c r="K56" s="2" t="str">
        <f aca="false">IF(H56="","",1)</f>
        <v/>
      </c>
      <c r="L56" s="2" t="str">
        <f aca="false">IF(H56&gt;I56,1,"")</f>
        <v/>
      </c>
      <c r="M56" s="2" t="str">
        <f aca="false">IF(I56&gt;H56,1,"")</f>
        <v/>
      </c>
      <c r="N56" s="2" t="str">
        <f aca="false">IF(OR(H56="",I56=""),"",IF(H56=I56,1,""))</f>
        <v/>
      </c>
      <c r="O56" s="2" t="str">
        <f aca="false">IF(E56="","",IF(ISNUMBER(IF(J56&gt;3,1,0)+IF(AND(I56&gt;H56,I56-H56&lt;8),1,0)),IF(J56&gt;3,1,0)+IF(AND(I56&gt;H56,I56-H56&lt;8),1,0),""))</f>
        <v/>
      </c>
      <c r="P56" s="16" t="n">
        <f aca="false">IF(L56=1,4,0)+IF(N56=1,2,0)+IF(ISNUMBER(O56),O56,0)</f>
        <v>0</v>
      </c>
      <c r="Q56" s="2" t="str">
        <f aca="false">IF(K56=1,"",IF(IF(ISNUMBER(SEARCH(G$1,$B56)),SEARCH(G$1,$B56),"")&gt;1,"",IF(ISNUMBER(SEARCH(G$1,$B56)),SEARCH(G$1,$B56),"")))</f>
        <v/>
      </c>
      <c r="R56" s="16" t="str">
        <f aca="false">IF(K56=1,"",IF(IF(ISNUMBER(SEARCH(G$1,$B56)),SEARCH(G$1,$B56),0)&lt;2,"",1))</f>
        <v/>
      </c>
      <c r="S56" s="16" t="str">
        <f aca="false">IF(AND(G56=1,L56=1),1,"")</f>
        <v/>
      </c>
      <c r="T56" s="17" t="str">
        <f aca="false">IF(AND(G56=1,M56=1),1,"")</f>
        <v/>
      </c>
      <c r="V56" s="2" t="n">
        <f aca="false">IF(ISNUMBER(SEARCH(V$1,$B56)),SEARCH(V$1,$B56),0)</f>
        <v>0</v>
      </c>
      <c r="W56" s="15" t="str">
        <f aca="false">IF(ISNUMBER(IF(V56=0,"",IF(V56=1,VALUE(LEFT($D56,2)),VALUE(RIGHT($D56,2))))),IF(V56=0,"",IF(V56=1,VALUE(LEFT($D56,2)),VALUE(RIGHT($D56,2)))),"")</f>
        <v/>
      </c>
      <c r="X56" s="2" t="str">
        <f aca="false">IF(ISNUMBER(IF(V56=0,"",IF(V56&gt;1,VALUE(LEFT($D56,2)),VALUE(RIGHT($D56,2))))),IF(V56=0,"",IF(V56&gt;1,VALUE(LEFT($D56,2)),VALUE(RIGHT($D56,2)))),"")</f>
        <v/>
      </c>
      <c r="Y56" s="2" t="str">
        <f aca="false">IF(ISNUMBER(IF(V56=0,"",IF(V56=1,VALUE(LEFT($E56,2)),VALUE(RIGHT($E56,2))))),IF(V56=0,"",IF(V56=1,VALUE(LEFT($E56,2)),VALUE(RIGHT($E56,2)))),"")</f>
        <v/>
      </c>
      <c r="Z56" s="2" t="str">
        <f aca="false">IF(W56="","",1)</f>
        <v/>
      </c>
      <c r="AA56" s="2" t="str">
        <f aca="false">IF(W56&gt;X56,1,"")</f>
        <v/>
      </c>
      <c r="AB56" s="2" t="str">
        <f aca="false">IF(X56&gt;W56,1,"")</f>
        <v/>
      </c>
      <c r="AC56" s="2" t="str">
        <f aca="false">IF(OR(W56="",X56=""),"",IF(W56=X56,1,""))</f>
        <v/>
      </c>
      <c r="AD56" s="2" t="str">
        <f aca="false">IF(E56="","",IF(ISNUMBER(IF(Y56&gt;3,1,0)+IF(AND(X56&gt;W56,X56-W56&lt;8),1,0)),IF(Y56&gt;3,1,0)+IF(AND(X56&gt;W56,X56-W56&lt;8),1,0),""))</f>
        <v/>
      </c>
      <c r="AE56" s="16" t="n">
        <f aca="false">IF(AA56=1,4,0)+IF(AC56=1,2,0)+IF(ISNUMBER(AD56),AD56,0)</f>
        <v>0</v>
      </c>
      <c r="AF56" s="2" t="str">
        <f aca="false">IF(Z56=1,"",IF(IF(ISNUMBER(SEARCH(V$1,$B56)),SEARCH(V$1,$B56),"")&gt;1,"",IF(ISNUMBER(SEARCH(V$1,$B56)),SEARCH(V$1,$B56),"")))</f>
        <v/>
      </c>
      <c r="AG56" s="16" t="str">
        <f aca="false">IF(Z56=1,"",IF(IF(ISNUMBER(SEARCH(V$1,$B56)),SEARCH(V$1,$B56),0)&lt;2,"",1))</f>
        <v/>
      </c>
      <c r="AH56" s="16" t="str">
        <f aca="false">IF(AND(V56=1,AA56=1),1,"")</f>
        <v/>
      </c>
      <c r="AI56" s="17" t="str">
        <f aca="false">IF(AND(V56=1,AB56=1),1,"")</f>
        <v/>
      </c>
      <c r="AK56" s="2" t="n">
        <f aca="false">IF(ISNUMBER(SEARCH(AK$1,$B56)),SEARCH(AK$1,$B56),0)</f>
        <v>14</v>
      </c>
      <c r="AL56" s="15" t="str">
        <f aca="false">IF(ISNUMBER(IF(AK56=0,"",IF(AK56=1,VALUE(LEFT($D56,2)),VALUE(RIGHT($D56,2))))),IF(AK56=0,"",IF(AK56=1,VALUE(LEFT($D56,2)),VALUE(RIGHT($D56,2)))),"")</f>
        <v/>
      </c>
      <c r="AM56" s="2" t="str">
        <f aca="false">IF(ISNUMBER(IF(AK56=0,"",IF(AK56&gt;1,VALUE(LEFT($D56,2)),VALUE(RIGHT($D56,2))))),IF(AK56=0,"",IF(AK56&gt;1,VALUE(LEFT($D56,2)),VALUE(RIGHT($D56,2)))),"")</f>
        <v/>
      </c>
      <c r="AN56" s="2" t="str">
        <f aca="false">IF(ISNUMBER(IF(AK56=0,"",IF(AK56=1,VALUE(LEFT($E56,2)),VALUE(RIGHT($E56,2))))),IF(AK56=0,"",IF(AK56=1,VALUE(LEFT($E56,2)),VALUE(RIGHT($E56,2)))),"")</f>
        <v/>
      </c>
      <c r="AO56" s="2" t="str">
        <f aca="false">IF(AL56="","",1)</f>
        <v/>
      </c>
      <c r="AP56" s="2" t="str">
        <f aca="false">IF(AL56&gt;AM56,1,"")</f>
        <v/>
      </c>
      <c r="AQ56" s="2" t="str">
        <f aca="false">IF(AM56&gt;AL56,1,"")</f>
        <v/>
      </c>
      <c r="AR56" s="2" t="str">
        <f aca="false">IF(OR(AL56="",AM56=""),"",IF(AL56=AM56,1,""))</f>
        <v/>
      </c>
      <c r="AS56" s="2" t="str">
        <f aca="false">IF(E56="","",IF(ISNUMBER(IF(AN56&gt;3,1,0)+IF(AND(AM56&gt;AL56,AM56-AL56&lt;8),1,0)),IF(AN56&gt;3,1,0)+IF(AND(AM56&gt;AL56,AM56-AL56&lt;8),1,0),""))</f>
        <v/>
      </c>
      <c r="AT56" s="16" t="n">
        <f aca="false">IF(AP56=1,4,0)+IF(AR56=1,2,0)+IF(ISNUMBER(AS56),AS56,0)</f>
        <v>0</v>
      </c>
      <c r="AU56" s="2" t="str">
        <f aca="false">IF(AO56=1,"",IF(IF(ISNUMBER(SEARCH(AK$1,$B56)),SEARCH(AK$1,$B56),"")&gt;1,"",IF(ISNUMBER(SEARCH(AK$1,$B56)),SEARCH(AK$1,$B56),"")))</f>
        <v/>
      </c>
      <c r="AV56" s="16" t="n">
        <f aca="false">IF(AO56=1,"",IF(IF(ISNUMBER(SEARCH(AK$1,$B56)),SEARCH(AK$1,$B56),0)&lt;2,"",1))</f>
        <v>1</v>
      </c>
      <c r="AW56" s="16" t="str">
        <f aca="false">IF(AND(AK56=1,AP56=1),1,"")</f>
        <v/>
      </c>
      <c r="AX56" s="17" t="str">
        <f aca="false">IF(AND(AK56=1,AQ56=1),1,"")</f>
        <v/>
      </c>
      <c r="AZ56" s="2" t="n">
        <f aca="false">IF(ISNUMBER(SEARCH(AZ$1,$B56)),SEARCH(AZ$1,$B56),0)</f>
        <v>0</v>
      </c>
      <c r="BA56" s="15" t="str">
        <f aca="false">IF(ISNUMBER(IF(AZ56=0,"",IF(AZ56=1,VALUE(LEFT($D56,2)),VALUE(RIGHT($D56,2))))),IF(AZ56=0,"",IF(AZ56=1,VALUE(LEFT($D56,2)),VALUE(RIGHT($D56,2)))),"")</f>
        <v/>
      </c>
      <c r="BB56" s="2" t="str">
        <f aca="false">IF(ISNUMBER(IF(AZ56=0,"",IF(AZ56&gt;1,VALUE(LEFT($D56,2)),VALUE(RIGHT($D56,2))))),IF(AZ56=0,"",IF(AZ56&gt;1,VALUE(LEFT($D56,2)),VALUE(RIGHT($D56,2)))),"")</f>
        <v/>
      </c>
      <c r="BC56" s="2" t="str">
        <f aca="false">IF(ISNUMBER(IF(AZ56=0,"",IF(AZ56=1,VALUE(LEFT($E56,2)),VALUE(RIGHT($E56,2))))),IF(AZ56=0,"",IF(AZ56=1,VALUE(LEFT($E56,2)),VALUE(RIGHT($E56,2)))),"")</f>
        <v/>
      </c>
      <c r="BD56" s="2" t="str">
        <f aca="false">IF(BA56="","",1)</f>
        <v/>
      </c>
      <c r="BE56" s="2" t="str">
        <f aca="false">IF(BA56&gt;BB56,1,"")</f>
        <v/>
      </c>
      <c r="BF56" s="2" t="str">
        <f aca="false">IF(BB56&gt;BA56,1,"")</f>
        <v/>
      </c>
      <c r="BG56" s="2" t="str">
        <f aca="false">IF(OR(BA56="",BB56=""),"",IF(BA56=BB56,1,""))</f>
        <v/>
      </c>
      <c r="BH56" s="2" t="str">
        <f aca="false">IF(E56="","",IF(ISNUMBER(IF(BC56&gt;3,1,0)+IF(AND(BB56&gt;BA56,BB56-BA56&lt;8),1,0)),IF(BC56&gt;3,1,0)+IF(AND(BB56&gt;BA56,BB56-BA56&lt;8),1,0),""))</f>
        <v/>
      </c>
      <c r="BI56" s="16" t="n">
        <f aca="false">IF(BE56=1,4,0)+IF(BG56=1,2,0)+IF(ISNUMBER(BH56),BH56,0)</f>
        <v>0</v>
      </c>
      <c r="BJ56" s="2" t="str">
        <f aca="false">IF(BD56=1,"",IF(IF(ISNUMBER(SEARCH(AZ$1,$B56)),SEARCH(AZ$1,$B56),"")&gt;1,"",IF(ISNUMBER(SEARCH(AZ$1,$B56)),SEARCH(AZ$1,$B56),"")))</f>
        <v/>
      </c>
      <c r="BK56" s="16" t="str">
        <f aca="false">IF(BD56=1,"",IF(IF(ISNUMBER(SEARCH(AZ$1,$B56)),SEARCH(AZ$1,$B56),0)&lt;2,"",1))</f>
        <v/>
      </c>
      <c r="BL56" s="16" t="str">
        <f aca="false">IF(AND(AZ56=1,BE56=1),1,"")</f>
        <v/>
      </c>
      <c r="BM56" s="17" t="str">
        <f aca="false">IF(AND(AZ56=1,BF56=1),1,"")</f>
        <v/>
      </c>
      <c r="BO56" s="2" t="n">
        <f aca="false">IF(ISNUMBER(SEARCH(BO$1,$B56)),SEARCH(BO$1,$B56),0)</f>
        <v>0</v>
      </c>
      <c r="BP56" s="15" t="str">
        <f aca="false">IF(ISNUMBER(IF(BO56=0,"",IF(BO56=1,VALUE(LEFT($D56,2)),VALUE(RIGHT($D56,2))))),IF(BO56=0,"",IF(BO56=1,VALUE(LEFT($D56,2)),VALUE(RIGHT($D56,2)))),"")</f>
        <v/>
      </c>
      <c r="BQ56" s="2" t="str">
        <f aca="false">IF(ISNUMBER(IF(BO56=0,"",IF(BO56&gt;1,VALUE(LEFT($D56,2)),VALUE(RIGHT($D56,2))))),IF(BO56=0,"",IF(BO56&gt;1,VALUE(LEFT($D56,2)),VALUE(RIGHT($D56,2)))),"")</f>
        <v/>
      </c>
      <c r="BR56" s="2" t="str">
        <f aca="false">IF(ISNUMBER(IF(BO56=0,"",IF(BO56=1,VALUE(LEFT($E56,2)),VALUE(RIGHT($E56,2))))),IF(BO56=0,"",IF(BO56=1,VALUE(LEFT($E56,2)),VALUE(RIGHT($E56,2)))),"")</f>
        <v/>
      </c>
      <c r="BS56" s="2" t="str">
        <f aca="false">IF(BP56="","",1)</f>
        <v/>
      </c>
      <c r="BT56" s="2" t="str">
        <f aca="false">IF(BP56&gt;BQ56,1,"")</f>
        <v/>
      </c>
      <c r="BU56" s="2" t="str">
        <f aca="false">IF(BQ56&gt;BP56,1,"")</f>
        <v/>
      </c>
      <c r="BV56" s="2" t="str">
        <f aca="false">IF(OR(BP56="",BQ56=""),"",IF(BP56=BQ56,1,""))</f>
        <v/>
      </c>
      <c r="BW56" s="2" t="str">
        <f aca="false">IF(E56="","",IF(ISNUMBER(IF(BR56&gt;3,1,0)+IF(AND(BQ56&gt;BP56,BQ56-BP56&lt;8),1,0)),IF(BR56&gt;3,1,0)+IF(AND(BQ56&gt;BP56,BQ56-BP56&lt;8),1,0),""))</f>
        <v/>
      </c>
      <c r="BX56" s="16" t="n">
        <f aca="false">IF(BT56=1,4,0)+IF(BV56=1,2,0)+IF(ISNUMBER(BW56),BW56,0)</f>
        <v>0</v>
      </c>
      <c r="BY56" s="2" t="str">
        <f aca="false">IF(BS56=1,"",IF(IF(ISNUMBER(SEARCH(BO$1,$B56)),SEARCH(BO$1,$B56),"")&gt;1,"",IF(ISNUMBER(SEARCH(BO$1,$B56)),SEARCH(BO$1,$B56),"")))</f>
        <v/>
      </c>
      <c r="BZ56" s="16" t="str">
        <f aca="false">IF(BS56=1,"",IF(IF(ISNUMBER(SEARCH(BO$1,$B56)),SEARCH(BO$1,$B56),0)&lt;2,"",1))</f>
        <v/>
      </c>
      <c r="CA56" s="16" t="str">
        <f aca="false">IF(AND(BO56=1,BT56=1),1,"")</f>
        <v/>
      </c>
      <c r="CB56" s="17" t="str">
        <f aca="false">IF(AND(BO56=1,BU56=1),1,"")</f>
        <v/>
      </c>
      <c r="CD56" s="2" t="n">
        <f aca="false">IF(ISNUMBER(SEARCH(CD$1,$B56)),SEARCH(CD$1,$B56),0)</f>
        <v>1</v>
      </c>
      <c r="CE56" s="15" t="str">
        <f aca="false">IF(ISNUMBER(IF(CD56=0,"",IF(CD56=1,VALUE(LEFT($D56,2)),VALUE(RIGHT($D56,2))))),IF(CD56=0,"",IF(CD56=1,VALUE(LEFT($D56,2)),VALUE(RIGHT($D56,2)))),"")</f>
        <v/>
      </c>
      <c r="CF56" s="2" t="str">
        <f aca="false">IF(ISNUMBER(IF(CD56=0,"",IF(CD56&gt;1,VALUE(LEFT($D56,2)),VALUE(RIGHT($D56,2))))),IF(CD56=0,"",IF(CD56&gt;1,VALUE(LEFT($D56,2)),VALUE(RIGHT($D56,2)))),"")</f>
        <v/>
      </c>
      <c r="CG56" s="2" t="str">
        <f aca="false">IF(ISNUMBER(IF(CD56=0,"",IF(CD56=1,VALUE(LEFT($E56,2)),VALUE(RIGHT($E56,2))))),IF(CD56=0,"",IF(CD56=1,VALUE(LEFT($E56,2)),VALUE(RIGHT($E56,2)))),"")</f>
        <v/>
      </c>
      <c r="CH56" s="2" t="str">
        <f aca="false">IF(CE56="","",1)</f>
        <v/>
      </c>
      <c r="CI56" s="2" t="str">
        <f aca="false">IF(CE56&gt;CF56,1,"")</f>
        <v/>
      </c>
      <c r="CJ56" s="2" t="str">
        <f aca="false">IF(CF56&gt;CE56,1,"")</f>
        <v/>
      </c>
      <c r="CK56" s="2" t="str">
        <f aca="false">IF(OR(CE56="",CF56=""),"",IF(CE56=CF56,1,""))</f>
        <v/>
      </c>
      <c r="CL56" s="2" t="str">
        <f aca="false">IF(E56="","",IF(ISNUMBER(IF(CG56&gt;3,1,0)+IF(AND(CF56&gt;CE56,CF56-CE56&lt;8),1,0)),IF(CG56&gt;3,1,0)+IF(AND(CF56&gt;CE56,CF56-CE56&lt;8),1,0),""))</f>
        <v/>
      </c>
      <c r="CM56" s="16" t="n">
        <f aca="false">IF(CI56=1,4,0)+IF(CK56=1,2,0)+IF(ISNUMBER(CL56),CL56,0)</f>
        <v>0</v>
      </c>
      <c r="CN56" s="2" t="n">
        <f aca="false">IF(CH56=1,"",IF(IF(ISNUMBER(SEARCH(CD$1,$B56)),SEARCH(CD$1,$B56),"")&gt;1,"",IF(ISNUMBER(SEARCH(CD$1,$B56)),SEARCH(CD$1,$B56),"")))</f>
        <v>1</v>
      </c>
      <c r="CO56" s="16" t="str">
        <f aca="false">IF(CH56=1,"",IF(IF(ISNUMBER(SEARCH(CD$1,$B56)),SEARCH(CD$1,$B56),0)&lt;2,"",1))</f>
        <v/>
      </c>
      <c r="CP56" s="16" t="str">
        <f aca="false">IF(AND(CD56=1,CI56=1),1,"")</f>
        <v/>
      </c>
      <c r="CQ56" s="17" t="str">
        <f aca="false">IF(AND(CD56=1,CJ56=1),1,"")</f>
        <v/>
      </c>
      <c r="CS56" s="2" t="n">
        <f aca="false">IF(ISNUMBER(SEARCH(CS$1,$B56)),SEARCH(CS$1,$B56),0)</f>
        <v>0</v>
      </c>
      <c r="CT56" s="15" t="str">
        <f aca="false">IF(ISNUMBER(IF(CS56=0,"",IF(CS56=1,VALUE(LEFT($D56,2)),VALUE(RIGHT($D56,2))))),IF(CS56=0,"",IF(CS56=1,VALUE(LEFT($D56,2)),VALUE(RIGHT($D56,2)))),"")</f>
        <v/>
      </c>
      <c r="CU56" s="2" t="str">
        <f aca="false">IF(ISNUMBER(IF(CS56=0,"",IF(CS56&gt;1,VALUE(LEFT($D56,2)),VALUE(RIGHT($D56,2))))),IF(CS56=0,"",IF(CS56&gt;1,VALUE(LEFT($D56,2)),VALUE(RIGHT($D56,2)))),"")</f>
        <v/>
      </c>
      <c r="CV56" s="2" t="str">
        <f aca="false">IF(ISNUMBER(IF(CS56=0,"",IF(CS56=1,VALUE(LEFT($E56,2)),VALUE(RIGHT($E56,2))))),IF(CS56=0,"",IF(CS56=1,VALUE(LEFT($E56,2)),VALUE(RIGHT($E56,2)))),"")</f>
        <v/>
      </c>
      <c r="CW56" s="2" t="str">
        <f aca="false">IF(CT56="","",1)</f>
        <v/>
      </c>
      <c r="CX56" s="2" t="str">
        <f aca="false">IF(CT56&gt;CU56,1,"")</f>
        <v/>
      </c>
      <c r="CY56" s="2" t="str">
        <f aca="false">IF(CU56&gt;CT56,1,"")</f>
        <v/>
      </c>
      <c r="CZ56" s="2" t="str">
        <f aca="false">IF(OR(CT56="",CU56=""),"",IF(CT56=CU56,1,""))</f>
        <v/>
      </c>
      <c r="DA56" s="2" t="str">
        <f aca="false">IF(E56="","",IF(ISNUMBER(IF(CV56&gt;3,1,0)+IF(AND(CU56&gt;CT56,CU56-CT56&lt;8),1,0)),IF(CV56&gt;3,1,0)+IF(AND(CU56&gt;CT56,CU56-CT56&lt;8),1,0),""))</f>
        <v/>
      </c>
      <c r="DB56" s="16" t="n">
        <f aca="false">IF(CX56=1,4,0)+IF(CZ56=1,2,0)+IF(ISNUMBER(DA56),DA56,0)</f>
        <v>0</v>
      </c>
      <c r="DC56" s="2" t="str">
        <f aca="false">IF(CW56=1,"",IF(IF(ISNUMBER(SEARCH(CS$1,$B56)),SEARCH(CS$1,$B56),"")&gt;1,"",IF(ISNUMBER(SEARCH(CS$1,$B56)),SEARCH(CS$1,$B56),"")))</f>
        <v/>
      </c>
      <c r="DD56" s="16" t="str">
        <f aca="false">IF(CW56=1,"",IF(IF(ISNUMBER(SEARCH(CS$1,$B56)),SEARCH(CS$1,$B56),0)&lt;2,"",1))</f>
        <v/>
      </c>
      <c r="DE56" s="16" t="str">
        <f aca="false">IF(AND(CS56=1,CX56=1),1,"")</f>
        <v/>
      </c>
      <c r="DF56" s="17" t="str">
        <f aca="false">IF(AND(CS56=1,CY56=1),1,"")</f>
        <v/>
      </c>
      <c r="DH56" s="2" t="n">
        <f aca="false">IF(ISNUMBER(SEARCH(DH$1,$B56)),SEARCH(DH$1,$B56),0)</f>
        <v>0</v>
      </c>
      <c r="DI56" s="15" t="str">
        <f aca="false">IF(ISNUMBER(IF(DH56=0,"",IF(DH56=1,VALUE(LEFT($D56,2)),VALUE(RIGHT($D56,2))))),IF(DH56=0,"",IF(DH56=1,VALUE(LEFT($D56,2)),VALUE(RIGHT($D56,2)))),"")</f>
        <v/>
      </c>
      <c r="DJ56" s="2" t="str">
        <f aca="false">IF(ISNUMBER(IF(DH56=0,"",IF(DH56&gt;1,VALUE(LEFT($D56,2)),VALUE(RIGHT($D56,2))))),IF(DH56=0,"",IF(DH56&gt;1,VALUE(LEFT($D56,2)),VALUE(RIGHT($D56,2)))),"")</f>
        <v/>
      </c>
      <c r="DK56" s="2" t="str">
        <f aca="false">IF(ISNUMBER(IF(DH56=0,"",IF(DH56=1,VALUE(LEFT($E56,2)),VALUE(RIGHT($E56,2))))),IF(DH56=0,"",IF(DH56=1,VALUE(LEFT($E56,2)),VALUE(RIGHT($E56,2)))),"")</f>
        <v/>
      </c>
      <c r="DL56" s="2" t="str">
        <f aca="false">IF(DI56="","",1)</f>
        <v/>
      </c>
      <c r="DM56" s="2" t="str">
        <f aca="false">IF(DI56&gt;DJ56,1,"")</f>
        <v/>
      </c>
      <c r="DN56" s="2" t="str">
        <f aca="false">IF(DJ56&gt;DI56,1,"")</f>
        <v/>
      </c>
      <c r="DO56" s="2" t="str">
        <f aca="false">IF(OR(DI56="",DJ56=""),"",IF(DI56=DJ56,1,""))</f>
        <v/>
      </c>
      <c r="DP56" s="2" t="str">
        <f aca="false">IF(E56="","",IF(ISNUMBER(IF(DK56&gt;3,1,0)+IF(AND(DJ56&gt;DI56,DJ56-DI56&lt;8),1,0)),IF(DK56&gt;3,1,0)+IF(AND(DJ56&gt;DI56,DJ56-DI56&lt;8),1,0),""))</f>
        <v/>
      </c>
      <c r="DQ56" s="16" t="n">
        <f aca="false">IF(DM56=1,4,0)+IF(DO56=1,2,0)+IF(ISNUMBER(DP56),DP56,0)</f>
        <v>0</v>
      </c>
      <c r="DR56" s="2" t="str">
        <f aca="false">IF(DL56=1,"",IF(IF(ISNUMBER(SEARCH(DH$1,$B56)),SEARCH(DH$1,$B56),"")&gt;1,"",IF(ISNUMBER(SEARCH(DH$1,$B56)),SEARCH(DH$1,$B56),"")))</f>
        <v/>
      </c>
      <c r="DS56" s="16" t="str">
        <f aca="false">IF(DL56=1,"",IF(IF(ISNUMBER(SEARCH(DH$1,$B56)),SEARCH(DH$1,$B56),0)&lt;2,"",1))</f>
        <v/>
      </c>
      <c r="DT56" s="16" t="str">
        <f aca="false">IF(AND(DH56=1,DM56=1),1,"")</f>
        <v/>
      </c>
      <c r="DU56" s="17" t="str">
        <f aca="false">IF(AND(DH56=1,DN56=1),1,"")</f>
        <v/>
      </c>
      <c r="DW56" s="2" t="n">
        <f aca="false">IF(ISNUMBER(SEARCH(DW$1,$B56)),SEARCH(DW$1,$B56),0)</f>
        <v>0</v>
      </c>
      <c r="DX56" s="15" t="str">
        <f aca="false">IF(ISNUMBER(IF(DW56=0,"",IF(DW56=1,VALUE(LEFT($D56,2)),VALUE(RIGHT($D56,2))))),IF(DW56=0,"",IF(DW56=1,VALUE(LEFT($D56,2)),VALUE(RIGHT($D56,2)))),"")</f>
        <v/>
      </c>
      <c r="DY56" s="2" t="str">
        <f aca="false">IF(ISNUMBER(IF(DW56=0,"",IF(DW56&gt;1,VALUE(LEFT($D56,2)),VALUE(RIGHT($D56,2))))),IF(DW56=0,"",IF(DW56&gt;1,VALUE(LEFT($D56,2)),VALUE(RIGHT($D56,2)))),"")</f>
        <v/>
      </c>
      <c r="DZ56" s="2" t="str">
        <f aca="false">IF(ISNUMBER(IF(DW56=0,"",IF(DW56=1,VALUE(LEFT($E56,2)),VALUE(RIGHT($E56,2))))),IF(DW56=0,"",IF(DW56=1,VALUE(LEFT($E56,2)),VALUE(RIGHT($E56,2)))),"")</f>
        <v/>
      </c>
      <c r="EA56" s="2" t="str">
        <f aca="false">IF(DX56="","",1)</f>
        <v/>
      </c>
      <c r="EB56" s="2" t="str">
        <f aca="false">IF(DX56&gt;DY56,1,"")</f>
        <v/>
      </c>
      <c r="EC56" s="2" t="str">
        <f aca="false">IF(DY56&gt;DX56,1,"")</f>
        <v/>
      </c>
      <c r="ED56" s="2" t="str">
        <f aca="false">IF(OR(DX56="",DY56=""),"",IF(DX56=DY56,1,""))</f>
        <v/>
      </c>
      <c r="EE56" s="2" t="str">
        <f aca="false">IF(E56="","",IF(ISNUMBER(IF(DZ56&gt;3,1,0)+IF(AND(DY56&gt;DX56,DY56-DX56&lt;8),1,0)),IF(DZ56&gt;3,1,0)+IF(AND(DY56&gt;DX56,DY56-DX56&lt;8),1,0),""))</f>
        <v/>
      </c>
      <c r="EF56" s="16" t="n">
        <f aca="false">IF(EB56=1,4,0)+IF(ED56=1,2,0)+IF(ISNUMBER(EE56),EE56,0)</f>
        <v>0</v>
      </c>
      <c r="EG56" s="2" t="str">
        <f aca="false">IF(EA56=1,"",IF(IF(ISNUMBER(SEARCH(DW$1,$B56)),SEARCH(DW$1,$B56),"")&gt;1,"",IF(ISNUMBER(SEARCH(DW$1,$B56)),SEARCH(DW$1,$B56),"")))</f>
        <v/>
      </c>
      <c r="EH56" s="16" t="str">
        <f aca="false">IF(EA56=1,"",IF(IF(ISNUMBER(SEARCH(DW$1,$B56)),SEARCH(DW$1,$B56),0)&lt;2,"",1))</f>
        <v/>
      </c>
      <c r="EI56" s="16" t="str">
        <f aca="false">IF(AND(DW56=1,EB56=1),1,"")</f>
        <v/>
      </c>
      <c r="EJ56" s="17" t="str">
        <f aca="false">IF(AND(DW56=1,EC56=1),1,"")</f>
        <v/>
      </c>
      <c r="EL56" s="2" t="n">
        <f aca="false">IF(ISNUMBER(SEARCH(EL$1,$B56)),SEARCH(EL$1,$B56),0)</f>
        <v>0</v>
      </c>
      <c r="EM56" s="15" t="str">
        <f aca="false">IF(ISNUMBER(IF(EL56=0,"",IF(EL56=1,VALUE(LEFT($D56,2)),VALUE(RIGHT($D56,2))))),IF(EL56=0,"",IF(EL56=1,VALUE(LEFT($D56,2)),VALUE(RIGHT($D56,2)))),"")</f>
        <v/>
      </c>
      <c r="EN56" s="2" t="str">
        <f aca="false">IF(ISNUMBER(IF(EL56=0,"",IF(EL56&gt;1,VALUE(LEFT($D56,2)),VALUE(RIGHT($D56,2))))),IF(EL56=0,"",IF(EL56&gt;1,VALUE(LEFT($D56,2)),VALUE(RIGHT($D56,2)))),"")</f>
        <v/>
      </c>
      <c r="EO56" s="2" t="str">
        <f aca="false">IF(ISNUMBER(IF(EL56=0,"",IF(EL56=1,VALUE(LEFT($E56,2)),VALUE(RIGHT($E56,2))))),IF(EL56=0,"",IF(EL56=1,VALUE(LEFT($E56,2)),VALUE(RIGHT($E56,2)))),"")</f>
        <v/>
      </c>
      <c r="EP56" s="2" t="str">
        <f aca="false">IF(EM56="","",1)</f>
        <v/>
      </c>
      <c r="EQ56" s="2" t="str">
        <f aca="false">IF(EM56&gt;EN56,1,"")</f>
        <v/>
      </c>
      <c r="ER56" s="2" t="str">
        <f aca="false">IF(EN56&gt;EM56,1,"")</f>
        <v/>
      </c>
      <c r="ES56" s="2" t="str">
        <f aca="false">IF(OR(EM56="",EN56=""),"",IF(EM56=EN56,1,""))</f>
        <v/>
      </c>
      <c r="ET56" s="2" t="str">
        <f aca="false">IF(E56="","",IF(ISNUMBER(IF(EO56&gt;3,1,0)+IF(AND(EN56&gt;EM56,EN56-EM56&lt;8),1,0)),IF(EO56&gt;3,1,0)+IF(AND(EN56&gt;EM56,EN56-EM56&lt;8),1,0),""))</f>
        <v/>
      </c>
      <c r="EU56" s="16" t="n">
        <f aca="false">IF(EQ56=1,4,0)+IF(ES56=1,2,0)+IF(ISNUMBER(ET56),ET56,0)</f>
        <v>0</v>
      </c>
      <c r="EV56" s="2" t="str">
        <f aca="false">IF(EP56=1,"",IF(IF(ISNUMBER(SEARCH(EL$1,$B56)),SEARCH(EL$1,$B56),"")&gt;1,"",IF(ISNUMBER(SEARCH(EL$1,$B56)),SEARCH(EL$1,$B56),"")))</f>
        <v/>
      </c>
      <c r="EW56" s="16" t="str">
        <f aca="false">IF(EP56=1,"",IF(IF(ISNUMBER(SEARCH(EL$1,$B56)),SEARCH(EL$1,$B56),0)&lt;2,"",1))</f>
        <v/>
      </c>
      <c r="EX56" s="16" t="str">
        <f aca="false">IF(AND(EL56=1,EQ56=1),1,"")</f>
        <v/>
      </c>
      <c r="EY56" s="17" t="str">
        <f aca="false">IF(AND(EL56=1,ER56=1),1,"")</f>
        <v/>
      </c>
      <c r="FA56" s="2" t="n">
        <f aca="false">IF(ISNUMBER(SEARCH(FA$1,$B56)),SEARCH(FA$1,$B56),0)</f>
        <v>0</v>
      </c>
      <c r="FB56" s="15" t="str">
        <f aca="false">IF(ISNUMBER(IF(FA56=0,"",IF(FA56=1,VALUE(LEFT($D56,2)),VALUE(RIGHT($D56,2))))),IF(FA56=0,"",IF(FA56=1,VALUE(LEFT($D56,2)),VALUE(RIGHT($D56,2)))),"")</f>
        <v/>
      </c>
      <c r="FC56" s="2" t="str">
        <f aca="false">IF(ISNUMBER(IF(FA56=0,"",IF(FA56&gt;1,VALUE(LEFT($D56,2)),VALUE(RIGHT($D56,2))))),IF(FA56=0,"",IF(FA56&gt;1,VALUE(LEFT($D56,2)),VALUE(RIGHT($D56,2)))),"")</f>
        <v/>
      </c>
      <c r="FD56" s="2" t="str">
        <f aca="false">IF(ISNUMBER(IF(FA56=0,"",IF(FA56=1,VALUE(LEFT($E56,2)),VALUE(RIGHT($E56,2))))),IF(FA56=0,"",IF(FA56=1,VALUE(LEFT($E56,2)),VALUE(RIGHT($E56,2)))),"")</f>
        <v/>
      </c>
      <c r="FE56" s="2" t="str">
        <f aca="false">IF(FB56="","",1)</f>
        <v/>
      </c>
      <c r="FF56" s="2" t="str">
        <f aca="false">IF(FB56&gt;FC56,1,"")</f>
        <v/>
      </c>
      <c r="FG56" s="2" t="str">
        <f aca="false">IF(FC56&gt;FB56,1,"")</f>
        <v/>
      </c>
      <c r="FH56" s="2" t="str">
        <f aca="false">IF(OR(FB56="",FC56=""),"",IF(FB56=FC56,1,""))</f>
        <v/>
      </c>
      <c r="FI56" s="2" t="str">
        <f aca="false">IF(E56="","",IF(ISNUMBER(IF(FD56&gt;3,1,0)+IF(AND(FC56&gt;FB56,FC56-FB56&lt;8),1,0)),IF(FD56&gt;3,1,0)+IF(AND(FC56&gt;FB56,FC56-FB56&lt;8),1,0),""))</f>
        <v/>
      </c>
      <c r="FJ56" s="16" t="n">
        <f aca="false">IF(FF56=1,4,0)+IF(FH56=1,2,0)+IF(ISNUMBER(FI56),FI56,0)</f>
        <v>0</v>
      </c>
      <c r="FK56" s="2" t="str">
        <f aca="false">IF(FE56=1,"",IF(IF(ISNUMBER(SEARCH(FA$1,$B56)),SEARCH(FA$1,$B56),"")&gt;1,"",IF(ISNUMBER(SEARCH(FA$1,$B56)),SEARCH(FA$1,$B56),"")))</f>
        <v/>
      </c>
      <c r="FL56" s="16" t="str">
        <f aca="false">IF(FE56=1,"",IF(IF(ISNUMBER(SEARCH(FA$1,$B56)),SEARCH(FA$1,$B56),0)&lt;2,"",1))</f>
        <v/>
      </c>
      <c r="FM56" s="16" t="str">
        <f aca="false">IF(AND(FA56=1,FF56=1),1,"")</f>
        <v/>
      </c>
      <c r="FN56" s="17" t="str">
        <f aca="false">IF(AND(FA56=1,FG56=1),1,"")</f>
        <v/>
      </c>
      <c r="FP56" s="2" t="n">
        <f aca="false">IF(ISNUMBER(SEARCH(FP$1,$B56)),SEARCH(FP$1,$B56),0)</f>
        <v>0</v>
      </c>
      <c r="FQ56" s="15" t="str">
        <f aca="false">IF(ISNUMBER(IF(FP56=0,"",IF(FP56=1,VALUE(LEFT($D56,2)),VALUE(RIGHT($D56,2))))),IF(FP56=0,"",IF(FP56=1,VALUE(LEFT($D56,2)),VALUE(RIGHT($D56,2)))),"")</f>
        <v/>
      </c>
      <c r="FR56" s="2" t="str">
        <f aca="false">IF(ISNUMBER(IF(FP56=0,"",IF(FP56&gt;1,VALUE(LEFT($D56,2)),VALUE(RIGHT($D56,2))))),IF(FP56=0,"",IF(FP56&gt;1,VALUE(LEFT($D56,2)),VALUE(RIGHT($D56,2)))),"")</f>
        <v/>
      </c>
      <c r="FS56" s="2" t="str">
        <f aca="false">IF(ISNUMBER(IF(FP56=0,"",IF(FP56=1,VALUE(LEFT($E56,2)),VALUE(RIGHT($E56,2))))),IF(FP56=0,"",IF(FP56=1,VALUE(LEFT($E56,2)),VALUE(RIGHT($E56,2)))),"")</f>
        <v/>
      </c>
      <c r="FT56" s="2" t="str">
        <f aca="false">IF(FQ56="","",1)</f>
        <v/>
      </c>
      <c r="FU56" s="2" t="str">
        <f aca="false">IF(FQ56&gt;FR56,1,"")</f>
        <v/>
      </c>
      <c r="FV56" s="2" t="str">
        <f aca="false">IF(FR56&gt;FQ56,1,"")</f>
        <v/>
      </c>
      <c r="FW56" s="2" t="str">
        <f aca="false">IF(OR(FQ56="",FR56=""),"",IF(FQ56=FR56,1,""))</f>
        <v/>
      </c>
      <c r="FX56" s="2" t="str">
        <f aca="false">IF(E56="","",IF(ISNUMBER(IF(FS56&gt;3,1,0)+IF(AND(FR56&gt;FQ56,FR56-FQ56&lt;8),1,0)),IF(FS56&gt;3,1,0)+IF(AND(FR56&gt;FQ56,FR56-FQ56&lt;8),1,0),""))</f>
        <v/>
      </c>
      <c r="FY56" s="16" t="n">
        <f aca="false">IF(FU56=1,4,0)+IF(FW56=1,2,0)+IF(ISNUMBER(FX56),FX56,0)</f>
        <v>0</v>
      </c>
      <c r="FZ56" s="2" t="str">
        <f aca="false">IF(FT56=1,"",IF(IF(ISNUMBER(SEARCH(FP$1,$B56)),SEARCH(FP$1,$B56),"")&gt;1,"",IF(ISNUMBER(SEARCH(FP$1,$B56)),SEARCH(FP$1,$B56),"")))</f>
        <v/>
      </c>
      <c r="GA56" s="16" t="str">
        <f aca="false">IF(FT56=1,"",IF(IF(ISNUMBER(SEARCH(FP$1,$B56)),SEARCH(FP$1,$B56),0)&lt;2,"",1))</f>
        <v/>
      </c>
      <c r="GB56" s="16" t="str">
        <f aca="false">IF(AND(FP56=1,FU56=1),1,"")</f>
        <v/>
      </c>
      <c r="GC56" s="17" t="str">
        <f aca="false">IF(AND(FP56=1,FV56=1),1,"")</f>
        <v/>
      </c>
    </row>
    <row r="57" customFormat="false" ht="12.75" hidden="false" customHeight="false" outlineLevel="0" collapsed="false">
      <c r="A57" s="13" t="n">
        <v>38101</v>
      </c>
      <c r="B57" s="10" t="s">
        <v>163</v>
      </c>
      <c r="C57" s="10" t="s">
        <v>96</v>
      </c>
      <c r="D57" s="14"/>
      <c r="E57" s="14"/>
      <c r="G57" s="2" t="n">
        <f aca="false">IF(ISNUMBER(SEARCH(G$1,$B57)),SEARCH(G$1,$B57),0)</f>
        <v>0</v>
      </c>
      <c r="H57" s="15" t="str">
        <f aca="false">IF(ISNUMBER(IF(G57=0,"",IF(G57=1,VALUE(LEFT($D57,2)),VALUE(RIGHT($D57,2))))),IF(G57=0,"",IF(G57=1,VALUE(LEFT($D57,2)),VALUE(RIGHT($D57,2)))),"")</f>
        <v/>
      </c>
      <c r="I57" s="2" t="str">
        <f aca="false">IF(ISNUMBER(IF(G57=0,"",IF(G57&gt;1,VALUE(LEFT($D57,2)),VALUE(RIGHT($D57,2))))),IF(G57=0,"",IF(G57&gt;1,VALUE(LEFT($D57,2)),VALUE(RIGHT($D57,2)))),"")</f>
        <v/>
      </c>
      <c r="J57" s="2" t="str">
        <f aca="false">IF(ISNUMBER(IF(G57=0,"",IF(G57=1,VALUE(LEFT($E57,2)),VALUE(RIGHT($E57,2))))),IF(G57=0,"",IF(G57=1,VALUE(LEFT($E57,2)),VALUE(RIGHT($E57,2)))),"")</f>
        <v/>
      </c>
      <c r="K57" s="2" t="str">
        <f aca="false">IF(H57="","",1)</f>
        <v/>
      </c>
      <c r="L57" s="2" t="str">
        <f aca="false">IF(H57&gt;I57,1,"")</f>
        <v/>
      </c>
      <c r="M57" s="2" t="str">
        <f aca="false">IF(I57&gt;H57,1,"")</f>
        <v/>
      </c>
      <c r="N57" s="2" t="str">
        <f aca="false">IF(OR(H57="",I57=""),"",IF(H57=I57,1,""))</f>
        <v/>
      </c>
      <c r="O57" s="2" t="str">
        <f aca="false">IF(E57="","",IF(ISNUMBER(IF(J57&gt;3,1,0)+IF(AND(I57&gt;H57,I57-H57&lt;8),1,0)),IF(J57&gt;3,1,0)+IF(AND(I57&gt;H57,I57-H57&lt;8),1,0),""))</f>
        <v/>
      </c>
      <c r="P57" s="16" t="n">
        <f aca="false">IF(L57=1,4,0)+IF(N57=1,2,0)+IF(ISNUMBER(O57),O57,0)</f>
        <v>0</v>
      </c>
      <c r="Q57" s="2" t="str">
        <f aca="false">IF(K57=1,"",IF(IF(ISNUMBER(SEARCH(G$1,$B57)),SEARCH(G$1,$B57),"")&gt;1,"",IF(ISNUMBER(SEARCH(G$1,$B57)),SEARCH(G$1,$B57),"")))</f>
        <v/>
      </c>
      <c r="R57" s="16" t="str">
        <f aca="false">IF(K57=1,"",IF(IF(ISNUMBER(SEARCH(G$1,$B57)),SEARCH(G$1,$B57),0)&lt;2,"",1))</f>
        <v/>
      </c>
      <c r="S57" s="16" t="str">
        <f aca="false">IF(AND(G57=1,L57=1),1,"")</f>
        <v/>
      </c>
      <c r="T57" s="17" t="str">
        <f aca="false">IF(AND(G57=1,M57=1),1,"")</f>
        <v/>
      </c>
      <c r="V57" s="2" t="n">
        <f aca="false">IF(ISNUMBER(SEARCH(V$1,$B57)),SEARCH(V$1,$B57),0)</f>
        <v>0</v>
      </c>
      <c r="W57" s="15" t="str">
        <f aca="false">IF(ISNUMBER(IF(V57=0,"",IF(V57=1,VALUE(LEFT($D57,2)),VALUE(RIGHT($D57,2))))),IF(V57=0,"",IF(V57=1,VALUE(LEFT($D57,2)),VALUE(RIGHT($D57,2)))),"")</f>
        <v/>
      </c>
      <c r="X57" s="2" t="str">
        <f aca="false">IF(ISNUMBER(IF(V57=0,"",IF(V57&gt;1,VALUE(LEFT($D57,2)),VALUE(RIGHT($D57,2))))),IF(V57=0,"",IF(V57&gt;1,VALUE(LEFT($D57,2)),VALUE(RIGHT($D57,2)))),"")</f>
        <v/>
      </c>
      <c r="Y57" s="2" t="str">
        <f aca="false">IF(ISNUMBER(IF(V57=0,"",IF(V57=1,VALUE(LEFT($E57,2)),VALUE(RIGHT($E57,2))))),IF(V57=0,"",IF(V57=1,VALUE(LEFT($E57,2)),VALUE(RIGHT($E57,2)))),"")</f>
        <v/>
      </c>
      <c r="Z57" s="2" t="str">
        <f aca="false">IF(W57="","",1)</f>
        <v/>
      </c>
      <c r="AA57" s="2" t="str">
        <f aca="false">IF(W57&gt;X57,1,"")</f>
        <v/>
      </c>
      <c r="AB57" s="2" t="str">
        <f aca="false">IF(X57&gt;W57,1,"")</f>
        <v/>
      </c>
      <c r="AC57" s="2" t="str">
        <f aca="false">IF(OR(W57="",X57=""),"",IF(W57=X57,1,""))</f>
        <v/>
      </c>
      <c r="AD57" s="2" t="str">
        <f aca="false">IF(E57="","",IF(ISNUMBER(IF(Y57&gt;3,1,0)+IF(AND(X57&gt;W57,X57-W57&lt;8),1,0)),IF(Y57&gt;3,1,0)+IF(AND(X57&gt;W57,X57-W57&lt;8),1,0),""))</f>
        <v/>
      </c>
      <c r="AE57" s="16" t="n">
        <f aca="false">IF(AA57=1,4,0)+IF(AC57=1,2,0)+IF(ISNUMBER(AD57),AD57,0)</f>
        <v>0</v>
      </c>
      <c r="AF57" s="2" t="str">
        <f aca="false">IF(Z57=1,"",IF(IF(ISNUMBER(SEARCH(V$1,$B57)),SEARCH(V$1,$B57),"")&gt;1,"",IF(ISNUMBER(SEARCH(V$1,$B57)),SEARCH(V$1,$B57),"")))</f>
        <v/>
      </c>
      <c r="AG57" s="16" t="str">
        <f aca="false">IF(Z57=1,"",IF(IF(ISNUMBER(SEARCH(V$1,$B57)),SEARCH(V$1,$B57),0)&lt;2,"",1))</f>
        <v/>
      </c>
      <c r="AH57" s="16" t="str">
        <f aca="false">IF(AND(V57=1,AA57=1),1,"")</f>
        <v/>
      </c>
      <c r="AI57" s="17" t="str">
        <f aca="false">IF(AND(V57=1,AB57=1),1,"")</f>
        <v/>
      </c>
      <c r="AK57" s="2" t="n">
        <f aca="false">IF(ISNUMBER(SEARCH(AK$1,$B57)),SEARCH(AK$1,$B57),0)</f>
        <v>0</v>
      </c>
      <c r="AL57" s="15" t="str">
        <f aca="false">IF(ISNUMBER(IF(AK57=0,"",IF(AK57=1,VALUE(LEFT($D57,2)),VALUE(RIGHT($D57,2))))),IF(AK57=0,"",IF(AK57=1,VALUE(LEFT($D57,2)),VALUE(RIGHT($D57,2)))),"")</f>
        <v/>
      </c>
      <c r="AM57" s="2" t="str">
        <f aca="false">IF(ISNUMBER(IF(AK57=0,"",IF(AK57&gt;1,VALUE(LEFT($D57,2)),VALUE(RIGHT($D57,2))))),IF(AK57=0,"",IF(AK57&gt;1,VALUE(LEFT($D57,2)),VALUE(RIGHT($D57,2)))),"")</f>
        <v/>
      </c>
      <c r="AN57" s="2" t="str">
        <f aca="false">IF(ISNUMBER(IF(AK57=0,"",IF(AK57=1,VALUE(LEFT($E57,2)),VALUE(RIGHT($E57,2))))),IF(AK57=0,"",IF(AK57=1,VALUE(LEFT($E57,2)),VALUE(RIGHT($E57,2)))),"")</f>
        <v/>
      </c>
      <c r="AO57" s="2" t="str">
        <f aca="false">IF(AL57="","",1)</f>
        <v/>
      </c>
      <c r="AP57" s="2" t="str">
        <f aca="false">IF(AL57&gt;AM57,1,"")</f>
        <v/>
      </c>
      <c r="AQ57" s="2" t="str">
        <f aca="false">IF(AM57&gt;AL57,1,"")</f>
        <v/>
      </c>
      <c r="AR57" s="2" t="str">
        <f aca="false">IF(OR(AL57="",AM57=""),"",IF(AL57=AM57,1,""))</f>
        <v/>
      </c>
      <c r="AS57" s="2" t="str">
        <f aca="false">IF(E57="","",IF(ISNUMBER(IF(AN57&gt;3,1,0)+IF(AND(AM57&gt;AL57,AM57-AL57&lt;8),1,0)),IF(AN57&gt;3,1,0)+IF(AND(AM57&gt;AL57,AM57-AL57&lt;8),1,0),""))</f>
        <v/>
      </c>
      <c r="AT57" s="16" t="n">
        <f aca="false">IF(AP57=1,4,0)+IF(AR57=1,2,0)+IF(ISNUMBER(AS57),AS57,0)</f>
        <v>0</v>
      </c>
      <c r="AU57" s="2" t="str">
        <f aca="false">IF(AO57=1,"",IF(IF(ISNUMBER(SEARCH(AK$1,$B57)),SEARCH(AK$1,$B57),"")&gt;1,"",IF(ISNUMBER(SEARCH(AK$1,$B57)),SEARCH(AK$1,$B57),"")))</f>
        <v/>
      </c>
      <c r="AV57" s="16" t="str">
        <f aca="false">IF(AO57=1,"",IF(IF(ISNUMBER(SEARCH(AK$1,$B57)),SEARCH(AK$1,$B57),0)&lt;2,"",1))</f>
        <v/>
      </c>
      <c r="AW57" s="16" t="str">
        <f aca="false">IF(AND(AK57=1,AP57=1),1,"")</f>
        <v/>
      </c>
      <c r="AX57" s="17" t="str">
        <f aca="false">IF(AND(AK57=1,AQ57=1),1,"")</f>
        <v/>
      </c>
      <c r="AZ57" s="2" t="n">
        <f aca="false">IF(ISNUMBER(SEARCH(AZ$1,$B57)),SEARCH(AZ$1,$B57),0)</f>
        <v>0</v>
      </c>
      <c r="BA57" s="15" t="str">
        <f aca="false">IF(ISNUMBER(IF(AZ57=0,"",IF(AZ57=1,VALUE(LEFT($D57,2)),VALUE(RIGHT($D57,2))))),IF(AZ57=0,"",IF(AZ57=1,VALUE(LEFT($D57,2)),VALUE(RIGHT($D57,2)))),"")</f>
        <v/>
      </c>
      <c r="BB57" s="2" t="str">
        <f aca="false">IF(ISNUMBER(IF(AZ57=0,"",IF(AZ57&gt;1,VALUE(LEFT($D57,2)),VALUE(RIGHT($D57,2))))),IF(AZ57=0,"",IF(AZ57&gt;1,VALUE(LEFT($D57,2)),VALUE(RIGHT($D57,2)))),"")</f>
        <v/>
      </c>
      <c r="BC57" s="2" t="str">
        <f aca="false">IF(ISNUMBER(IF(AZ57=0,"",IF(AZ57=1,VALUE(LEFT($E57,2)),VALUE(RIGHT($E57,2))))),IF(AZ57=0,"",IF(AZ57=1,VALUE(LEFT($E57,2)),VALUE(RIGHT($E57,2)))),"")</f>
        <v/>
      </c>
      <c r="BD57" s="2" t="str">
        <f aca="false">IF(BA57="","",1)</f>
        <v/>
      </c>
      <c r="BE57" s="2" t="str">
        <f aca="false">IF(BA57&gt;BB57,1,"")</f>
        <v/>
      </c>
      <c r="BF57" s="2" t="str">
        <f aca="false">IF(BB57&gt;BA57,1,"")</f>
        <v/>
      </c>
      <c r="BG57" s="2" t="str">
        <f aca="false">IF(OR(BA57="",BB57=""),"",IF(BA57=BB57,1,""))</f>
        <v/>
      </c>
      <c r="BH57" s="2" t="str">
        <f aca="false">IF(E57="","",IF(ISNUMBER(IF(BC57&gt;3,1,0)+IF(AND(BB57&gt;BA57,BB57-BA57&lt;8),1,0)),IF(BC57&gt;3,1,0)+IF(AND(BB57&gt;BA57,BB57-BA57&lt;8),1,0),""))</f>
        <v/>
      </c>
      <c r="BI57" s="16" t="n">
        <f aca="false">IF(BE57=1,4,0)+IF(BG57=1,2,0)+IF(ISNUMBER(BH57),BH57,0)</f>
        <v>0</v>
      </c>
      <c r="BJ57" s="2" t="str">
        <f aca="false">IF(BD57=1,"",IF(IF(ISNUMBER(SEARCH(AZ$1,$B57)),SEARCH(AZ$1,$B57),"")&gt;1,"",IF(ISNUMBER(SEARCH(AZ$1,$B57)),SEARCH(AZ$1,$B57),"")))</f>
        <v/>
      </c>
      <c r="BK57" s="16" t="str">
        <f aca="false">IF(BD57=1,"",IF(IF(ISNUMBER(SEARCH(AZ$1,$B57)),SEARCH(AZ$1,$B57),0)&lt;2,"",1))</f>
        <v/>
      </c>
      <c r="BL57" s="16" t="str">
        <f aca="false">IF(AND(AZ57=1,BE57=1),1,"")</f>
        <v/>
      </c>
      <c r="BM57" s="17" t="str">
        <f aca="false">IF(AND(AZ57=1,BF57=1),1,"")</f>
        <v/>
      </c>
      <c r="BO57" s="2" t="n">
        <f aca="false">IF(ISNUMBER(SEARCH(BO$1,$B57)),SEARCH(BO$1,$B57),0)</f>
        <v>0</v>
      </c>
      <c r="BP57" s="15" t="str">
        <f aca="false">IF(ISNUMBER(IF(BO57=0,"",IF(BO57=1,VALUE(LEFT($D57,2)),VALUE(RIGHT($D57,2))))),IF(BO57=0,"",IF(BO57=1,VALUE(LEFT($D57,2)),VALUE(RIGHT($D57,2)))),"")</f>
        <v/>
      </c>
      <c r="BQ57" s="2" t="str">
        <f aca="false">IF(ISNUMBER(IF(BO57=0,"",IF(BO57&gt;1,VALUE(LEFT($D57,2)),VALUE(RIGHT($D57,2))))),IF(BO57=0,"",IF(BO57&gt;1,VALUE(LEFT($D57,2)),VALUE(RIGHT($D57,2)))),"")</f>
        <v/>
      </c>
      <c r="BR57" s="2" t="str">
        <f aca="false">IF(ISNUMBER(IF(BO57=0,"",IF(BO57=1,VALUE(LEFT($E57,2)),VALUE(RIGHT($E57,2))))),IF(BO57=0,"",IF(BO57=1,VALUE(LEFT($E57,2)),VALUE(RIGHT($E57,2)))),"")</f>
        <v/>
      </c>
      <c r="BS57" s="2" t="str">
        <f aca="false">IF(BP57="","",1)</f>
        <v/>
      </c>
      <c r="BT57" s="2" t="str">
        <f aca="false">IF(BP57&gt;BQ57,1,"")</f>
        <v/>
      </c>
      <c r="BU57" s="2" t="str">
        <f aca="false">IF(BQ57&gt;BP57,1,"")</f>
        <v/>
      </c>
      <c r="BV57" s="2" t="str">
        <f aca="false">IF(OR(BP57="",BQ57=""),"",IF(BP57=BQ57,1,""))</f>
        <v/>
      </c>
      <c r="BW57" s="2" t="str">
        <f aca="false">IF(E57="","",IF(ISNUMBER(IF(BR57&gt;3,1,0)+IF(AND(BQ57&gt;BP57,BQ57-BP57&lt;8),1,0)),IF(BR57&gt;3,1,0)+IF(AND(BQ57&gt;BP57,BQ57-BP57&lt;8),1,0),""))</f>
        <v/>
      </c>
      <c r="BX57" s="16" t="n">
        <f aca="false">IF(BT57=1,4,0)+IF(BV57=1,2,0)+IF(ISNUMBER(BW57),BW57,0)</f>
        <v>0</v>
      </c>
      <c r="BY57" s="2" t="str">
        <f aca="false">IF(BS57=1,"",IF(IF(ISNUMBER(SEARCH(BO$1,$B57)),SEARCH(BO$1,$B57),"")&gt;1,"",IF(ISNUMBER(SEARCH(BO$1,$B57)),SEARCH(BO$1,$B57),"")))</f>
        <v/>
      </c>
      <c r="BZ57" s="16" t="str">
        <f aca="false">IF(BS57=1,"",IF(IF(ISNUMBER(SEARCH(BO$1,$B57)),SEARCH(BO$1,$B57),0)&lt;2,"",1))</f>
        <v/>
      </c>
      <c r="CA57" s="16" t="str">
        <f aca="false">IF(AND(BO57=1,BT57=1),1,"")</f>
        <v/>
      </c>
      <c r="CB57" s="17" t="str">
        <f aca="false">IF(AND(BO57=1,BU57=1),1,"")</f>
        <v/>
      </c>
      <c r="CD57" s="2" t="n">
        <f aca="false">IF(ISNUMBER(SEARCH(CD$1,$B57)),SEARCH(CD$1,$B57),0)</f>
        <v>0</v>
      </c>
      <c r="CE57" s="15" t="str">
        <f aca="false">IF(ISNUMBER(IF(CD57=0,"",IF(CD57=1,VALUE(LEFT($D57,2)),VALUE(RIGHT($D57,2))))),IF(CD57=0,"",IF(CD57=1,VALUE(LEFT($D57,2)),VALUE(RIGHT($D57,2)))),"")</f>
        <v/>
      </c>
      <c r="CF57" s="2" t="str">
        <f aca="false">IF(ISNUMBER(IF(CD57=0,"",IF(CD57&gt;1,VALUE(LEFT($D57,2)),VALUE(RIGHT($D57,2))))),IF(CD57=0,"",IF(CD57&gt;1,VALUE(LEFT($D57,2)),VALUE(RIGHT($D57,2)))),"")</f>
        <v/>
      </c>
      <c r="CG57" s="2" t="str">
        <f aca="false">IF(ISNUMBER(IF(CD57=0,"",IF(CD57=1,VALUE(LEFT($E57,2)),VALUE(RIGHT($E57,2))))),IF(CD57=0,"",IF(CD57=1,VALUE(LEFT($E57,2)),VALUE(RIGHT($E57,2)))),"")</f>
        <v/>
      </c>
      <c r="CH57" s="2" t="str">
        <f aca="false">IF(CE57="","",1)</f>
        <v/>
      </c>
      <c r="CI57" s="2" t="str">
        <f aca="false">IF(CE57&gt;CF57,1,"")</f>
        <v/>
      </c>
      <c r="CJ57" s="2" t="str">
        <f aca="false">IF(CF57&gt;CE57,1,"")</f>
        <v/>
      </c>
      <c r="CK57" s="2" t="str">
        <f aca="false">IF(OR(CE57="",CF57=""),"",IF(CE57=CF57,1,""))</f>
        <v/>
      </c>
      <c r="CL57" s="2" t="str">
        <f aca="false">IF(E57="","",IF(ISNUMBER(IF(CG57&gt;3,1,0)+IF(AND(CF57&gt;CE57,CF57-CE57&lt;8),1,0)),IF(CG57&gt;3,1,0)+IF(AND(CF57&gt;CE57,CF57-CE57&lt;8),1,0),""))</f>
        <v/>
      </c>
      <c r="CM57" s="16" t="n">
        <f aca="false">IF(CI57=1,4,0)+IF(CK57=1,2,0)+IF(ISNUMBER(CL57),CL57,0)</f>
        <v>0</v>
      </c>
      <c r="CN57" s="2" t="str">
        <f aca="false">IF(CH57=1,"",IF(IF(ISNUMBER(SEARCH(CD$1,$B57)),SEARCH(CD$1,$B57),"")&gt;1,"",IF(ISNUMBER(SEARCH(CD$1,$B57)),SEARCH(CD$1,$B57),"")))</f>
        <v/>
      </c>
      <c r="CO57" s="16" t="str">
        <f aca="false">IF(CH57=1,"",IF(IF(ISNUMBER(SEARCH(CD$1,$B57)),SEARCH(CD$1,$B57),0)&lt;2,"",1))</f>
        <v/>
      </c>
      <c r="CP57" s="16" t="str">
        <f aca="false">IF(AND(CD57=1,CI57=1),1,"")</f>
        <v/>
      </c>
      <c r="CQ57" s="17" t="str">
        <f aca="false">IF(AND(CD57=1,CJ57=1),1,"")</f>
        <v/>
      </c>
      <c r="CS57" s="2" t="n">
        <f aca="false">IF(ISNUMBER(SEARCH(CS$1,$B57)),SEARCH(CS$1,$B57),0)</f>
        <v>1</v>
      </c>
      <c r="CT57" s="15" t="str">
        <f aca="false">IF(ISNUMBER(IF(CS57=0,"",IF(CS57=1,VALUE(LEFT($D57,2)),VALUE(RIGHT($D57,2))))),IF(CS57=0,"",IF(CS57=1,VALUE(LEFT($D57,2)),VALUE(RIGHT($D57,2)))),"")</f>
        <v/>
      </c>
      <c r="CU57" s="2" t="str">
        <f aca="false">IF(ISNUMBER(IF(CS57=0,"",IF(CS57&gt;1,VALUE(LEFT($D57,2)),VALUE(RIGHT($D57,2))))),IF(CS57=0,"",IF(CS57&gt;1,VALUE(LEFT($D57,2)),VALUE(RIGHT($D57,2)))),"")</f>
        <v/>
      </c>
      <c r="CV57" s="2" t="str">
        <f aca="false">IF(ISNUMBER(IF(CS57=0,"",IF(CS57=1,VALUE(LEFT($E57,2)),VALUE(RIGHT($E57,2))))),IF(CS57=0,"",IF(CS57=1,VALUE(LEFT($E57,2)),VALUE(RIGHT($E57,2)))),"")</f>
        <v/>
      </c>
      <c r="CW57" s="2" t="str">
        <f aca="false">IF(CT57="","",1)</f>
        <v/>
      </c>
      <c r="CX57" s="2" t="str">
        <f aca="false">IF(CT57&gt;CU57,1,"")</f>
        <v/>
      </c>
      <c r="CY57" s="2" t="str">
        <f aca="false">IF(CU57&gt;CT57,1,"")</f>
        <v/>
      </c>
      <c r="CZ57" s="2" t="str">
        <f aca="false">IF(OR(CT57="",CU57=""),"",IF(CT57=CU57,1,""))</f>
        <v/>
      </c>
      <c r="DA57" s="2" t="str">
        <f aca="false">IF(E57="","",IF(ISNUMBER(IF(CV57&gt;3,1,0)+IF(AND(CU57&gt;CT57,CU57-CT57&lt;8),1,0)),IF(CV57&gt;3,1,0)+IF(AND(CU57&gt;CT57,CU57-CT57&lt;8),1,0),""))</f>
        <v/>
      </c>
      <c r="DB57" s="16" t="n">
        <f aca="false">IF(CX57=1,4,0)+IF(CZ57=1,2,0)+IF(ISNUMBER(DA57),DA57,0)</f>
        <v>0</v>
      </c>
      <c r="DC57" s="2" t="n">
        <f aca="false">IF(CW57=1,"",IF(IF(ISNUMBER(SEARCH(CS$1,$B57)),SEARCH(CS$1,$B57),"")&gt;1,"",IF(ISNUMBER(SEARCH(CS$1,$B57)),SEARCH(CS$1,$B57),"")))</f>
        <v>1</v>
      </c>
      <c r="DD57" s="16" t="str">
        <f aca="false">IF(CW57=1,"",IF(IF(ISNUMBER(SEARCH(CS$1,$B57)),SEARCH(CS$1,$B57),0)&lt;2,"",1))</f>
        <v/>
      </c>
      <c r="DE57" s="16" t="str">
        <f aca="false">IF(AND(CS57=1,CX57=1),1,"")</f>
        <v/>
      </c>
      <c r="DF57" s="17" t="str">
        <f aca="false">IF(AND(CS57=1,CY57=1),1,"")</f>
        <v/>
      </c>
      <c r="DH57" s="2" t="n">
        <f aca="false">IF(ISNUMBER(SEARCH(DH$1,$B57)),SEARCH(DH$1,$B57),0)</f>
        <v>16</v>
      </c>
      <c r="DI57" s="15" t="str">
        <f aca="false">IF(ISNUMBER(IF(DH57=0,"",IF(DH57=1,VALUE(LEFT($D57,2)),VALUE(RIGHT($D57,2))))),IF(DH57=0,"",IF(DH57=1,VALUE(LEFT($D57,2)),VALUE(RIGHT($D57,2)))),"")</f>
        <v/>
      </c>
      <c r="DJ57" s="2" t="str">
        <f aca="false">IF(ISNUMBER(IF(DH57=0,"",IF(DH57&gt;1,VALUE(LEFT($D57,2)),VALUE(RIGHT($D57,2))))),IF(DH57=0,"",IF(DH57&gt;1,VALUE(LEFT($D57,2)),VALUE(RIGHT($D57,2)))),"")</f>
        <v/>
      </c>
      <c r="DK57" s="2" t="str">
        <f aca="false">IF(ISNUMBER(IF(DH57=0,"",IF(DH57=1,VALUE(LEFT($E57,2)),VALUE(RIGHT($E57,2))))),IF(DH57=0,"",IF(DH57=1,VALUE(LEFT($E57,2)),VALUE(RIGHT($E57,2)))),"")</f>
        <v/>
      </c>
      <c r="DL57" s="2" t="str">
        <f aca="false">IF(DI57="","",1)</f>
        <v/>
      </c>
      <c r="DM57" s="2" t="str">
        <f aca="false">IF(DI57&gt;DJ57,1,"")</f>
        <v/>
      </c>
      <c r="DN57" s="2" t="str">
        <f aca="false">IF(DJ57&gt;DI57,1,"")</f>
        <v/>
      </c>
      <c r="DO57" s="2" t="str">
        <f aca="false">IF(OR(DI57="",DJ57=""),"",IF(DI57=DJ57,1,""))</f>
        <v/>
      </c>
      <c r="DP57" s="2" t="str">
        <f aca="false">IF(E57="","",IF(ISNUMBER(IF(DK57&gt;3,1,0)+IF(AND(DJ57&gt;DI57,DJ57-DI57&lt;8),1,0)),IF(DK57&gt;3,1,0)+IF(AND(DJ57&gt;DI57,DJ57-DI57&lt;8),1,0),""))</f>
        <v/>
      </c>
      <c r="DQ57" s="16" t="n">
        <f aca="false">IF(DM57=1,4,0)+IF(DO57=1,2,0)+IF(ISNUMBER(DP57),DP57,0)</f>
        <v>0</v>
      </c>
      <c r="DR57" s="2" t="str">
        <f aca="false">IF(DL57=1,"",IF(IF(ISNUMBER(SEARCH(DH$1,$B57)),SEARCH(DH$1,$B57),"")&gt;1,"",IF(ISNUMBER(SEARCH(DH$1,$B57)),SEARCH(DH$1,$B57),"")))</f>
        <v/>
      </c>
      <c r="DS57" s="16" t="n">
        <f aca="false">IF(DL57=1,"",IF(IF(ISNUMBER(SEARCH(DH$1,$B57)),SEARCH(DH$1,$B57),0)&lt;2,"",1))</f>
        <v>1</v>
      </c>
      <c r="DT57" s="16" t="str">
        <f aca="false">IF(AND(DH57=1,DM57=1),1,"")</f>
        <v/>
      </c>
      <c r="DU57" s="17" t="str">
        <f aca="false">IF(AND(DH57=1,DN57=1),1,"")</f>
        <v/>
      </c>
      <c r="DW57" s="2" t="n">
        <f aca="false">IF(ISNUMBER(SEARCH(DW$1,$B57)),SEARCH(DW$1,$B57),0)</f>
        <v>0</v>
      </c>
      <c r="DX57" s="15" t="str">
        <f aca="false">IF(ISNUMBER(IF(DW57=0,"",IF(DW57=1,VALUE(LEFT($D57,2)),VALUE(RIGHT($D57,2))))),IF(DW57=0,"",IF(DW57=1,VALUE(LEFT($D57,2)),VALUE(RIGHT($D57,2)))),"")</f>
        <v/>
      </c>
      <c r="DY57" s="2" t="str">
        <f aca="false">IF(ISNUMBER(IF(DW57=0,"",IF(DW57&gt;1,VALUE(LEFT($D57,2)),VALUE(RIGHT($D57,2))))),IF(DW57=0,"",IF(DW57&gt;1,VALUE(LEFT($D57,2)),VALUE(RIGHT($D57,2)))),"")</f>
        <v/>
      </c>
      <c r="DZ57" s="2" t="str">
        <f aca="false">IF(ISNUMBER(IF(DW57=0,"",IF(DW57=1,VALUE(LEFT($E57,2)),VALUE(RIGHT($E57,2))))),IF(DW57=0,"",IF(DW57=1,VALUE(LEFT($E57,2)),VALUE(RIGHT($E57,2)))),"")</f>
        <v/>
      </c>
      <c r="EA57" s="2" t="str">
        <f aca="false">IF(DX57="","",1)</f>
        <v/>
      </c>
      <c r="EB57" s="2" t="str">
        <f aca="false">IF(DX57&gt;DY57,1,"")</f>
        <v/>
      </c>
      <c r="EC57" s="2" t="str">
        <f aca="false">IF(DY57&gt;DX57,1,"")</f>
        <v/>
      </c>
      <c r="ED57" s="2" t="str">
        <f aca="false">IF(OR(DX57="",DY57=""),"",IF(DX57=DY57,1,""))</f>
        <v/>
      </c>
      <c r="EE57" s="2" t="str">
        <f aca="false">IF(E57="","",IF(ISNUMBER(IF(DZ57&gt;3,1,0)+IF(AND(DY57&gt;DX57,DY57-DX57&lt;8),1,0)),IF(DZ57&gt;3,1,0)+IF(AND(DY57&gt;DX57,DY57-DX57&lt;8),1,0),""))</f>
        <v/>
      </c>
      <c r="EF57" s="16" t="n">
        <f aca="false">IF(EB57=1,4,0)+IF(ED57=1,2,0)+IF(ISNUMBER(EE57),EE57,0)</f>
        <v>0</v>
      </c>
      <c r="EG57" s="2" t="str">
        <f aca="false">IF(EA57=1,"",IF(IF(ISNUMBER(SEARCH(DW$1,$B57)),SEARCH(DW$1,$B57),"")&gt;1,"",IF(ISNUMBER(SEARCH(DW$1,$B57)),SEARCH(DW$1,$B57),"")))</f>
        <v/>
      </c>
      <c r="EH57" s="16" t="str">
        <f aca="false">IF(EA57=1,"",IF(IF(ISNUMBER(SEARCH(DW$1,$B57)),SEARCH(DW$1,$B57),0)&lt;2,"",1))</f>
        <v/>
      </c>
      <c r="EI57" s="16" t="str">
        <f aca="false">IF(AND(DW57=1,EB57=1),1,"")</f>
        <v/>
      </c>
      <c r="EJ57" s="17" t="str">
        <f aca="false">IF(AND(DW57=1,EC57=1),1,"")</f>
        <v/>
      </c>
      <c r="EL57" s="2" t="n">
        <f aca="false">IF(ISNUMBER(SEARCH(EL$1,$B57)),SEARCH(EL$1,$B57),0)</f>
        <v>0</v>
      </c>
      <c r="EM57" s="15" t="str">
        <f aca="false">IF(ISNUMBER(IF(EL57=0,"",IF(EL57=1,VALUE(LEFT($D57,2)),VALUE(RIGHT($D57,2))))),IF(EL57=0,"",IF(EL57=1,VALUE(LEFT($D57,2)),VALUE(RIGHT($D57,2)))),"")</f>
        <v/>
      </c>
      <c r="EN57" s="2" t="str">
        <f aca="false">IF(ISNUMBER(IF(EL57=0,"",IF(EL57&gt;1,VALUE(LEFT($D57,2)),VALUE(RIGHT($D57,2))))),IF(EL57=0,"",IF(EL57&gt;1,VALUE(LEFT($D57,2)),VALUE(RIGHT($D57,2)))),"")</f>
        <v/>
      </c>
      <c r="EO57" s="2" t="str">
        <f aca="false">IF(ISNUMBER(IF(EL57=0,"",IF(EL57=1,VALUE(LEFT($E57,2)),VALUE(RIGHT($E57,2))))),IF(EL57=0,"",IF(EL57=1,VALUE(LEFT($E57,2)),VALUE(RIGHT($E57,2)))),"")</f>
        <v/>
      </c>
      <c r="EP57" s="2" t="str">
        <f aca="false">IF(EM57="","",1)</f>
        <v/>
      </c>
      <c r="EQ57" s="2" t="str">
        <f aca="false">IF(EM57&gt;EN57,1,"")</f>
        <v/>
      </c>
      <c r="ER57" s="2" t="str">
        <f aca="false">IF(EN57&gt;EM57,1,"")</f>
        <v/>
      </c>
      <c r="ES57" s="2" t="str">
        <f aca="false">IF(OR(EM57="",EN57=""),"",IF(EM57=EN57,1,""))</f>
        <v/>
      </c>
      <c r="ET57" s="2" t="str">
        <f aca="false">IF(E57="","",IF(ISNUMBER(IF(EO57&gt;3,1,0)+IF(AND(EN57&gt;EM57,EN57-EM57&lt;8),1,0)),IF(EO57&gt;3,1,0)+IF(AND(EN57&gt;EM57,EN57-EM57&lt;8),1,0),""))</f>
        <v/>
      </c>
      <c r="EU57" s="16" t="n">
        <f aca="false">IF(EQ57=1,4,0)+IF(ES57=1,2,0)+IF(ISNUMBER(ET57),ET57,0)</f>
        <v>0</v>
      </c>
      <c r="EV57" s="2" t="str">
        <f aca="false">IF(EP57=1,"",IF(IF(ISNUMBER(SEARCH(EL$1,$B57)),SEARCH(EL$1,$B57),"")&gt;1,"",IF(ISNUMBER(SEARCH(EL$1,$B57)),SEARCH(EL$1,$B57),"")))</f>
        <v/>
      </c>
      <c r="EW57" s="16" t="str">
        <f aca="false">IF(EP57=1,"",IF(IF(ISNUMBER(SEARCH(EL$1,$B57)),SEARCH(EL$1,$B57),0)&lt;2,"",1))</f>
        <v/>
      </c>
      <c r="EX57" s="16" t="str">
        <f aca="false">IF(AND(EL57=1,EQ57=1),1,"")</f>
        <v/>
      </c>
      <c r="EY57" s="17" t="str">
        <f aca="false">IF(AND(EL57=1,ER57=1),1,"")</f>
        <v/>
      </c>
      <c r="FA57" s="2" t="n">
        <f aca="false">IF(ISNUMBER(SEARCH(FA$1,$B57)),SEARCH(FA$1,$B57),0)</f>
        <v>0</v>
      </c>
      <c r="FB57" s="15" t="str">
        <f aca="false">IF(ISNUMBER(IF(FA57=0,"",IF(FA57=1,VALUE(LEFT($D57,2)),VALUE(RIGHT($D57,2))))),IF(FA57=0,"",IF(FA57=1,VALUE(LEFT($D57,2)),VALUE(RIGHT($D57,2)))),"")</f>
        <v/>
      </c>
      <c r="FC57" s="2" t="str">
        <f aca="false">IF(ISNUMBER(IF(FA57=0,"",IF(FA57&gt;1,VALUE(LEFT($D57,2)),VALUE(RIGHT($D57,2))))),IF(FA57=0,"",IF(FA57&gt;1,VALUE(LEFT($D57,2)),VALUE(RIGHT($D57,2)))),"")</f>
        <v/>
      </c>
      <c r="FD57" s="2" t="str">
        <f aca="false">IF(ISNUMBER(IF(FA57=0,"",IF(FA57=1,VALUE(LEFT($E57,2)),VALUE(RIGHT($E57,2))))),IF(FA57=0,"",IF(FA57=1,VALUE(LEFT($E57,2)),VALUE(RIGHT($E57,2)))),"")</f>
        <v/>
      </c>
      <c r="FE57" s="2" t="str">
        <f aca="false">IF(FB57="","",1)</f>
        <v/>
      </c>
      <c r="FF57" s="2" t="str">
        <f aca="false">IF(FB57&gt;FC57,1,"")</f>
        <v/>
      </c>
      <c r="FG57" s="2" t="str">
        <f aca="false">IF(FC57&gt;FB57,1,"")</f>
        <v/>
      </c>
      <c r="FH57" s="2" t="str">
        <f aca="false">IF(OR(FB57="",FC57=""),"",IF(FB57=FC57,1,""))</f>
        <v/>
      </c>
      <c r="FI57" s="2" t="str">
        <f aca="false">IF(E57="","",IF(ISNUMBER(IF(FD57&gt;3,1,0)+IF(AND(FC57&gt;FB57,FC57-FB57&lt;8),1,0)),IF(FD57&gt;3,1,0)+IF(AND(FC57&gt;FB57,FC57-FB57&lt;8),1,0),""))</f>
        <v/>
      </c>
      <c r="FJ57" s="16" t="n">
        <f aca="false">IF(FF57=1,4,0)+IF(FH57=1,2,0)+IF(ISNUMBER(FI57),FI57,0)</f>
        <v>0</v>
      </c>
      <c r="FK57" s="2" t="str">
        <f aca="false">IF(FE57=1,"",IF(IF(ISNUMBER(SEARCH(FA$1,$B57)),SEARCH(FA$1,$B57),"")&gt;1,"",IF(ISNUMBER(SEARCH(FA$1,$B57)),SEARCH(FA$1,$B57),"")))</f>
        <v/>
      </c>
      <c r="FL57" s="16" t="str">
        <f aca="false">IF(FE57=1,"",IF(IF(ISNUMBER(SEARCH(FA$1,$B57)),SEARCH(FA$1,$B57),0)&lt;2,"",1))</f>
        <v/>
      </c>
      <c r="FM57" s="16" t="str">
        <f aca="false">IF(AND(FA57=1,FF57=1),1,"")</f>
        <v/>
      </c>
      <c r="FN57" s="17" t="str">
        <f aca="false">IF(AND(FA57=1,FG57=1),1,"")</f>
        <v/>
      </c>
      <c r="FP57" s="2" t="n">
        <f aca="false">IF(ISNUMBER(SEARCH(FP$1,$B57)),SEARCH(FP$1,$B57),0)</f>
        <v>0</v>
      </c>
      <c r="FQ57" s="15" t="str">
        <f aca="false">IF(ISNUMBER(IF(FP57=0,"",IF(FP57=1,VALUE(LEFT($D57,2)),VALUE(RIGHT($D57,2))))),IF(FP57=0,"",IF(FP57=1,VALUE(LEFT($D57,2)),VALUE(RIGHT($D57,2)))),"")</f>
        <v/>
      </c>
      <c r="FR57" s="2" t="str">
        <f aca="false">IF(ISNUMBER(IF(FP57=0,"",IF(FP57&gt;1,VALUE(LEFT($D57,2)),VALUE(RIGHT($D57,2))))),IF(FP57=0,"",IF(FP57&gt;1,VALUE(LEFT($D57,2)),VALUE(RIGHT($D57,2)))),"")</f>
        <v/>
      </c>
      <c r="FS57" s="2" t="str">
        <f aca="false">IF(ISNUMBER(IF(FP57=0,"",IF(FP57=1,VALUE(LEFT($E57,2)),VALUE(RIGHT($E57,2))))),IF(FP57=0,"",IF(FP57=1,VALUE(LEFT($E57,2)),VALUE(RIGHT($E57,2)))),"")</f>
        <v/>
      </c>
      <c r="FT57" s="2" t="str">
        <f aca="false">IF(FQ57="","",1)</f>
        <v/>
      </c>
      <c r="FU57" s="2" t="str">
        <f aca="false">IF(FQ57&gt;FR57,1,"")</f>
        <v/>
      </c>
      <c r="FV57" s="2" t="str">
        <f aca="false">IF(FR57&gt;FQ57,1,"")</f>
        <v/>
      </c>
      <c r="FW57" s="2" t="str">
        <f aca="false">IF(OR(FQ57="",FR57=""),"",IF(FQ57=FR57,1,""))</f>
        <v/>
      </c>
      <c r="FX57" s="2" t="str">
        <f aca="false">IF(E57="","",IF(ISNUMBER(IF(FS57&gt;3,1,0)+IF(AND(FR57&gt;FQ57,FR57-FQ57&lt;8),1,0)),IF(FS57&gt;3,1,0)+IF(AND(FR57&gt;FQ57,FR57-FQ57&lt;8),1,0),""))</f>
        <v/>
      </c>
      <c r="FY57" s="16" t="n">
        <f aca="false">IF(FU57=1,4,0)+IF(FW57=1,2,0)+IF(ISNUMBER(FX57),FX57,0)</f>
        <v>0</v>
      </c>
      <c r="FZ57" s="2" t="str">
        <f aca="false">IF(FT57=1,"",IF(IF(ISNUMBER(SEARCH(FP$1,$B57)),SEARCH(FP$1,$B57),"")&gt;1,"",IF(ISNUMBER(SEARCH(FP$1,$B57)),SEARCH(FP$1,$B57),"")))</f>
        <v/>
      </c>
      <c r="GA57" s="16" t="str">
        <f aca="false">IF(FT57=1,"",IF(IF(ISNUMBER(SEARCH(FP$1,$B57)),SEARCH(FP$1,$B57),0)&lt;2,"",1))</f>
        <v/>
      </c>
      <c r="GB57" s="16" t="str">
        <f aca="false">IF(AND(FP57=1,FU57=1),1,"")</f>
        <v/>
      </c>
      <c r="GC57" s="17" t="str">
        <f aca="false">IF(AND(FP57=1,FV57=1),1,"")</f>
        <v/>
      </c>
    </row>
    <row r="58" customFormat="false" ht="12.75" hidden="false" customHeight="false" outlineLevel="0" collapsed="false">
      <c r="A58" s="13" t="n">
        <v>38101</v>
      </c>
      <c r="B58" s="10" t="s">
        <v>164</v>
      </c>
      <c r="C58" s="10" t="s">
        <v>66</v>
      </c>
      <c r="D58" s="14"/>
      <c r="E58" s="14"/>
      <c r="G58" s="2" t="n">
        <f aca="false">IF(ISNUMBER(SEARCH(G$1,$B58)),SEARCH(G$1,$B58),0)</f>
        <v>0</v>
      </c>
      <c r="H58" s="15" t="str">
        <f aca="false">IF(ISNUMBER(IF(G58=0,"",IF(G58=1,VALUE(LEFT($D58,2)),VALUE(RIGHT($D58,2))))),IF(G58=0,"",IF(G58=1,VALUE(LEFT($D58,2)),VALUE(RIGHT($D58,2)))),"")</f>
        <v/>
      </c>
      <c r="I58" s="2" t="str">
        <f aca="false">IF(ISNUMBER(IF(G58=0,"",IF(G58&gt;1,VALUE(LEFT($D58,2)),VALUE(RIGHT($D58,2))))),IF(G58=0,"",IF(G58&gt;1,VALUE(LEFT($D58,2)),VALUE(RIGHT($D58,2)))),"")</f>
        <v/>
      </c>
      <c r="J58" s="2" t="str">
        <f aca="false">IF(ISNUMBER(IF(G58=0,"",IF(G58=1,VALUE(LEFT($E58,2)),VALUE(RIGHT($E58,2))))),IF(G58=0,"",IF(G58=1,VALUE(LEFT($E58,2)),VALUE(RIGHT($E58,2)))),"")</f>
        <v/>
      </c>
      <c r="K58" s="2" t="str">
        <f aca="false">IF(H58="","",1)</f>
        <v/>
      </c>
      <c r="L58" s="2" t="str">
        <f aca="false">IF(H58&gt;I58,1,"")</f>
        <v/>
      </c>
      <c r="M58" s="2" t="str">
        <f aca="false">IF(I58&gt;H58,1,"")</f>
        <v/>
      </c>
      <c r="N58" s="2" t="str">
        <f aca="false">IF(OR(H58="",I58=""),"",IF(H58=I58,1,""))</f>
        <v/>
      </c>
      <c r="O58" s="2" t="str">
        <f aca="false">IF(E58="","",IF(ISNUMBER(IF(J58&gt;3,1,0)+IF(AND(I58&gt;H58,I58-H58&lt;8),1,0)),IF(J58&gt;3,1,0)+IF(AND(I58&gt;H58,I58-H58&lt;8),1,0),""))</f>
        <v/>
      </c>
      <c r="P58" s="16" t="n">
        <f aca="false">IF(L58=1,4,0)+IF(N58=1,2,0)+IF(ISNUMBER(O58),O58,0)</f>
        <v>0</v>
      </c>
      <c r="Q58" s="2" t="str">
        <f aca="false">IF(K58=1,"",IF(IF(ISNUMBER(SEARCH(G$1,$B58)),SEARCH(G$1,$B58),"")&gt;1,"",IF(ISNUMBER(SEARCH(G$1,$B58)),SEARCH(G$1,$B58),"")))</f>
        <v/>
      </c>
      <c r="R58" s="16" t="str">
        <f aca="false">IF(K58=1,"",IF(IF(ISNUMBER(SEARCH(G$1,$B58)),SEARCH(G$1,$B58),0)&lt;2,"",1))</f>
        <v/>
      </c>
      <c r="S58" s="16" t="str">
        <f aca="false">IF(AND(G58=1,L58=1),1,"")</f>
        <v/>
      </c>
      <c r="T58" s="17" t="str">
        <f aca="false">IF(AND(G58=1,M58=1),1,"")</f>
        <v/>
      </c>
      <c r="V58" s="2" t="n">
        <f aca="false">IF(ISNUMBER(SEARCH(V$1,$B58)),SEARCH(V$1,$B58),0)</f>
        <v>13</v>
      </c>
      <c r="W58" s="15" t="str">
        <f aca="false">IF(ISNUMBER(IF(V58=0,"",IF(V58=1,VALUE(LEFT($D58,2)),VALUE(RIGHT($D58,2))))),IF(V58=0,"",IF(V58=1,VALUE(LEFT($D58,2)),VALUE(RIGHT($D58,2)))),"")</f>
        <v/>
      </c>
      <c r="X58" s="2" t="str">
        <f aca="false">IF(ISNUMBER(IF(V58=0,"",IF(V58&gt;1,VALUE(LEFT($D58,2)),VALUE(RIGHT($D58,2))))),IF(V58=0,"",IF(V58&gt;1,VALUE(LEFT($D58,2)),VALUE(RIGHT($D58,2)))),"")</f>
        <v/>
      </c>
      <c r="Y58" s="2" t="str">
        <f aca="false">IF(ISNUMBER(IF(V58=0,"",IF(V58=1,VALUE(LEFT($E58,2)),VALUE(RIGHT($E58,2))))),IF(V58=0,"",IF(V58=1,VALUE(LEFT($E58,2)),VALUE(RIGHT($E58,2)))),"")</f>
        <v/>
      </c>
      <c r="Z58" s="2" t="str">
        <f aca="false">IF(W58="","",1)</f>
        <v/>
      </c>
      <c r="AA58" s="2" t="str">
        <f aca="false">IF(W58&gt;X58,1,"")</f>
        <v/>
      </c>
      <c r="AB58" s="2" t="str">
        <f aca="false">IF(X58&gt;W58,1,"")</f>
        <v/>
      </c>
      <c r="AC58" s="2" t="str">
        <f aca="false">IF(OR(W58="",X58=""),"",IF(W58=X58,1,""))</f>
        <v/>
      </c>
      <c r="AD58" s="2" t="str">
        <f aca="false">IF(E58="","",IF(ISNUMBER(IF(Y58&gt;3,1,0)+IF(AND(X58&gt;W58,X58-W58&lt;8),1,0)),IF(Y58&gt;3,1,0)+IF(AND(X58&gt;W58,X58-W58&lt;8),1,0),""))</f>
        <v/>
      </c>
      <c r="AE58" s="16" t="n">
        <f aca="false">IF(AA58=1,4,0)+IF(AC58=1,2,0)+IF(ISNUMBER(AD58),AD58,0)</f>
        <v>0</v>
      </c>
      <c r="AF58" s="2" t="str">
        <f aca="false">IF(Z58=1,"",IF(IF(ISNUMBER(SEARCH(V$1,$B58)),SEARCH(V$1,$B58),"")&gt;1,"",IF(ISNUMBER(SEARCH(V$1,$B58)),SEARCH(V$1,$B58),"")))</f>
        <v/>
      </c>
      <c r="AG58" s="16" t="n">
        <f aca="false">IF(Z58=1,"",IF(IF(ISNUMBER(SEARCH(V$1,$B58)),SEARCH(V$1,$B58),0)&lt;2,"",1))</f>
        <v>1</v>
      </c>
      <c r="AH58" s="16" t="str">
        <f aca="false">IF(AND(V58=1,AA58=1),1,"")</f>
        <v/>
      </c>
      <c r="AI58" s="17" t="str">
        <f aca="false">IF(AND(V58=1,AB58=1),1,"")</f>
        <v/>
      </c>
      <c r="AK58" s="2" t="n">
        <f aca="false">IF(ISNUMBER(SEARCH(AK$1,$B58)),SEARCH(AK$1,$B58),0)</f>
        <v>0</v>
      </c>
      <c r="AL58" s="15" t="str">
        <f aca="false">IF(ISNUMBER(IF(AK58=0,"",IF(AK58=1,VALUE(LEFT($D58,2)),VALUE(RIGHT($D58,2))))),IF(AK58=0,"",IF(AK58=1,VALUE(LEFT($D58,2)),VALUE(RIGHT($D58,2)))),"")</f>
        <v/>
      </c>
      <c r="AM58" s="2" t="str">
        <f aca="false">IF(ISNUMBER(IF(AK58=0,"",IF(AK58&gt;1,VALUE(LEFT($D58,2)),VALUE(RIGHT($D58,2))))),IF(AK58=0,"",IF(AK58&gt;1,VALUE(LEFT($D58,2)),VALUE(RIGHT($D58,2)))),"")</f>
        <v/>
      </c>
      <c r="AN58" s="2" t="str">
        <f aca="false">IF(ISNUMBER(IF(AK58=0,"",IF(AK58=1,VALUE(LEFT($E58,2)),VALUE(RIGHT($E58,2))))),IF(AK58=0,"",IF(AK58=1,VALUE(LEFT($E58,2)),VALUE(RIGHT($E58,2)))),"")</f>
        <v/>
      </c>
      <c r="AO58" s="2" t="str">
        <f aca="false">IF(AL58="","",1)</f>
        <v/>
      </c>
      <c r="AP58" s="2" t="str">
        <f aca="false">IF(AL58&gt;AM58,1,"")</f>
        <v/>
      </c>
      <c r="AQ58" s="2" t="str">
        <f aca="false">IF(AM58&gt;AL58,1,"")</f>
        <v/>
      </c>
      <c r="AR58" s="2" t="str">
        <f aca="false">IF(OR(AL58="",AM58=""),"",IF(AL58=AM58,1,""))</f>
        <v/>
      </c>
      <c r="AS58" s="2" t="str">
        <f aca="false">IF(E58="","",IF(ISNUMBER(IF(AN58&gt;3,1,0)+IF(AND(AM58&gt;AL58,AM58-AL58&lt;8),1,0)),IF(AN58&gt;3,1,0)+IF(AND(AM58&gt;AL58,AM58-AL58&lt;8),1,0),""))</f>
        <v/>
      </c>
      <c r="AT58" s="16" t="n">
        <f aca="false">IF(AP58=1,4,0)+IF(AR58=1,2,0)+IF(ISNUMBER(AS58),AS58,0)</f>
        <v>0</v>
      </c>
      <c r="AU58" s="2" t="str">
        <f aca="false">IF(AO58=1,"",IF(IF(ISNUMBER(SEARCH(AK$1,$B58)),SEARCH(AK$1,$B58),"")&gt;1,"",IF(ISNUMBER(SEARCH(AK$1,$B58)),SEARCH(AK$1,$B58),"")))</f>
        <v/>
      </c>
      <c r="AV58" s="16" t="str">
        <f aca="false">IF(AO58=1,"",IF(IF(ISNUMBER(SEARCH(AK$1,$B58)),SEARCH(AK$1,$B58),0)&lt;2,"",1))</f>
        <v/>
      </c>
      <c r="AW58" s="16" t="str">
        <f aca="false">IF(AND(AK58=1,AP58=1),1,"")</f>
        <v/>
      </c>
      <c r="AX58" s="17" t="str">
        <f aca="false">IF(AND(AK58=1,AQ58=1),1,"")</f>
        <v/>
      </c>
      <c r="AZ58" s="2" t="n">
        <f aca="false">IF(ISNUMBER(SEARCH(AZ$1,$B58)),SEARCH(AZ$1,$B58),0)</f>
        <v>0</v>
      </c>
      <c r="BA58" s="15" t="str">
        <f aca="false">IF(ISNUMBER(IF(AZ58=0,"",IF(AZ58=1,VALUE(LEFT($D58,2)),VALUE(RIGHT($D58,2))))),IF(AZ58=0,"",IF(AZ58=1,VALUE(LEFT($D58,2)),VALUE(RIGHT($D58,2)))),"")</f>
        <v/>
      </c>
      <c r="BB58" s="2" t="str">
        <f aca="false">IF(ISNUMBER(IF(AZ58=0,"",IF(AZ58&gt;1,VALUE(LEFT($D58,2)),VALUE(RIGHT($D58,2))))),IF(AZ58=0,"",IF(AZ58&gt;1,VALUE(LEFT($D58,2)),VALUE(RIGHT($D58,2)))),"")</f>
        <v/>
      </c>
      <c r="BC58" s="2" t="str">
        <f aca="false">IF(ISNUMBER(IF(AZ58=0,"",IF(AZ58=1,VALUE(LEFT($E58,2)),VALUE(RIGHT($E58,2))))),IF(AZ58=0,"",IF(AZ58=1,VALUE(LEFT($E58,2)),VALUE(RIGHT($E58,2)))),"")</f>
        <v/>
      </c>
      <c r="BD58" s="2" t="str">
        <f aca="false">IF(BA58="","",1)</f>
        <v/>
      </c>
      <c r="BE58" s="2" t="str">
        <f aca="false">IF(BA58&gt;BB58,1,"")</f>
        <v/>
      </c>
      <c r="BF58" s="2" t="str">
        <f aca="false">IF(BB58&gt;BA58,1,"")</f>
        <v/>
      </c>
      <c r="BG58" s="2" t="str">
        <f aca="false">IF(OR(BA58="",BB58=""),"",IF(BA58=BB58,1,""))</f>
        <v/>
      </c>
      <c r="BH58" s="2" t="str">
        <f aca="false">IF(E58="","",IF(ISNUMBER(IF(BC58&gt;3,1,0)+IF(AND(BB58&gt;BA58,BB58-BA58&lt;8),1,0)),IF(BC58&gt;3,1,0)+IF(AND(BB58&gt;BA58,BB58-BA58&lt;8),1,0),""))</f>
        <v/>
      </c>
      <c r="BI58" s="16" t="n">
        <f aca="false">IF(BE58=1,4,0)+IF(BG58=1,2,0)+IF(ISNUMBER(BH58),BH58,0)</f>
        <v>0</v>
      </c>
      <c r="BJ58" s="2" t="str">
        <f aca="false">IF(BD58=1,"",IF(IF(ISNUMBER(SEARCH(AZ$1,$B58)),SEARCH(AZ$1,$B58),"")&gt;1,"",IF(ISNUMBER(SEARCH(AZ$1,$B58)),SEARCH(AZ$1,$B58),"")))</f>
        <v/>
      </c>
      <c r="BK58" s="16" t="str">
        <f aca="false">IF(BD58=1,"",IF(IF(ISNUMBER(SEARCH(AZ$1,$B58)),SEARCH(AZ$1,$B58),0)&lt;2,"",1))</f>
        <v/>
      </c>
      <c r="BL58" s="16" t="str">
        <f aca="false">IF(AND(AZ58=1,BE58=1),1,"")</f>
        <v/>
      </c>
      <c r="BM58" s="17" t="str">
        <f aca="false">IF(AND(AZ58=1,BF58=1),1,"")</f>
        <v/>
      </c>
      <c r="BO58" s="2" t="n">
        <f aca="false">IF(ISNUMBER(SEARCH(BO$1,$B58)),SEARCH(BO$1,$B58),0)</f>
        <v>0</v>
      </c>
      <c r="BP58" s="15" t="str">
        <f aca="false">IF(ISNUMBER(IF(BO58=0,"",IF(BO58=1,VALUE(LEFT($D58,2)),VALUE(RIGHT($D58,2))))),IF(BO58=0,"",IF(BO58=1,VALUE(LEFT($D58,2)),VALUE(RIGHT($D58,2)))),"")</f>
        <v/>
      </c>
      <c r="BQ58" s="2" t="str">
        <f aca="false">IF(ISNUMBER(IF(BO58=0,"",IF(BO58&gt;1,VALUE(LEFT($D58,2)),VALUE(RIGHT($D58,2))))),IF(BO58=0,"",IF(BO58&gt;1,VALUE(LEFT($D58,2)),VALUE(RIGHT($D58,2)))),"")</f>
        <v/>
      </c>
      <c r="BR58" s="2" t="str">
        <f aca="false">IF(ISNUMBER(IF(BO58=0,"",IF(BO58=1,VALUE(LEFT($E58,2)),VALUE(RIGHT($E58,2))))),IF(BO58=0,"",IF(BO58=1,VALUE(LEFT($E58,2)),VALUE(RIGHT($E58,2)))),"")</f>
        <v/>
      </c>
      <c r="BS58" s="2" t="str">
        <f aca="false">IF(BP58="","",1)</f>
        <v/>
      </c>
      <c r="BT58" s="2" t="str">
        <f aca="false">IF(BP58&gt;BQ58,1,"")</f>
        <v/>
      </c>
      <c r="BU58" s="2" t="str">
        <f aca="false">IF(BQ58&gt;BP58,1,"")</f>
        <v/>
      </c>
      <c r="BV58" s="2" t="str">
        <f aca="false">IF(OR(BP58="",BQ58=""),"",IF(BP58=BQ58,1,""))</f>
        <v/>
      </c>
      <c r="BW58" s="2" t="str">
        <f aca="false">IF(E58="","",IF(ISNUMBER(IF(BR58&gt;3,1,0)+IF(AND(BQ58&gt;BP58,BQ58-BP58&lt;8),1,0)),IF(BR58&gt;3,1,0)+IF(AND(BQ58&gt;BP58,BQ58-BP58&lt;8),1,0),""))</f>
        <v/>
      </c>
      <c r="BX58" s="16" t="n">
        <f aca="false">IF(BT58=1,4,0)+IF(BV58=1,2,0)+IF(ISNUMBER(BW58),BW58,0)</f>
        <v>0</v>
      </c>
      <c r="BY58" s="2" t="str">
        <f aca="false">IF(BS58=1,"",IF(IF(ISNUMBER(SEARCH(BO$1,$B58)),SEARCH(BO$1,$B58),"")&gt;1,"",IF(ISNUMBER(SEARCH(BO$1,$B58)),SEARCH(BO$1,$B58),"")))</f>
        <v/>
      </c>
      <c r="BZ58" s="16" t="str">
        <f aca="false">IF(BS58=1,"",IF(IF(ISNUMBER(SEARCH(BO$1,$B58)),SEARCH(BO$1,$B58),0)&lt;2,"",1))</f>
        <v/>
      </c>
      <c r="CA58" s="16" t="str">
        <f aca="false">IF(AND(BO58=1,BT58=1),1,"")</f>
        <v/>
      </c>
      <c r="CB58" s="17" t="str">
        <f aca="false">IF(AND(BO58=1,BU58=1),1,"")</f>
        <v/>
      </c>
      <c r="CD58" s="2" t="n">
        <f aca="false">IF(ISNUMBER(SEARCH(CD$1,$B58)),SEARCH(CD$1,$B58),0)</f>
        <v>0</v>
      </c>
      <c r="CE58" s="15" t="str">
        <f aca="false">IF(ISNUMBER(IF(CD58=0,"",IF(CD58=1,VALUE(LEFT($D58,2)),VALUE(RIGHT($D58,2))))),IF(CD58=0,"",IF(CD58=1,VALUE(LEFT($D58,2)),VALUE(RIGHT($D58,2)))),"")</f>
        <v/>
      </c>
      <c r="CF58" s="2" t="str">
        <f aca="false">IF(ISNUMBER(IF(CD58=0,"",IF(CD58&gt;1,VALUE(LEFT($D58,2)),VALUE(RIGHT($D58,2))))),IF(CD58=0,"",IF(CD58&gt;1,VALUE(LEFT($D58,2)),VALUE(RIGHT($D58,2)))),"")</f>
        <v/>
      </c>
      <c r="CG58" s="2" t="str">
        <f aca="false">IF(ISNUMBER(IF(CD58=0,"",IF(CD58=1,VALUE(LEFT($E58,2)),VALUE(RIGHT($E58,2))))),IF(CD58=0,"",IF(CD58=1,VALUE(LEFT($E58,2)),VALUE(RIGHT($E58,2)))),"")</f>
        <v/>
      </c>
      <c r="CH58" s="2" t="str">
        <f aca="false">IF(CE58="","",1)</f>
        <v/>
      </c>
      <c r="CI58" s="2" t="str">
        <f aca="false">IF(CE58&gt;CF58,1,"")</f>
        <v/>
      </c>
      <c r="CJ58" s="2" t="str">
        <f aca="false">IF(CF58&gt;CE58,1,"")</f>
        <v/>
      </c>
      <c r="CK58" s="2" t="str">
        <f aca="false">IF(OR(CE58="",CF58=""),"",IF(CE58=CF58,1,""))</f>
        <v/>
      </c>
      <c r="CL58" s="2" t="str">
        <f aca="false">IF(E58="","",IF(ISNUMBER(IF(CG58&gt;3,1,0)+IF(AND(CF58&gt;CE58,CF58-CE58&lt;8),1,0)),IF(CG58&gt;3,1,0)+IF(AND(CF58&gt;CE58,CF58-CE58&lt;8),1,0),""))</f>
        <v/>
      </c>
      <c r="CM58" s="16" t="n">
        <f aca="false">IF(CI58=1,4,0)+IF(CK58=1,2,0)+IF(ISNUMBER(CL58),CL58,0)</f>
        <v>0</v>
      </c>
      <c r="CN58" s="2" t="str">
        <f aca="false">IF(CH58=1,"",IF(IF(ISNUMBER(SEARCH(CD$1,$B58)),SEARCH(CD$1,$B58),"")&gt;1,"",IF(ISNUMBER(SEARCH(CD$1,$B58)),SEARCH(CD$1,$B58),"")))</f>
        <v/>
      </c>
      <c r="CO58" s="16" t="str">
        <f aca="false">IF(CH58=1,"",IF(IF(ISNUMBER(SEARCH(CD$1,$B58)),SEARCH(CD$1,$B58),0)&lt;2,"",1))</f>
        <v/>
      </c>
      <c r="CP58" s="16" t="str">
        <f aca="false">IF(AND(CD58=1,CI58=1),1,"")</f>
        <v/>
      </c>
      <c r="CQ58" s="17" t="str">
        <f aca="false">IF(AND(CD58=1,CJ58=1),1,"")</f>
        <v/>
      </c>
      <c r="CS58" s="2" t="n">
        <f aca="false">IF(ISNUMBER(SEARCH(CS$1,$B58)),SEARCH(CS$1,$B58),0)</f>
        <v>0</v>
      </c>
      <c r="CT58" s="15" t="str">
        <f aca="false">IF(ISNUMBER(IF(CS58=0,"",IF(CS58=1,VALUE(LEFT($D58,2)),VALUE(RIGHT($D58,2))))),IF(CS58=0,"",IF(CS58=1,VALUE(LEFT($D58,2)),VALUE(RIGHT($D58,2)))),"")</f>
        <v/>
      </c>
      <c r="CU58" s="2" t="str">
        <f aca="false">IF(ISNUMBER(IF(CS58=0,"",IF(CS58&gt;1,VALUE(LEFT($D58,2)),VALUE(RIGHT($D58,2))))),IF(CS58=0,"",IF(CS58&gt;1,VALUE(LEFT($D58,2)),VALUE(RIGHT($D58,2)))),"")</f>
        <v/>
      </c>
      <c r="CV58" s="2" t="str">
        <f aca="false">IF(ISNUMBER(IF(CS58=0,"",IF(CS58=1,VALUE(LEFT($E58,2)),VALUE(RIGHT($E58,2))))),IF(CS58=0,"",IF(CS58=1,VALUE(LEFT($E58,2)),VALUE(RIGHT($E58,2)))),"")</f>
        <v/>
      </c>
      <c r="CW58" s="2" t="str">
        <f aca="false">IF(CT58="","",1)</f>
        <v/>
      </c>
      <c r="CX58" s="2" t="str">
        <f aca="false">IF(CT58&gt;CU58,1,"")</f>
        <v/>
      </c>
      <c r="CY58" s="2" t="str">
        <f aca="false">IF(CU58&gt;CT58,1,"")</f>
        <v/>
      </c>
      <c r="CZ58" s="2" t="str">
        <f aca="false">IF(OR(CT58="",CU58=""),"",IF(CT58=CU58,1,""))</f>
        <v/>
      </c>
      <c r="DA58" s="2" t="str">
        <f aca="false">IF(E58="","",IF(ISNUMBER(IF(CV58&gt;3,1,0)+IF(AND(CU58&gt;CT58,CU58-CT58&lt;8),1,0)),IF(CV58&gt;3,1,0)+IF(AND(CU58&gt;CT58,CU58-CT58&lt;8),1,0),""))</f>
        <v/>
      </c>
      <c r="DB58" s="16" t="n">
        <f aca="false">IF(CX58=1,4,0)+IF(CZ58=1,2,0)+IF(ISNUMBER(DA58),DA58,0)</f>
        <v>0</v>
      </c>
      <c r="DC58" s="2" t="str">
        <f aca="false">IF(CW58=1,"",IF(IF(ISNUMBER(SEARCH(CS$1,$B58)),SEARCH(CS$1,$B58),"")&gt;1,"",IF(ISNUMBER(SEARCH(CS$1,$B58)),SEARCH(CS$1,$B58),"")))</f>
        <v/>
      </c>
      <c r="DD58" s="16" t="str">
        <f aca="false">IF(CW58=1,"",IF(IF(ISNUMBER(SEARCH(CS$1,$B58)),SEARCH(CS$1,$B58),0)&lt;2,"",1))</f>
        <v/>
      </c>
      <c r="DE58" s="16" t="str">
        <f aca="false">IF(AND(CS58=1,CX58=1),1,"")</f>
        <v/>
      </c>
      <c r="DF58" s="17" t="str">
        <f aca="false">IF(AND(CS58=1,CY58=1),1,"")</f>
        <v/>
      </c>
      <c r="DH58" s="2" t="n">
        <f aca="false">IF(ISNUMBER(SEARCH(DH$1,$B58)),SEARCH(DH$1,$B58),0)</f>
        <v>0</v>
      </c>
      <c r="DI58" s="15" t="str">
        <f aca="false">IF(ISNUMBER(IF(DH58=0,"",IF(DH58=1,VALUE(LEFT($D58,2)),VALUE(RIGHT($D58,2))))),IF(DH58=0,"",IF(DH58=1,VALUE(LEFT($D58,2)),VALUE(RIGHT($D58,2)))),"")</f>
        <v/>
      </c>
      <c r="DJ58" s="2" t="str">
        <f aca="false">IF(ISNUMBER(IF(DH58=0,"",IF(DH58&gt;1,VALUE(LEFT($D58,2)),VALUE(RIGHT($D58,2))))),IF(DH58=0,"",IF(DH58&gt;1,VALUE(LEFT($D58,2)),VALUE(RIGHT($D58,2)))),"")</f>
        <v/>
      </c>
      <c r="DK58" s="2" t="str">
        <f aca="false">IF(ISNUMBER(IF(DH58=0,"",IF(DH58=1,VALUE(LEFT($E58,2)),VALUE(RIGHT($E58,2))))),IF(DH58=0,"",IF(DH58=1,VALUE(LEFT($E58,2)),VALUE(RIGHT($E58,2)))),"")</f>
        <v/>
      </c>
      <c r="DL58" s="2" t="str">
        <f aca="false">IF(DI58="","",1)</f>
        <v/>
      </c>
      <c r="DM58" s="2" t="str">
        <f aca="false">IF(DI58&gt;DJ58,1,"")</f>
        <v/>
      </c>
      <c r="DN58" s="2" t="str">
        <f aca="false">IF(DJ58&gt;DI58,1,"")</f>
        <v/>
      </c>
      <c r="DO58" s="2" t="str">
        <f aca="false">IF(OR(DI58="",DJ58=""),"",IF(DI58=DJ58,1,""))</f>
        <v/>
      </c>
      <c r="DP58" s="2" t="str">
        <f aca="false">IF(E58="","",IF(ISNUMBER(IF(DK58&gt;3,1,0)+IF(AND(DJ58&gt;DI58,DJ58-DI58&lt;8),1,0)),IF(DK58&gt;3,1,0)+IF(AND(DJ58&gt;DI58,DJ58-DI58&lt;8),1,0),""))</f>
        <v/>
      </c>
      <c r="DQ58" s="16" t="n">
        <f aca="false">IF(DM58=1,4,0)+IF(DO58=1,2,0)+IF(ISNUMBER(DP58),DP58,0)</f>
        <v>0</v>
      </c>
      <c r="DR58" s="2" t="str">
        <f aca="false">IF(DL58=1,"",IF(IF(ISNUMBER(SEARCH(DH$1,$B58)),SEARCH(DH$1,$B58),"")&gt;1,"",IF(ISNUMBER(SEARCH(DH$1,$B58)),SEARCH(DH$1,$B58),"")))</f>
        <v/>
      </c>
      <c r="DS58" s="16" t="str">
        <f aca="false">IF(DL58=1,"",IF(IF(ISNUMBER(SEARCH(DH$1,$B58)),SEARCH(DH$1,$B58),0)&lt;2,"",1))</f>
        <v/>
      </c>
      <c r="DT58" s="16" t="str">
        <f aca="false">IF(AND(DH58=1,DM58=1),1,"")</f>
        <v/>
      </c>
      <c r="DU58" s="17" t="str">
        <f aca="false">IF(AND(DH58=1,DN58=1),1,"")</f>
        <v/>
      </c>
      <c r="DW58" s="2" t="n">
        <f aca="false">IF(ISNUMBER(SEARCH(DW$1,$B58)),SEARCH(DW$1,$B58),0)</f>
        <v>0</v>
      </c>
      <c r="DX58" s="15" t="str">
        <f aca="false">IF(ISNUMBER(IF(DW58=0,"",IF(DW58=1,VALUE(LEFT($D58,2)),VALUE(RIGHT($D58,2))))),IF(DW58=0,"",IF(DW58=1,VALUE(LEFT($D58,2)),VALUE(RIGHT($D58,2)))),"")</f>
        <v/>
      </c>
      <c r="DY58" s="2" t="str">
        <f aca="false">IF(ISNUMBER(IF(DW58=0,"",IF(DW58&gt;1,VALUE(LEFT($D58,2)),VALUE(RIGHT($D58,2))))),IF(DW58=0,"",IF(DW58&gt;1,VALUE(LEFT($D58,2)),VALUE(RIGHT($D58,2)))),"")</f>
        <v/>
      </c>
      <c r="DZ58" s="2" t="str">
        <f aca="false">IF(ISNUMBER(IF(DW58=0,"",IF(DW58=1,VALUE(LEFT($E58,2)),VALUE(RIGHT($E58,2))))),IF(DW58=0,"",IF(DW58=1,VALUE(LEFT($E58,2)),VALUE(RIGHT($E58,2)))),"")</f>
        <v/>
      </c>
      <c r="EA58" s="2" t="str">
        <f aca="false">IF(DX58="","",1)</f>
        <v/>
      </c>
      <c r="EB58" s="2" t="str">
        <f aca="false">IF(DX58&gt;DY58,1,"")</f>
        <v/>
      </c>
      <c r="EC58" s="2" t="str">
        <f aca="false">IF(DY58&gt;DX58,1,"")</f>
        <v/>
      </c>
      <c r="ED58" s="2" t="str">
        <f aca="false">IF(OR(DX58="",DY58=""),"",IF(DX58=DY58,1,""))</f>
        <v/>
      </c>
      <c r="EE58" s="2" t="str">
        <f aca="false">IF(E58="","",IF(ISNUMBER(IF(DZ58&gt;3,1,0)+IF(AND(DY58&gt;DX58,DY58-DX58&lt;8),1,0)),IF(DZ58&gt;3,1,0)+IF(AND(DY58&gt;DX58,DY58-DX58&lt;8),1,0),""))</f>
        <v/>
      </c>
      <c r="EF58" s="16" t="n">
        <f aca="false">IF(EB58=1,4,0)+IF(ED58=1,2,0)+IF(ISNUMBER(EE58),EE58,0)</f>
        <v>0</v>
      </c>
      <c r="EG58" s="2" t="str">
        <f aca="false">IF(EA58=1,"",IF(IF(ISNUMBER(SEARCH(DW$1,$B58)),SEARCH(DW$1,$B58),"")&gt;1,"",IF(ISNUMBER(SEARCH(DW$1,$B58)),SEARCH(DW$1,$B58),"")))</f>
        <v/>
      </c>
      <c r="EH58" s="16" t="str">
        <f aca="false">IF(EA58=1,"",IF(IF(ISNUMBER(SEARCH(DW$1,$B58)),SEARCH(DW$1,$B58),0)&lt;2,"",1))</f>
        <v/>
      </c>
      <c r="EI58" s="16" t="str">
        <f aca="false">IF(AND(DW58=1,EB58=1),1,"")</f>
        <v/>
      </c>
      <c r="EJ58" s="17" t="str">
        <f aca="false">IF(AND(DW58=1,EC58=1),1,"")</f>
        <v/>
      </c>
      <c r="EL58" s="2" t="n">
        <f aca="false">IF(ISNUMBER(SEARCH(EL$1,$B58)),SEARCH(EL$1,$B58),0)</f>
        <v>0</v>
      </c>
      <c r="EM58" s="15" t="str">
        <f aca="false">IF(ISNUMBER(IF(EL58=0,"",IF(EL58=1,VALUE(LEFT($D58,2)),VALUE(RIGHT($D58,2))))),IF(EL58=0,"",IF(EL58=1,VALUE(LEFT($D58,2)),VALUE(RIGHT($D58,2)))),"")</f>
        <v/>
      </c>
      <c r="EN58" s="2" t="str">
        <f aca="false">IF(ISNUMBER(IF(EL58=0,"",IF(EL58&gt;1,VALUE(LEFT($D58,2)),VALUE(RIGHT($D58,2))))),IF(EL58=0,"",IF(EL58&gt;1,VALUE(LEFT($D58,2)),VALUE(RIGHT($D58,2)))),"")</f>
        <v/>
      </c>
      <c r="EO58" s="2" t="str">
        <f aca="false">IF(ISNUMBER(IF(EL58=0,"",IF(EL58=1,VALUE(LEFT($E58,2)),VALUE(RIGHT($E58,2))))),IF(EL58=0,"",IF(EL58=1,VALUE(LEFT($E58,2)),VALUE(RIGHT($E58,2)))),"")</f>
        <v/>
      </c>
      <c r="EP58" s="2" t="str">
        <f aca="false">IF(EM58="","",1)</f>
        <v/>
      </c>
      <c r="EQ58" s="2" t="str">
        <f aca="false">IF(EM58&gt;EN58,1,"")</f>
        <v/>
      </c>
      <c r="ER58" s="2" t="str">
        <f aca="false">IF(EN58&gt;EM58,1,"")</f>
        <v/>
      </c>
      <c r="ES58" s="2" t="str">
        <f aca="false">IF(OR(EM58="",EN58=""),"",IF(EM58=EN58,1,""))</f>
        <v/>
      </c>
      <c r="ET58" s="2" t="str">
        <f aca="false">IF(E58="","",IF(ISNUMBER(IF(EO58&gt;3,1,0)+IF(AND(EN58&gt;EM58,EN58-EM58&lt;8),1,0)),IF(EO58&gt;3,1,0)+IF(AND(EN58&gt;EM58,EN58-EM58&lt;8),1,0),""))</f>
        <v/>
      </c>
      <c r="EU58" s="16" t="n">
        <f aca="false">IF(EQ58=1,4,0)+IF(ES58=1,2,0)+IF(ISNUMBER(ET58),ET58,0)</f>
        <v>0</v>
      </c>
      <c r="EV58" s="2" t="str">
        <f aca="false">IF(EP58=1,"",IF(IF(ISNUMBER(SEARCH(EL$1,$B58)),SEARCH(EL$1,$B58),"")&gt;1,"",IF(ISNUMBER(SEARCH(EL$1,$B58)),SEARCH(EL$1,$B58),"")))</f>
        <v/>
      </c>
      <c r="EW58" s="16" t="str">
        <f aca="false">IF(EP58=1,"",IF(IF(ISNUMBER(SEARCH(EL$1,$B58)),SEARCH(EL$1,$B58),0)&lt;2,"",1))</f>
        <v/>
      </c>
      <c r="EX58" s="16" t="str">
        <f aca="false">IF(AND(EL58=1,EQ58=1),1,"")</f>
        <v/>
      </c>
      <c r="EY58" s="17" t="str">
        <f aca="false">IF(AND(EL58=1,ER58=1),1,"")</f>
        <v/>
      </c>
      <c r="FA58" s="2" t="n">
        <f aca="false">IF(ISNUMBER(SEARCH(FA$1,$B58)),SEARCH(FA$1,$B58),0)</f>
        <v>0</v>
      </c>
      <c r="FB58" s="15" t="str">
        <f aca="false">IF(ISNUMBER(IF(FA58=0,"",IF(FA58=1,VALUE(LEFT($D58,2)),VALUE(RIGHT($D58,2))))),IF(FA58=0,"",IF(FA58=1,VALUE(LEFT($D58,2)),VALUE(RIGHT($D58,2)))),"")</f>
        <v/>
      </c>
      <c r="FC58" s="2" t="str">
        <f aca="false">IF(ISNUMBER(IF(FA58=0,"",IF(FA58&gt;1,VALUE(LEFT($D58,2)),VALUE(RIGHT($D58,2))))),IF(FA58=0,"",IF(FA58&gt;1,VALUE(LEFT($D58,2)),VALUE(RIGHT($D58,2)))),"")</f>
        <v/>
      </c>
      <c r="FD58" s="2" t="str">
        <f aca="false">IF(ISNUMBER(IF(FA58=0,"",IF(FA58=1,VALUE(LEFT($E58,2)),VALUE(RIGHT($E58,2))))),IF(FA58=0,"",IF(FA58=1,VALUE(LEFT($E58,2)),VALUE(RIGHT($E58,2)))),"")</f>
        <v/>
      </c>
      <c r="FE58" s="2" t="str">
        <f aca="false">IF(FB58="","",1)</f>
        <v/>
      </c>
      <c r="FF58" s="2" t="str">
        <f aca="false">IF(FB58&gt;FC58,1,"")</f>
        <v/>
      </c>
      <c r="FG58" s="2" t="str">
        <f aca="false">IF(FC58&gt;FB58,1,"")</f>
        <v/>
      </c>
      <c r="FH58" s="2" t="str">
        <f aca="false">IF(OR(FB58="",FC58=""),"",IF(FB58=FC58,1,""))</f>
        <v/>
      </c>
      <c r="FI58" s="2" t="str">
        <f aca="false">IF(E58="","",IF(ISNUMBER(IF(FD58&gt;3,1,0)+IF(AND(FC58&gt;FB58,FC58-FB58&lt;8),1,0)),IF(FD58&gt;3,1,0)+IF(AND(FC58&gt;FB58,FC58-FB58&lt;8),1,0),""))</f>
        <v/>
      </c>
      <c r="FJ58" s="16" t="n">
        <f aca="false">IF(FF58=1,4,0)+IF(FH58=1,2,0)+IF(ISNUMBER(FI58),FI58,0)</f>
        <v>0</v>
      </c>
      <c r="FK58" s="2" t="str">
        <f aca="false">IF(FE58=1,"",IF(IF(ISNUMBER(SEARCH(FA$1,$B58)),SEARCH(FA$1,$B58),"")&gt;1,"",IF(ISNUMBER(SEARCH(FA$1,$B58)),SEARCH(FA$1,$B58),"")))</f>
        <v/>
      </c>
      <c r="FL58" s="16" t="str">
        <f aca="false">IF(FE58=1,"",IF(IF(ISNUMBER(SEARCH(FA$1,$B58)),SEARCH(FA$1,$B58),0)&lt;2,"",1))</f>
        <v/>
      </c>
      <c r="FM58" s="16" t="str">
        <f aca="false">IF(AND(FA58=1,FF58=1),1,"")</f>
        <v/>
      </c>
      <c r="FN58" s="17" t="str">
        <f aca="false">IF(AND(FA58=1,FG58=1),1,"")</f>
        <v/>
      </c>
      <c r="FP58" s="2" t="n">
        <f aca="false">IF(ISNUMBER(SEARCH(FP$1,$B58)),SEARCH(FP$1,$B58),0)</f>
        <v>1</v>
      </c>
      <c r="FQ58" s="15" t="str">
        <f aca="false">IF(ISNUMBER(IF(FP58=0,"",IF(FP58=1,VALUE(LEFT($D58,2)),VALUE(RIGHT($D58,2))))),IF(FP58=0,"",IF(FP58=1,VALUE(LEFT($D58,2)),VALUE(RIGHT($D58,2)))),"")</f>
        <v/>
      </c>
      <c r="FR58" s="2" t="str">
        <f aca="false">IF(ISNUMBER(IF(FP58=0,"",IF(FP58&gt;1,VALUE(LEFT($D58,2)),VALUE(RIGHT($D58,2))))),IF(FP58=0,"",IF(FP58&gt;1,VALUE(LEFT($D58,2)),VALUE(RIGHT($D58,2)))),"")</f>
        <v/>
      </c>
      <c r="FS58" s="2" t="str">
        <f aca="false">IF(ISNUMBER(IF(FP58=0,"",IF(FP58=1,VALUE(LEFT($E58,2)),VALUE(RIGHT($E58,2))))),IF(FP58=0,"",IF(FP58=1,VALUE(LEFT($E58,2)),VALUE(RIGHT($E58,2)))),"")</f>
        <v/>
      </c>
      <c r="FT58" s="2" t="str">
        <f aca="false">IF(FQ58="","",1)</f>
        <v/>
      </c>
      <c r="FU58" s="2" t="str">
        <f aca="false">IF(FQ58&gt;FR58,1,"")</f>
        <v/>
      </c>
      <c r="FV58" s="2" t="str">
        <f aca="false">IF(FR58&gt;FQ58,1,"")</f>
        <v/>
      </c>
      <c r="FW58" s="2" t="str">
        <f aca="false">IF(OR(FQ58="",FR58=""),"",IF(FQ58=FR58,1,""))</f>
        <v/>
      </c>
      <c r="FX58" s="2" t="str">
        <f aca="false">IF(E58="","",IF(ISNUMBER(IF(FS58&gt;3,1,0)+IF(AND(FR58&gt;FQ58,FR58-FQ58&lt;8),1,0)),IF(FS58&gt;3,1,0)+IF(AND(FR58&gt;FQ58,FR58-FQ58&lt;8),1,0),""))</f>
        <v/>
      </c>
      <c r="FY58" s="16" t="n">
        <f aca="false">IF(FU58=1,4,0)+IF(FW58=1,2,0)+IF(ISNUMBER(FX58),FX58,0)</f>
        <v>0</v>
      </c>
      <c r="FZ58" s="2" t="n">
        <f aca="false">IF(FT58=1,"",IF(IF(ISNUMBER(SEARCH(FP$1,$B58)),SEARCH(FP$1,$B58),"")&gt;1,"",IF(ISNUMBER(SEARCH(FP$1,$B58)),SEARCH(FP$1,$B58),"")))</f>
        <v>1</v>
      </c>
      <c r="GA58" s="16" t="str">
        <f aca="false">IF(FT58=1,"",IF(IF(ISNUMBER(SEARCH(FP$1,$B58)),SEARCH(FP$1,$B58),0)&lt;2,"",1))</f>
        <v/>
      </c>
      <c r="GB58" s="16" t="str">
        <f aca="false">IF(AND(FP58=1,FU58=1),1,"")</f>
        <v/>
      </c>
      <c r="GC58" s="17" t="str">
        <f aca="false">IF(AND(FP58=1,FV58=1),1,"")</f>
        <v/>
      </c>
    </row>
    <row r="59" customFormat="false" ht="12.75" hidden="false" customHeight="false" outlineLevel="0" collapsed="false">
      <c r="A59" s="13" t="n">
        <v>38101</v>
      </c>
      <c r="B59" s="10" t="s">
        <v>165</v>
      </c>
      <c r="C59" s="10" t="s">
        <v>145</v>
      </c>
      <c r="D59" s="14"/>
      <c r="E59" s="14"/>
      <c r="G59" s="2" t="n">
        <f aca="false">IF(ISNUMBER(SEARCH(G$1,$B59)),SEARCH(G$1,$B59),0)</f>
        <v>0</v>
      </c>
      <c r="H59" s="15" t="str">
        <f aca="false">IF(ISNUMBER(IF(G59=0,"",IF(G59=1,VALUE(LEFT($D59,2)),VALUE(RIGHT($D59,2))))),IF(G59=0,"",IF(G59=1,VALUE(LEFT($D59,2)),VALUE(RIGHT($D59,2)))),"")</f>
        <v/>
      </c>
      <c r="I59" s="2" t="str">
        <f aca="false">IF(ISNUMBER(IF(G59=0,"",IF(G59&gt;1,VALUE(LEFT($D59,2)),VALUE(RIGHT($D59,2))))),IF(G59=0,"",IF(G59&gt;1,VALUE(LEFT($D59,2)),VALUE(RIGHT($D59,2)))),"")</f>
        <v/>
      </c>
      <c r="J59" s="2" t="str">
        <f aca="false">IF(ISNUMBER(IF(G59=0,"",IF(G59=1,VALUE(LEFT($E59,2)),VALUE(RIGHT($E59,2))))),IF(G59=0,"",IF(G59=1,VALUE(LEFT($E59,2)),VALUE(RIGHT($E59,2)))),"")</f>
        <v/>
      </c>
      <c r="K59" s="2" t="str">
        <f aca="false">IF(H59="","",1)</f>
        <v/>
      </c>
      <c r="L59" s="2" t="str">
        <f aca="false">IF(H59&gt;I59,1,"")</f>
        <v/>
      </c>
      <c r="M59" s="2" t="str">
        <f aca="false">IF(I59&gt;H59,1,"")</f>
        <v/>
      </c>
      <c r="N59" s="2" t="str">
        <f aca="false">IF(OR(H59="",I59=""),"",IF(H59=I59,1,""))</f>
        <v/>
      </c>
      <c r="O59" s="2" t="str">
        <f aca="false">IF(E59="","",IF(ISNUMBER(IF(J59&gt;3,1,0)+IF(AND(I59&gt;H59,I59-H59&lt;8),1,0)),IF(J59&gt;3,1,0)+IF(AND(I59&gt;H59,I59-H59&lt;8),1,0),""))</f>
        <v/>
      </c>
      <c r="P59" s="16" t="n">
        <f aca="false">IF(L59=1,4,0)+IF(N59=1,2,0)+IF(ISNUMBER(O59),O59,0)</f>
        <v>0</v>
      </c>
      <c r="Q59" s="2" t="str">
        <f aca="false">IF(K59=1,"",IF(IF(ISNUMBER(SEARCH(G$1,$B59)),SEARCH(G$1,$B59),"")&gt;1,"",IF(ISNUMBER(SEARCH(G$1,$B59)),SEARCH(G$1,$B59),"")))</f>
        <v/>
      </c>
      <c r="R59" s="16" t="str">
        <f aca="false">IF(K59=1,"",IF(IF(ISNUMBER(SEARCH(G$1,$B59)),SEARCH(G$1,$B59),0)&lt;2,"",1))</f>
        <v/>
      </c>
      <c r="S59" s="16" t="str">
        <f aca="false">IF(AND(G59=1,L59=1),1,"")</f>
        <v/>
      </c>
      <c r="T59" s="17" t="str">
        <f aca="false">IF(AND(G59=1,M59=1),1,"")</f>
        <v/>
      </c>
      <c r="V59" s="2" t="n">
        <f aca="false">IF(ISNUMBER(SEARCH(V$1,$B59)),SEARCH(V$1,$B59),0)</f>
        <v>0</v>
      </c>
      <c r="W59" s="15" t="str">
        <f aca="false">IF(ISNUMBER(IF(V59=0,"",IF(V59=1,VALUE(LEFT($D59,2)),VALUE(RIGHT($D59,2))))),IF(V59=0,"",IF(V59=1,VALUE(LEFT($D59,2)),VALUE(RIGHT($D59,2)))),"")</f>
        <v/>
      </c>
      <c r="X59" s="2" t="str">
        <f aca="false">IF(ISNUMBER(IF(V59=0,"",IF(V59&gt;1,VALUE(LEFT($D59,2)),VALUE(RIGHT($D59,2))))),IF(V59=0,"",IF(V59&gt;1,VALUE(LEFT($D59,2)),VALUE(RIGHT($D59,2)))),"")</f>
        <v/>
      </c>
      <c r="Y59" s="2" t="str">
        <f aca="false">IF(ISNUMBER(IF(V59=0,"",IF(V59=1,VALUE(LEFT($E59,2)),VALUE(RIGHT($E59,2))))),IF(V59=0,"",IF(V59=1,VALUE(LEFT($E59,2)),VALUE(RIGHT($E59,2)))),"")</f>
        <v/>
      </c>
      <c r="Z59" s="2" t="str">
        <f aca="false">IF(W59="","",1)</f>
        <v/>
      </c>
      <c r="AA59" s="2" t="str">
        <f aca="false">IF(W59&gt;X59,1,"")</f>
        <v/>
      </c>
      <c r="AB59" s="2" t="str">
        <f aca="false">IF(X59&gt;W59,1,"")</f>
        <v/>
      </c>
      <c r="AC59" s="2" t="str">
        <f aca="false">IF(OR(W59="",X59=""),"",IF(W59=X59,1,""))</f>
        <v/>
      </c>
      <c r="AD59" s="2" t="str">
        <f aca="false">IF(E59="","",IF(ISNUMBER(IF(Y59&gt;3,1,0)+IF(AND(X59&gt;W59,X59-W59&lt;8),1,0)),IF(Y59&gt;3,1,0)+IF(AND(X59&gt;W59,X59-W59&lt;8),1,0),""))</f>
        <v/>
      </c>
      <c r="AE59" s="16" t="n">
        <f aca="false">IF(AA59=1,4,0)+IF(AC59=1,2,0)+IF(ISNUMBER(AD59),AD59,0)</f>
        <v>0</v>
      </c>
      <c r="AF59" s="2" t="str">
        <f aca="false">IF(Z59=1,"",IF(IF(ISNUMBER(SEARCH(V$1,$B59)),SEARCH(V$1,$B59),"")&gt;1,"",IF(ISNUMBER(SEARCH(V$1,$B59)),SEARCH(V$1,$B59),"")))</f>
        <v/>
      </c>
      <c r="AG59" s="16" t="str">
        <f aca="false">IF(Z59=1,"",IF(IF(ISNUMBER(SEARCH(V$1,$B59)),SEARCH(V$1,$B59),0)&lt;2,"",1))</f>
        <v/>
      </c>
      <c r="AH59" s="16" t="str">
        <f aca="false">IF(AND(V59=1,AA59=1),1,"")</f>
        <v/>
      </c>
      <c r="AI59" s="17" t="str">
        <f aca="false">IF(AND(V59=1,AB59=1),1,"")</f>
        <v/>
      </c>
      <c r="AK59" s="2" t="n">
        <f aca="false">IF(ISNUMBER(SEARCH(AK$1,$B59)),SEARCH(AK$1,$B59),0)</f>
        <v>0</v>
      </c>
      <c r="AL59" s="15" t="str">
        <f aca="false">IF(ISNUMBER(IF(AK59=0,"",IF(AK59=1,VALUE(LEFT($D59,2)),VALUE(RIGHT($D59,2))))),IF(AK59=0,"",IF(AK59=1,VALUE(LEFT($D59,2)),VALUE(RIGHT($D59,2)))),"")</f>
        <v/>
      </c>
      <c r="AM59" s="2" t="str">
        <f aca="false">IF(ISNUMBER(IF(AK59=0,"",IF(AK59&gt;1,VALUE(LEFT($D59,2)),VALUE(RIGHT($D59,2))))),IF(AK59=0,"",IF(AK59&gt;1,VALUE(LEFT($D59,2)),VALUE(RIGHT($D59,2)))),"")</f>
        <v/>
      </c>
      <c r="AN59" s="2" t="str">
        <f aca="false">IF(ISNUMBER(IF(AK59=0,"",IF(AK59=1,VALUE(LEFT($E59,2)),VALUE(RIGHT($E59,2))))),IF(AK59=0,"",IF(AK59=1,VALUE(LEFT($E59,2)),VALUE(RIGHT($E59,2)))),"")</f>
        <v/>
      </c>
      <c r="AO59" s="2" t="str">
        <f aca="false">IF(AL59="","",1)</f>
        <v/>
      </c>
      <c r="AP59" s="2" t="str">
        <f aca="false">IF(AL59&gt;AM59,1,"")</f>
        <v/>
      </c>
      <c r="AQ59" s="2" t="str">
        <f aca="false">IF(AM59&gt;AL59,1,"")</f>
        <v/>
      </c>
      <c r="AR59" s="2" t="str">
        <f aca="false">IF(OR(AL59="",AM59=""),"",IF(AL59=AM59,1,""))</f>
        <v/>
      </c>
      <c r="AS59" s="2" t="str">
        <f aca="false">IF(E59="","",IF(ISNUMBER(IF(AN59&gt;3,1,0)+IF(AND(AM59&gt;AL59,AM59-AL59&lt;8),1,0)),IF(AN59&gt;3,1,0)+IF(AND(AM59&gt;AL59,AM59-AL59&lt;8),1,0),""))</f>
        <v/>
      </c>
      <c r="AT59" s="16" t="n">
        <f aca="false">IF(AP59=1,4,0)+IF(AR59=1,2,0)+IF(ISNUMBER(AS59),AS59,0)</f>
        <v>0</v>
      </c>
      <c r="AU59" s="2" t="str">
        <f aca="false">IF(AO59=1,"",IF(IF(ISNUMBER(SEARCH(AK$1,$B59)),SEARCH(AK$1,$B59),"")&gt;1,"",IF(ISNUMBER(SEARCH(AK$1,$B59)),SEARCH(AK$1,$B59),"")))</f>
        <v/>
      </c>
      <c r="AV59" s="16" t="str">
        <f aca="false">IF(AO59=1,"",IF(IF(ISNUMBER(SEARCH(AK$1,$B59)),SEARCH(AK$1,$B59),0)&lt;2,"",1))</f>
        <v/>
      </c>
      <c r="AW59" s="16" t="str">
        <f aca="false">IF(AND(AK59=1,AP59=1),1,"")</f>
        <v/>
      </c>
      <c r="AX59" s="17" t="str">
        <f aca="false">IF(AND(AK59=1,AQ59=1),1,"")</f>
        <v/>
      </c>
      <c r="AZ59" s="2" t="n">
        <f aca="false">IF(ISNUMBER(SEARCH(AZ$1,$B59)),SEARCH(AZ$1,$B59),0)</f>
        <v>0</v>
      </c>
      <c r="BA59" s="15" t="str">
        <f aca="false">IF(ISNUMBER(IF(AZ59=0,"",IF(AZ59=1,VALUE(LEFT($D59,2)),VALUE(RIGHT($D59,2))))),IF(AZ59=0,"",IF(AZ59=1,VALUE(LEFT($D59,2)),VALUE(RIGHT($D59,2)))),"")</f>
        <v/>
      </c>
      <c r="BB59" s="2" t="str">
        <f aca="false">IF(ISNUMBER(IF(AZ59=0,"",IF(AZ59&gt;1,VALUE(LEFT($D59,2)),VALUE(RIGHT($D59,2))))),IF(AZ59=0,"",IF(AZ59&gt;1,VALUE(LEFT($D59,2)),VALUE(RIGHT($D59,2)))),"")</f>
        <v/>
      </c>
      <c r="BC59" s="2" t="str">
        <f aca="false">IF(ISNUMBER(IF(AZ59=0,"",IF(AZ59=1,VALUE(LEFT($E59,2)),VALUE(RIGHT($E59,2))))),IF(AZ59=0,"",IF(AZ59=1,VALUE(LEFT($E59,2)),VALUE(RIGHT($E59,2)))),"")</f>
        <v/>
      </c>
      <c r="BD59" s="2" t="str">
        <f aca="false">IF(BA59="","",1)</f>
        <v/>
      </c>
      <c r="BE59" s="2" t="str">
        <f aca="false">IF(BA59&gt;BB59,1,"")</f>
        <v/>
      </c>
      <c r="BF59" s="2" t="str">
        <f aca="false">IF(BB59&gt;BA59,1,"")</f>
        <v/>
      </c>
      <c r="BG59" s="2" t="str">
        <f aca="false">IF(OR(BA59="",BB59=""),"",IF(BA59=BB59,1,""))</f>
        <v/>
      </c>
      <c r="BH59" s="2" t="str">
        <f aca="false">IF(E59="","",IF(ISNUMBER(IF(BC59&gt;3,1,0)+IF(AND(BB59&gt;BA59,BB59-BA59&lt;8),1,0)),IF(BC59&gt;3,1,0)+IF(AND(BB59&gt;BA59,BB59-BA59&lt;8),1,0),""))</f>
        <v/>
      </c>
      <c r="BI59" s="16" t="n">
        <f aca="false">IF(BE59=1,4,0)+IF(BG59=1,2,0)+IF(ISNUMBER(BH59),BH59,0)</f>
        <v>0</v>
      </c>
      <c r="BJ59" s="2" t="str">
        <f aca="false">IF(BD59=1,"",IF(IF(ISNUMBER(SEARCH(AZ$1,$B59)),SEARCH(AZ$1,$B59),"")&gt;1,"",IF(ISNUMBER(SEARCH(AZ$1,$B59)),SEARCH(AZ$1,$B59),"")))</f>
        <v/>
      </c>
      <c r="BK59" s="16" t="str">
        <f aca="false">IF(BD59=1,"",IF(IF(ISNUMBER(SEARCH(AZ$1,$B59)),SEARCH(AZ$1,$B59),0)&lt;2,"",1))</f>
        <v/>
      </c>
      <c r="BL59" s="16" t="str">
        <f aca="false">IF(AND(AZ59=1,BE59=1),1,"")</f>
        <v/>
      </c>
      <c r="BM59" s="17" t="str">
        <f aca="false">IF(AND(AZ59=1,BF59=1),1,"")</f>
        <v/>
      </c>
      <c r="BO59" s="2" t="n">
        <f aca="false">IF(ISNUMBER(SEARCH(BO$1,$B59)),SEARCH(BO$1,$B59),0)</f>
        <v>0</v>
      </c>
      <c r="BP59" s="15" t="str">
        <f aca="false">IF(ISNUMBER(IF(BO59=0,"",IF(BO59=1,VALUE(LEFT($D59,2)),VALUE(RIGHT($D59,2))))),IF(BO59=0,"",IF(BO59=1,VALUE(LEFT($D59,2)),VALUE(RIGHT($D59,2)))),"")</f>
        <v/>
      </c>
      <c r="BQ59" s="2" t="str">
        <f aca="false">IF(ISNUMBER(IF(BO59=0,"",IF(BO59&gt;1,VALUE(LEFT($D59,2)),VALUE(RIGHT($D59,2))))),IF(BO59=0,"",IF(BO59&gt;1,VALUE(LEFT($D59,2)),VALUE(RIGHT($D59,2)))),"")</f>
        <v/>
      </c>
      <c r="BR59" s="2" t="str">
        <f aca="false">IF(ISNUMBER(IF(BO59=0,"",IF(BO59=1,VALUE(LEFT($E59,2)),VALUE(RIGHT($E59,2))))),IF(BO59=0,"",IF(BO59=1,VALUE(LEFT($E59,2)),VALUE(RIGHT($E59,2)))),"")</f>
        <v/>
      </c>
      <c r="BS59" s="2" t="str">
        <f aca="false">IF(BP59="","",1)</f>
        <v/>
      </c>
      <c r="BT59" s="2" t="str">
        <f aca="false">IF(BP59&gt;BQ59,1,"")</f>
        <v/>
      </c>
      <c r="BU59" s="2" t="str">
        <f aca="false">IF(BQ59&gt;BP59,1,"")</f>
        <v/>
      </c>
      <c r="BV59" s="2" t="str">
        <f aca="false">IF(OR(BP59="",BQ59=""),"",IF(BP59=BQ59,1,""))</f>
        <v/>
      </c>
      <c r="BW59" s="2" t="str">
        <f aca="false">IF(E59="","",IF(ISNUMBER(IF(BR59&gt;3,1,0)+IF(AND(BQ59&gt;BP59,BQ59-BP59&lt;8),1,0)),IF(BR59&gt;3,1,0)+IF(AND(BQ59&gt;BP59,BQ59-BP59&lt;8),1,0),""))</f>
        <v/>
      </c>
      <c r="BX59" s="16" t="n">
        <f aca="false">IF(BT59=1,4,0)+IF(BV59=1,2,0)+IF(ISNUMBER(BW59),BW59,0)</f>
        <v>0</v>
      </c>
      <c r="BY59" s="2" t="str">
        <f aca="false">IF(BS59=1,"",IF(IF(ISNUMBER(SEARCH(BO$1,$B59)),SEARCH(BO$1,$B59),"")&gt;1,"",IF(ISNUMBER(SEARCH(BO$1,$B59)),SEARCH(BO$1,$B59),"")))</f>
        <v/>
      </c>
      <c r="BZ59" s="16" t="str">
        <f aca="false">IF(BS59=1,"",IF(IF(ISNUMBER(SEARCH(BO$1,$B59)),SEARCH(BO$1,$B59),0)&lt;2,"",1))</f>
        <v/>
      </c>
      <c r="CA59" s="16" t="str">
        <f aca="false">IF(AND(BO59=1,BT59=1),1,"")</f>
        <v/>
      </c>
      <c r="CB59" s="17" t="str">
        <f aca="false">IF(AND(BO59=1,BU59=1),1,"")</f>
        <v/>
      </c>
      <c r="CD59" s="2" t="n">
        <f aca="false">IF(ISNUMBER(SEARCH(CD$1,$B59)),SEARCH(CD$1,$B59),0)</f>
        <v>0</v>
      </c>
      <c r="CE59" s="15" t="str">
        <f aca="false">IF(ISNUMBER(IF(CD59=0,"",IF(CD59=1,VALUE(LEFT($D59,2)),VALUE(RIGHT($D59,2))))),IF(CD59=0,"",IF(CD59=1,VALUE(LEFT($D59,2)),VALUE(RIGHT($D59,2)))),"")</f>
        <v/>
      </c>
      <c r="CF59" s="2" t="str">
        <f aca="false">IF(ISNUMBER(IF(CD59=0,"",IF(CD59&gt;1,VALUE(LEFT($D59,2)),VALUE(RIGHT($D59,2))))),IF(CD59=0,"",IF(CD59&gt;1,VALUE(LEFT($D59,2)),VALUE(RIGHT($D59,2)))),"")</f>
        <v/>
      </c>
      <c r="CG59" s="2" t="str">
        <f aca="false">IF(ISNUMBER(IF(CD59=0,"",IF(CD59=1,VALUE(LEFT($E59,2)),VALUE(RIGHT($E59,2))))),IF(CD59=0,"",IF(CD59=1,VALUE(LEFT($E59,2)),VALUE(RIGHT($E59,2)))),"")</f>
        <v/>
      </c>
      <c r="CH59" s="2" t="str">
        <f aca="false">IF(CE59="","",1)</f>
        <v/>
      </c>
      <c r="CI59" s="2" t="str">
        <f aca="false">IF(CE59&gt;CF59,1,"")</f>
        <v/>
      </c>
      <c r="CJ59" s="2" t="str">
        <f aca="false">IF(CF59&gt;CE59,1,"")</f>
        <v/>
      </c>
      <c r="CK59" s="2" t="str">
        <f aca="false">IF(OR(CE59="",CF59=""),"",IF(CE59=CF59,1,""))</f>
        <v/>
      </c>
      <c r="CL59" s="2" t="str">
        <f aca="false">IF(E59="","",IF(ISNUMBER(IF(CG59&gt;3,1,0)+IF(AND(CF59&gt;CE59,CF59-CE59&lt;8),1,0)),IF(CG59&gt;3,1,0)+IF(AND(CF59&gt;CE59,CF59-CE59&lt;8),1,0),""))</f>
        <v/>
      </c>
      <c r="CM59" s="16" t="n">
        <f aca="false">IF(CI59=1,4,0)+IF(CK59=1,2,0)+IF(ISNUMBER(CL59),CL59,0)</f>
        <v>0</v>
      </c>
      <c r="CN59" s="2" t="str">
        <f aca="false">IF(CH59=1,"",IF(IF(ISNUMBER(SEARCH(CD$1,$B59)),SEARCH(CD$1,$B59),"")&gt;1,"",IF(ISNUMBER(SEARCH(CD$1,$B59)),SEARCH(CD$1,$B59),"")))</f>
        <v/>
      </c>
      <c r="CO59" s="16" t="str">
        <f aca="false">IF(CH59=1,"",IF(IF(ISNUMBER(SEARCH(CD$1,$B59)),SEARCH(CD$1,$B59),0)&lt;2,"",1))</f>
        <v/>
      </c>
      <c r="CP59" s="16" t="str">
        <f aca="false">IF(AND(CD59=1,CI59=1),1,"")</f>
        <v/>
      </c>
      <c r="CQ59" s="17" t="str">
        <f aca="false">IF(AND(CD59=1,CJ59=1),1,"")</f>
        <v/>
      </c>
      <c r="CS59" s="2" t="n">
        <f aca="false">IF(ISNUMBER(SEARCH(CS$1,$B59)),SEARCH(CS$1,$B59),0)</f>
        <v>0</v>
      </c>
      <c r="CT59" s="15" t="str">
        <f aca="false">IF(ISNUMBER(IF(CS59=0,"",IF(CS59=1,VALUE(LEFT($D59,2)),VALUE(RIGHT($D59,2))))),IF(CS59=0,"",IF(CS59=1,VALUE(LEFT($D59,2)),VALUE(RIGHT($D59,2)))),"")</f>
        <v/>
      </c>
      <c r="CU59" s="2" t="str">
        <f aca="false">IF(ISNUMBER(IF(CS59=0,"",IF(CS59&gt;1,VALUE(LEFT($D59,2)),VALUE(RIGHT($D59,2))))),IF(CS59=0,"",IF(CS59&gt;1,VALUE(LEFT($D59,2)),VALUE(RIGHT($D59,2)))),"")</f>
        <v/>
      </c>
      <c r="CV59" s="2" t="str">
        <f aca="false">IF(ISNUMBER(IF(CS59=0,"",IF(CS59=1,VALUE(LEFT($E59,2)),VALUE(RIGHT($E59,2))))),IF(CS59=0,"",IF(CS59=1,VALUE(LEFT($E59,2)),VALUE(RIGHT($E59,2)))),"")</f>
        <v/>
      </c>
      <c r="CW59" s="2" t="str">
        <f aca="false">IF(CT59="","",1)</f>
        <v/>
      </c>
      <c r="CX59" s="2" t="str">
        <f aca="false">IF(CT59&gt;CU59,1,"")</f>
        <v/>
      </c>
      <c r="CY59" s="2" t="str">
        <f aca="false">IF(CU59&gt;CT59,1,"")</f>
        <v/>
      </c>
      <c r="CZ59" s="2" t="str">
        <f aca="false">IF(OR(CT59="",CU59=""),"",IF(CT59=CU59,1,""))</f>
        <v/>
      </c>
      <c r="DA59" s="2" t="str">
        <f aca="false">IF(E59="","",IF(ISNUMBER(IF(CV59&gt;3,1,0)+IF(AND(CU59&gt;CT59,CU59-CT59&lt;8),1,0)),IF(CV59&gt;3,1,0)+IF(AND(CU59&gt;CT59,CU59-CT59&lt;8),1,0),""))</f>
        <v/>
      </c>
      <c r="DB59" s="16" t="n">
        <f aca="false">IF(CX59=1,4,0)+IF(CZ59=1,2,0)+IF(ISNUMBER(DA59),DA59,0)</f>
        <v>0</v>
      </c>
      <c r="DC59" s="2" t="str">
        <f aca="false">IF(CW59=1,"",IF(IF(ISNUMBER(SEARCH(CS$1,$B59)),SEARCH(CS$1,$B59),"")&gt;1,"",IF(ISNUMBER(SEARCH(CS$1,$B59)),SEARCH(CS$1,$B59),"")))</f>
        <v/>
      </c>
      <c r="DD59" s="16" t="str">
        <f aca="false">IF(CW59=1,"",IF(IF(ISNUMBER(SEARCH(CS$1,$B59)),SEARCH(CS$1,$B59),0)&lt;2,"",1))</f>
        <v/>
      </c>
      <c r="DE59" s="16" t="str">
        <f aca="false">IF(AND(CS59=1,CX59=1),1,"")</f>
        <v/>
      </c>
      <c r="DF59" s="17" t="str">
        <f aca="false">IF(AND(CS59=1,CY59=1),1,"")</f>
        <v/>
      </c>
      <c r="DH59" s="2" t="n">
        <f aca="false">IF(ISNUMBER(SEARCH(DH$1,$B59)),SEARCH(DH$1,$B59),0)</f>
        <v>0</v>
      </c>
      <c r="DI59" s="15" t="str">
        <f aca="false">IF(ISNUMBER(IF(DH59=0,"",IF(DH59=1,VALUE(LEFT($D59,2)),VALUE(RIGHT($D59,2))))),IF(DH59=0,"",IF(DH59=1,VALUE(LEFT($D59,2)),VALUE(RIGHT($D59,2)))),"")</f>
        <v/>
      </c>
      <c r="DJ59" s="2" t="str">
        <f aca="false">IF(ISNUMBER(IF(DH59=0,"",IF(DH59&gt;1,VALUE(LEFT($D59,2)),VALUE(RIGHT($D59,2))))),IF(DH59=0,"",IF(DH59&gt;1,VALUE(LEFT($D59,2)),VALUE(RIGHT($D59,2)))),"")</f>
        <v/>
      </c>
      <c r="DK59" s="2" t="str">
        <f aca="false">IF(ISNUMBER(IF(DH59=0,"",IF(DH59=1,VALUE(LEFT($E59,2)),VALUE(RIGHT($E59,2))))),IF(DH59=0,"",IF(DH59=1,VALUE(LEFT($E59,2)),VALUE(RIGHT($E59,2)))),"")</f>
        <v/>
      </c>
      <c r="DL59" s="2" t="str">
        <f aca="false">IF(DI59="","",1)</f>
        <v/>
      </c>
      <c r="DM59" s="2" t="str">
        <f aca="false">IF(DI59&gt;DJ59,1,"")</f>
        <v/>
      </c>
      <c r="DN59" s="2" t="str">
        <f aca="false">IF(DJ59&gt;DI59,1,"")</f>
        <v/>
      </c>
      <c r="DO59" s="2" t="str">
        <f aca="false">IF(OR(DI59="",DJ59=""),"",IF(DI59=DJ59,1,""))</f>
        <v/>
      </c>
      <c r="DP59" s="2" t="str">
        <f aca="false">IF(E59="","",IF(ISNUMBER(IF(DK59&gt;3,1,0)+IF(AND(DJ59&gt;DI59,DJ59-DI59&lt;8),1,0)),IF(DK59&gt;3,1,0)+IF(AND(DJ59&gt;DI59,DJ59-DI59&lt;8),1,0),""))</f>
        <v/>
      </c>
      <c r="DQ59" s="16" t="n">
        <f aca="false">IF(DM59=1,4,0)+IF(DO59=1,2,0)+IF(ISNUMBER(DP59),DP59,0)</f>
        <v>0</v>
      </c>
      <c r="DR59" s="2" t="str">
        <f aca="false">IF(DL59=1,"",IF(IF(ISNUMBER(SEARCH(DH$1,$B59)),SEARCH(DH$1,$B59),"")&gt;1,"",IF(ISNUMBER(SEARCH(DH$1,$B59)),SEARCH(DH$1,$B59),"")))</f>
        <v/>
      </c>
      <c r="DS59" s="16" t="str">
        <f aca="false">IF(DL59=1,"",IF(IF(ISNUMBER(SEARCH(DH$1,$B59)),SEARCH(DH$1,$B59),0)&lt;2,"",1))</f>
        <v/>
      </c>
      <c r="DT59" s="16" t="str">
        <f aca="false">IF(AND(DH59=1,DM59=1),1,"")</f>
        <v/>
      </c>
      <c r="DU59" s="17" t="str">
        <f aca="false">IF(AND(DH59=1,DN59=1),1,"")</f>
        <v/>
      </c>
      <c r="DW59" s="2" t="n">
        <f aca="false">IF(ISNUMBER(SEARCH(DW$1,$B59)),SEARCH(DW$1,$B59),0)</f>
        <v>11</v>
      </c>
      <c r="DX59" s="15" t="str">
        <f aca="false">IF(ISNUMBER(IF(DW59=0,"",IF(DW59=1,VALUE(LEFT($D59,2)),VALUE(RIGHT($D59,2))))),IF(DW59=0,"",IF(DW59=1,VALUE(LEFT($D59,2)),VALUE(RIGHT($D59,2)))),"")</f>
        <v/>
      </c>
      <c r="DY59" s="2" t="str">
        <f aca="false">IF(ISNUMBER(IF(DW59=0,"",IF(DW59&gt;1,VALUE(LEFT($D59,2)),VALUE(RIGHT($D59,2))))),IF(DW59=0,"",IF(DW59&gt;1,VALUE(LEFT($D59,2)),VALUE(RIGHT($D59,2)))),"")</f>
        <v/>
      </c>
      <c r="DZ59" s="2" t="str">
        <f aca="false">IF(ISNUMBER(IF(DW59=0,"",IF(DW59=1,VALUE(LEFT($E59,2)),VALUE(RIGHT($E59,2))))),IF(DW59=0,"",IF(DW59=1,VALUE(LEFT($E59,2)),VALUE(RIGHT($E59,2)))),"")</f>
        <v/>
      </c>
      <c r="EA59" s="2" t="str">
        <f aca="false">IF(DX59="","",1)</f>
        <v/>
      </c>
      <c r="EB59" s="2" t="str">
        <f aca="false">IF(DX59&gt;DY59,1,"")</f>
        <v/>
      </c>
      <c r="EC59" s="2" t="str">
        <f aca="false">IF(DY59&gt;DX59,1,"")</f>
        <v/>
      </c>
      <c r="ED59" s="2" t="str">
        <f aca="false">IF(OR(DX59="",DY59=""),"",IF(DX59=DY59,1,""))</f>
        <v/>
      </c>
      <c r="EE59" s="2" t="str">
        <f aca="false">IF(E59="","",IF(ISNUMBER(IF(DZ59&gt;3,1,0)+IF(AND(DY59&gt;DX59,DY59-DX59&lt;8),1,0)),IF(DZ59&gt;3,1,0)+IF(AND(DY59&gt;DX59,DY59-DX59&lt;8),1,0),""))</f>
        <v/>
      </c>
      <c r="EF59" s="16" t="n">
        <f aca="false">IF(EB59=1,4,0)+IF(ED59=1,2,0)+IF(ISNUMBER(EE59),EE59,0)</f>
        <v>0</v>
      </c>
      <c r="EG59" s="2" t="str">
        <f aca="false">IF(EA59=1,"",IF(IF(ISNUMBER(SEARCH(DW$1,$B59)),SEARCH(DW$1,$B59),"")&gt;1,"",IF(ISNUMBER(SEARCH(DW$1,$B59)),SEARCH(DW$1,$B59),"")))</f>
        <v/>
      </c>
      <c r="EH59" s="16" t="n">
        <f aca="false">IF(EA59=1,"",IF(IF(ISNUMBER(SEARCH(DW$1,$B59)),SEARCH(DW$1,$B59),0)&lt;2,"",1))</f>
        <v>1</v>
      </c>
      <c r="EI59" s="16" t="str">
        <f aca="false">IF(AND(DW59=1,EB59=1),1,"")</f>
        <v/>
      </c>
      <c r="EJ59" s="17" t="str">
        <f aca="false">IF(AND(DW59=1,EC59=1),1,"")</f>
        <v/>
      </c>
      <c r="EL59" s="2" t="n">
        <f aca="false">IF(ISNUMBER(SEARCH(EL$1,$B59)),SEARCH(EL$1,$B59),0)</f>
        <v>1</v>
      </c>
      <c r="EM59" s="15" t="str">
        <f aca="false">IF(ISNUMBER(IF(EL59=0,"",IF(EL59=1,VALUE(LEFT($D59,2)),VALUE(RIGHT($D59,2))))),IF(EL59=0,"",IF(EL59=1,VALUE(LEFT($D59,2)),VALUE(RIGHT($D59,2)))),"")</f>
        <v/>
      </c>
      <c r="EN59" s="2" t="str">
        <f aca="false">IF(ISNUMBER(IF(EL59=0,"",IF(EL59&gt;1,VALUE(LEFT($D59,2)),VALUE(RIGHT($D59,2))))),IF(EL59=0,"",IF(EL59&gt;1,VALUE(LEFT($D59,2)),VALUE(RIGHT($D59,2)))),"")</f>
        <v/>
      </c>
      <c r="EO59" s="2" t="str">
        <f aca="false">IF(ISNUMBER(IF(EL59=0,"",IF(EL59=1,VALUE(LEFT($E59,2)),VALUE(RIGHT($E59,2))))),IF(EL59=0,"",IF(EL59=1,VALUE(LEFT($E59,2)),VALUE(RIGHT($E59,2)))),"")</f>
        <v/>
      </c>
      <c r="EP59" s="2" t="str">
        <f aca="false">IF(EM59="","",1)</f>
        <v/>
      </c>
      <c r="EQ59" s="2" t="str">
        <f aca="false">IF(EM59&gt;EN59,1,"")</f>
        <v/>
      </c>
      <c r="ER59" s="2" t="str">
        <f aca="false">IF(EN59&gt;EM59,1,"")</f>
        <v/>
      </c>
      <c r="ES59" s="2" t="str">
        <f aca="false">IF(OR(EM59="",EN59=""),"",IF(EM59=EN59,1,""))</f>
        <v/>
      </c>
      <c r="ET59" s="2" t="str">
        <f aca="false">IF(E59="","",IF(ISNUMBER(IF(EO59&gt;3,1,0)+IF(AND(EN59&gt;EM59,EN59-EM59&lt;8),1,0)),IF(EO59&gt;3,1,0)+IF(AND(EN59&gt;EM59,EN59-EM59&lt;8),1,0),""))</f>
        <v/>
      </c>
      <c r="EU59" s="16" t="n">
        <f aca="false">IF(EQ59=1,4,0)+IF(ES59=1,2,0)+IF(ISNUMBER(ET59),ET59,0)</f>
        <v>0</v>
      </c>
      <c r="EV59" s="2" t="n">
        <f aca="false">IF(EP59=1,"",IF(IF(ISNUMBER(SEARCH(EL$1,$B59)),SEARCH(EL$1,$B59),"")&gt;1,"",IF(ISNUMBER(SEARCH(EL$1,$B59)),SEARCH(EL$1,$B59),"")))</f>
        <v>1</v>
      </c>
      <c r="EW59" s="16" t="str">
        <f aca="false">IF(EP59=1,"",IF(IF(ISNUMBER(SEARCH(EL$1,$B59)),SEARCH(EL$1,$B59),0)&lt;2,"",1))</f>
        <v/>
      </c>
      <c r="EX59" s="16" t="str">
        <f aca="false">IF(AND(EL59=1,EQ59=1),1,"")</f>
        <v/>
      </c>
      <c r="EY59" s="17" t="str">
        <f aca="false">IF(AND(EL59=1,ER59=1),1,"")</f>
        <v/>
      </c>
      <c r="FA59" s="2" t="n">
        <f aca="false">IF(ISNUMBER(SEARCH(FA$1,$B59)),SEARCH(FA$1,$B59),0)</f>
        <v>0</v>
      </c>
      <c r="FB59" s="15" t="str">
        <f aca="false">IF(ISNUMBER(IF(FA59=0,"",IF(FA59=1,VALUE(LEFT($D59,2)),VALUE(RIGHT($D59,2))))),IF(FA59=0,"",IF(FA59=1,VALUE(LEFT($D59,2)),VALUE(RIGHT($D59,2)))),"")</f>
        <v/>
      </c>
      <c r="FC59" s="2" t="str">
        <f aca="false">IF(ISNUMBER(IF(FA59=0,"",IF(FA59&gt;1,VALUE(LEFT($D59,2)),VALUE(RIGHT($D59,2))))),IF(FA59=0,"",IF(FA59&gt;1,VALUE(LEFT($D59,2)),VALUE(RIGHT($D59,2)))),"")</f>
        <v/>
      </c>
      <c r="FD59" s="2" t="str">
        <f aca="false">IF(ISNUMBER(IF(FA59=0,"",IF(FA59=1,VALUE(LEFT($E59,2)),VALUE(RIGHT($E59,2))))),IF(FA59=0,"",IF(FA59=1,VALUE(LEFT($E59,2)),VALUE(RIGHT($E59,2)))),"")</f>
        <v/>
      </c>
      <c r="FE59" s="2" t="str">
        <f aca="false">IF(FB59="","",1)</f>
        <v/>
      </c>
      <c r="FF59" s="2" t="str">
        <f aca="false">IF(FB59&gt;FC59,1,"")</f>
        <v/>
      </c>
      <c r="FG59" s="2" t="str">
        <f aca="false">IF(FC59&gt;FB59,1,"")</f>
        <v/>
      </c>
      <c r="FH59" s="2" t="str">
        <f aca="false">IF(OR(FB59="",FC59=""),"",IF(FB59=FC59,1,""))</f>
        <v/>
      </c>
      <c r="FI59" s="2" t="str">
        <f aca="false">IF(E59="","",IF(ISNUMBER(IF(FD59&gt;3,1,0)+IF(AND(FC59&gt;FB59,FC59-FB59&lt;8),1,0)),IF(FD59&gt;3,1,0)+IF(AND(FC59&gt;FB59,FC59-FB59&lt;8),1,0),""))</f>
        <v/>
      </c>
      <c r="FJ59" s="16" t="n">
        <f aca="false">IF(FF59=1,4,0)+IF(FH59=1,2,0)+IF(ISNUMBER(FI59),FI59,0)</f>
        <v>0</v>
      </c>
      <c r="FK59" s="2" t="str">
        <f aca="false">IF(FE59=1,"",IF(IF(ISNUMBER(SEARCH(FA$1,$B59)),SEARCH(FA$1,$B59),"")&gt;1,"",IF(ISNUMBER(SEARCH(FA$1,$B59)),SEARCH(FA$1,$B59),"")))</f>
        <v/>
      </c>
      <c r="FL59" s="16" t="str">
        <f aca="false">IF(FE59=1,"",IF(IF(ISNUMBER(SEARCH(FA$1,$B59)),SEARCH(FA$1,$B59),0)&lt;2,"",1))</f>
        <v/>
      </c>
      <c r="FM59" s="16" t="str">
        <f aca="false">IF(AND(FA59=1,FF59=1),1,"")</f>
        <v/>
      </c>
      <c r="FN59" s="17" t="str">
        <f aca="false">IF(AND(FA59=1,FG59=1),1,"")</f>
        <v/>
      </c>
      <c r="FP59" s="2" t="n">
        <f aca="false">IF(ISNUMBER(SEARCH(FP$1,$B59)),SEARCH(FP$1,$B59),0)</f>
        <v>0</v>
      </c>
      <c r="FQ59" s="15" t="str">
        <f aca="false">IF(ISNUMBER(IF(FP59=0,"",IF(FP59=1,VALUE(LEFT($D59,2)),VALUE(RIGHT($D59,2))))),IF(FP59=0,"",IF(FP59=1,VALUE(LEFT($D59,2)),VALUE(RIGHT($D59,2)))),"")</f>
        <v/>
      </c>
      <c r="FR59" s="2" t="str">
        <f aca="false">IF(ISNUMBER(IF(FP59=0,"",IF(FP59&gt;1,VALUE(LEFT($D59,2)),VALUE(RIGHT($D59,2))))),IF(FP59=0,"",IF(FP59&gt;1,VALUE(LEFT($D59,2)),VALUE(RIGHT($D59,2)))),"")</f>
        <v/>
      </c>
      <c r="FS59" s="2" t="str">
        <f aca="false">IF(ISNUMBER(IF(FP59=0,"",IF(FP59=1,VALUE(LEFT($E59,2)),VALUE(RIGHT($E59,2))))),IF(FP59=0,"",IF(FP59=1,VALUE(LEFT($E59,2)),VALUE(RIGHT($E59,2)))),"")</f>
        <v/>
      </c>
      <c r="FT59" s="2" t="str">
        <f aca="false">IF(FQ59="","",1)</f>
        <v/>
      </c>
      <c r="FU59" s="2" t="str">
        <f aca="false">IF(FQ59&gt;FR59,1,"")</f>
        <v/>
      </c>
      <c r="FV59" s="2" t="str">
        <f aca="false">IF(FR59&gt;FQ59,1,"")</f>
        <v/>
      </c>
      <c r="FW59" s="2" t="str">
        <f aca="false">IF(OR(FQ59="",FR59=""),"",IF(FQ59=FR59,1,""))</f>
        <v/>
      </c>
      <c r="FX59" s="2" t="str">
        <f aca="false">IF(E59="","",IF(ISNUMBER(IF(FS59&gt;3,1,0)+IF(AND(FR59&gt;FQ59,FR59-FQ59&lt;8),1,0)),IF(FS59&gt;3,1,0)+IF(AND(FR59&gt;FQ59,FR59-FQ59&lt;8),1,0),""))</f>
        <v/>
      </c>
      <c r="FY59" s="16" t="n">
        <f aca="false">IF(FU59=1,4,0)+IF(FW59=1,2,0)+IF(ISNUMBER(FX59),FX59,0)</f>
        <v>0</v>
      </c>
      <c r="FZ59" s="2" t="str">
        <f aca="false">IF(FT59=1,"",IF(IF(ISNUMBER(SEARCH(FP$1,$B59)),SEARCH(FP$1,$B59),"")&gt;1,"",IF(ISNUMBER(SEARCH(FP$1,$B59)),SEARCH(FP$1,$B59),"")))</f>
        <v/>
      </c>
      <c r="GA59" s="16" t="str">
        <f aca="false">IF(FT59=1,"",IF(IF(ISNUMBER(SEARCH(FP$1,$B59)),SEARCH(FP$1,$B59),0)&lt;2,"",1))</f>
        <v/>
      </c>
      <c r="GB59" s="16" t="str">
        <f aca="false">IF(AND(FP59=1,FU59=1),1,"")</f>
        <v/>
      </c>
      <c r="GC59" s="17" t="str">
        <f aca="false">IF(AND(FP59=1,FV59=1),1,"")</f>
        <v/>
      </c>
    </row>
    <row r="60" customFormat="false" ht="12.75" hidden="false" customHeight="false" outlineLevel="0" collapsed="false">
      <c r="A60" s="13" t="n">
        <v>38101</v>
      </c>
      <c r="B60" s="10" t="s">
        <v>166</v>
      </c>
      <c r="C60" s="10" t="s">
        <v>36</v>
      </c>
      <c r="D60" s="14"/>
      <c r="E60" s="14"/>
      <c r="G60" s="2" t="n">
        <f aca="false">IF(ISNUMBER(SEARCH(G$1,$B60)),SEARCH(G$1,$B60),0)</f>
        <v>9</v>
      </c>
      <c r="H60" s="15" t="str">
        <f aca="false">IF(ISNUMBER(IF(G60=0,"",IF(G60=1,VALUE(LEFT($D60,2)),VALUE(RIGHT($D60,2))))),IF(G60=0,"",IF(G60=1,VALUE(LEFT($D60,2)),VALUE(RIGHT($D60,2)))),"")</f>
        <v/>
      </c>
      <c r="I60" s="2" t="str">
        <f aca="false">IF(ISNUMBER(IF(G60=0,"",IF(G60&gt;1,VALUE(LEFT($D60,2)),VALUE(RIGHT($D60,2))))),IF(G60=0,"",IF(G60&gt;1,VALUE(LEFT($D60,2)),VALUE(RIGHT($D60,2)))),"")</f>
        <v/>
      </c>
      <c r="J60" s="2" t="str">
        <f aca="false">IF(ISNUMBER(IF(G60=0,"",IF(G60=1,VALUE(LEFT($E60,2)),VALUE(RIGHT($E60,2))))),IF(G60=0,"",IF(G60=1,VALUE(LEFT($E60,2)),VALUE(RIGHT($E60,2)))),"")</f>
        <v/>
      </c>
      <c r="K60" s="2" t="str">
        <f aca="false">IF(H60="","",1)</f>
        <v/>
      </c>
      <c r="L60" s="2" t="str">
        <f aca="false">IF(H60&gt;I60,1,"")</f>
        <v/>
      </c>
      <c r="M60" s="2" t="str">
        <f aca="false">IF(I60&gt;H60,1,"")</f>
        <v/>
      </c>
      <c r="N60" s="2" t="str">
        <f aca="false">IF(OR(H60="",I60=""),"",IF(H60=I60,1,""))</f>
        <v/>
      </c>
      <c r="O60" s="2" t="str">
        <f aca="false">IF(E60="","",IF(ISNUMBER(IF(J60&gt;3,1,0)+IF(AND(I60&gt;H60,I60-H60&lt;8),1,0)),IF(J60&gt;3,1,0)+IF(AND(I60&gt;H60,I60-H60&lt;8),1,0),""))</f>
        <v/>
      </c>
      <c r="P60" s="16" t="n">
        <f aca="false">IF(L60=1,4,0)+IF(N60=1,2,0)+IF(ISNUMBER(O60),O60,0)</f>
        <v>0</v>
      </c>
      <c r="Q60" s="2" t="str">
        <f aca="false">IF(K60=1,"",IF(IF(ISNUMBER(SEARCH(G$1,$B60)),SEARCH(G$1,$B60),"")&gt;1,"",IF(ISNUMBER(SEARCH(G$1,$B60)),SEARCH(G$1,$B60),"")))</f>
        <v/>
      </c>
      <c r="R60" s="16" t="n">
        <f aca="false">IF(K60=1,"",IF(IF(ISNUMBER(SEARCH(G$1,$B60)),SEARCH(G$1,$B60),0)&lt;2,"",1))</f>
        <v>1</v>
      </c>
      <c r="S60" s="16" t="str">
        <f aca="false">IF(AND(G60=1,L60=1),1,"")</f>
        <v/>
      </c>
      <c r="T60" s="17" t="str">
        <f aca="false">IF(AND(G60=1,M60=1),1,"")</f>
        <v/>
      </c>
      <c r="V60" s="2" t="n">
        <f aca="false">IF(ISNUMBER(SEARCH(V$1,$B60)),SEARCH(V$1,$B60),0)</f>
        <v>0</v>
      </c>
      <c r="W60" s="15" t="str">
        <f aca="false">IF(ISNUMBER(IF(V60=0,"",IF(V60=1,VALUE(LEFT($D60,2)),VALUE(RIGHT($D60,2))))),IF(V60=0,"",IF(V60=1,VALUE(LEFT($D60,2)),VALUE(RIGHT($D60,2)))),"")</f>
        <v/>
      </c>
      <c r="X60" s="2" t="str">
        <f aca="false">IF(ISNUMBER(IF(V60=0,"",IF(V60&gt;1,VALUE(LEFT($D60,2)),VALUE(RIGHT($D60,2))))),IF(V60=0,"",IF(V60&gt;1,VALUE(LEFT($D60,2)),VALUE(RIGHT($D60,2)))),"")</f>
        <v/>
      </c>
      <c r="Y60" s="2" t="str">
        <f aca="false">IF(ISNUMBER(IF(V60=0,"",IF(V60=1,VALUE(LEFT($E60,2)),VALUE(RIGHT($E60,2))))),IF(V60=0,"",IF(V60=1,VALUE(LEFT($E60,2)),VALUE(RIGHT($E60,2)))),"")</f>
        <v/>
      </c>
      <c r="Z60" s="2" t="str">
        <f aca="false">IF(W60="","",1)</f>
        <v/>
      </c>
      <c r="AA60" s="2" t="str">
        <f aca="false">IF(W60&gt;X60,1,"")</f>
        <v/>
      </c>
      <c r="AB60" s="2" t="str">
        <f aca="false">IF(X60&gt;W60,1,"")</f>
        <v/>
      </c>
      <c r="AC60" s="2" t="str">
        <f aca="false">IF(OR(W60="",X60=""),"",IF(W60=X60,1,""))</f>
        <v/>
      </c>
      <c r="AD60" s="2" t="str">
        <f aca="false">IF(E60="","",IF(ISNUMBER(IF(Y60&gt;3,1,0)+IF(AND(X60&gt;W60,X60-W60&lt;8),1,0)),IF(Y60&gt;3,1,0)+IF(AND(X60&gt;W60,X60-W60&lt;8),1,0),""))</f>
        <v/>
      </c>
      <c r="AE60" s="16" t="n">
        <f aca="false">IF(AA60=1,4,0)+IF(AC60=1,2,0)+IF(ISNUMBER(AD60),AD60,0)</f>
        <v>0</v>
      </c>
      <c r="AF60" s="2" t="str">
        <f aca="false">IF(Z60=1,"",IF(IF(ISNUMBER(SEARCH(V$1,$B60)),SEARCH(V$1,$B60),"")&gt;1,"",IF(ISNUMBER(SEARCH(V$1,$B60)),SEARCH(V$1,$B60),"")))</f>
        <v/>
      </c>
      <c r="AG60" s="16" t="str">
        <f aca="false">IF(Z60=1,"",IF(IF(ISNUMBER(SEARCH(V$1,$B60)),SEARCH(V$1,$B60),0)&lt;2,"",1))</f>
        <v/>
      </c>
      <c r="AH60" s="16" t="str">
        <f aca="false">IF(AND(V60=1,AA60=1),1,"")</f>
        <v/>
      </c>
      <c r="AI60" s="17" t="str">
        <f aca="false">IF(AND(V60=1,AB60=1),1,"")</f>
        <v/>
      </c>
      <c r="AK60" s="2" t="n">
        <f aca="false">IF(ISNUMBER(SEARCH(AK$1,$B60)),SEARCH(AK$1,$B60),0)</f>
        <v>0</v>
      </c>
      <c r="AL60" s="15" t="str">
        <f aca="false">IF(ISNUMBER(IF(AK60=0,"",IF(AK60=1,VALUE(LEFT($D60,2)),VALUE(RIGHT($D60,2))))),IF(AK60=0,"",IF(AK60=1,VALUE(LEFT($D60,2)),VALUE(RIGHT($D60,2)))),"")</f>
        <v/>
      </c>
      <c r="AM60" s="2" t="str">
        <f aca="false">IF(ISNUMBER(IF(AK60=0,"",IF(AK60&gt;1,VALUE(LEFT($D60,2)),VALUE(RIGHT($D60,2))))),IF(AK60=0,"",IF(AK60&gt;1,VALUE(LEFT($D60,2)),VALUE(RIGHT($D60,2)))),"")</f>
        <v/>
      </c>
      <c r="AN60" s="2" t="str">
        <f aca="false">IF(ISNUMBER(IF(AK60=0,"",IF(AK60=1,VALUE(LEFT($E60,2)),VALUE(RIGHT($E60,2))))),IF(AK60=0,"",IF(AK60=1,VALUE(LEFT($E60,2)),VALUE(RIGHT($E60,2)))),"")</f>
        <v/>
      </c>
      <c r="AO60" s="2" t="str">
        <f aca="false">IF(AL60="","",1)</f>
        <v/>
      </c>
      <c r="AP60" s="2" t="str">
        <f aca="false">IF(AL60&gt;AM60,1,"")</f>
        <v/>
      </c>
      <c r="AQ60" s="2" t="str">
        <f aca="false">IF(AM60&gt;AL60,1,"")</f>
        <v/>
      </c>
      <c r="AR60" s="2" t="str">
        <f aca="false">IF(OR(AL60="",AM60=""),"",IF(AL60=AM60,1,""))</f>
        <v/>
      </c>
      <c r="AS60" s="2" t="str">
        <f aca="false">IF(E60="","",IF(ISNUMBER(IF(AN60&gt;3,1,0)+IF(AND(AM60&gt;AL60,AM60-AL60&lt;8),1,0)),IF(AN60&gt;3,1,0)+IF(AND(AM60&gt;AL60,AM60-AL60&lt;8),1,0),""))</f>
        <v/>
      </c>
      <c r="AT60" s="16" t="n">
        <f aca="false">IF(AP60=1,4,0)+IF(AR60=1,2,0)+IF(ISNUMBER(AS60),AS60,0)</f>
        <v>0</v>
      </c>
      <c r="AU60" s="2" t="str">
        <f aca="false">IF(AO60=1,"",IF(IF(ISNUMBER(SEARCH(AK$1,$B60)),SEARCH(AK$1,$B60),"")&gt;1,"",IF(ISNUMBER(SEARCH(AK$1,$B60)),SEARCH(AK$1,$B60),"")))</f>
        <v/>
      </c>
      <c r="AV60" s="16" t="str">
        <f aca="false">IF(AO60=1,"",IF(IF(ISNUMBER(SEARCH(AK$1,$B60)),SEARCH(AK$1,$B60),0)&lt;2,"",1))</f>
        <v/>
      </c>
      <c r="AW60" s="16" t="str">
        <f aca="false">IF(AND(AK60=1,AP60=1),1,"")</f>
        <v/>
      </c>
      <c r="AX60" s="17" t="str">
        <f aca="false">IF(AND(AK60=1,AQ60=1),1,"")</f>
        <v/>
      </c>
      <c r="AZ60" s="2" t="n">
        <f aca="false">IF(ISNUMBER(SEARCH(AZ$1,$B60)),SEARCH(AZ$1,$B60),0)</f>
        <v>1</v>
      </c>
      <c r="BA60" s="15" t="str">
        <f aca="false">IF(ISNUMBER(IF(AZ60=0,"",IF(AZ60=1,VALUE(LEFT($D60,2)),VALUE(RIGHT($D60,2))))),IF(AZ60=0,"",IF(AZ60=1,VALUE(LEFT($D60,2)),VALUE(RIGHT($D60,2)))),"")</f>
        <v/>
      </c>
      <c r="BB60" s="2" t="str">
        <f aca="false">IF(ISNUMBER(IF(AZ60=0,"",IF(AZ60&gt;1,VALUE(LEFT($D60,2)),VALUE(RIGHT($D60,2))))),IF(AZ60=0,"",IF(AZ60&gt;1,VALUE(LEFT($D60,2)),VALUE(RIGHT($D60,2)))),"")</f>
        <v/>
      </c>
      <c r="BC60" s="2" t="str">
        <f aca="false">IF(ISNUMBER(IF(AZ60=0,"",IF(AZ60=1,VALUE(LEFT($E60,2)),VALUE(RIGHT($E60,2))))),IF(AZ60=0,"",IF(AZ60=1,VALUE(LEFT($E60,2)),VALUE(RIGHT($E60,2)))),"")</f>
        <v/>
      </c>
      <c r="BD60" s="2" t="str">
        <f aca="false">IF(BA60="","",1)</f>
        <v/>
      </c>
      <c r="BE60" s="2" t="str">
        <f aca="false">IF(BA60&gt;BB60,1,"")</f>
        <v/>
      </c>
      <c r="BF60" s="2" t="str">
        <f aca="false">IF(BB60&gt;BA60,1,"")</f>
        <v/>
      </c>
      <c r="BG60" s="2" t="str">
        <f aca="false">IF(OR(BA60="",BB60=""),"",IF(BA60=BB60,1,""))</f>
        <v/>
      </c>
      <c r="BH60" s="2" t="str">
        <f aca="false">IF(E60="","",IF(ISNUMBER(IF(BC60&gt;3,1,0)+IF(AND(BB60&gt;BA60,BB60-BA60&lt;8),1,0)),IF(BC60&gt;3,1,0)+IF(AND(BB60&gt;BA60,BB60-BA60&lt;8),1,0),""))</f>
        <v/>
      </c>
      <c r="BI60" s="16" t="n">
        <f aca="false">IF(BE60=1,4,0)+IF(BG60=1,2,0)+IF(ISNUMBER(BH60),BH60,0)</f>
        <v>0</v>
      </c>
      <c r="BJ60" s="2" t="n">
        <f aca="false">IF(BD60=1,"",IF(IF(ISNUMBER(SEARCH(AZ$1,$B60)),SEARCH(AZ$1,$B60),"")&gt;1,"",IF(ISNUMBER(SEARCH(AZ$1,$B60)),SEARCH(AZ$1,$B60),"")))</f>
        <v>1</v>
      </c>
      <c r="BK60" s="16" t="str">
        <f aca="false">IF(BD60=1,"",IF(IF(ISNUMBER(SEARCH(AZ$1,$B60)),SEARCH(AZ$1,$B60),0)&lt;2,"",1))</f>
        <v/>
      </c>
      <c r="BL60" s="16" t="str">
        <f aca="false">IF(AND(AZ60=1,BE60=1),1,"")</f>
        <v/>
      </c>
      <c r="BM60" s="17" t="str">
        <f aca="false">IF(AND(AZ60=1,BF60=1),1,"")</f>
        <v/>
      </c>
      <c r="BO60" s="2" t="n">
        <f aca="false">IF(ISNUMBER(SEARCH(BO$1,$B60)),SEARCH(BO$1,$B60),0)</f>
        <v>0</v>
      </c>
      <c r="BP60" s="15" t="str">
        <f aca="false">IF(ISNUMBER(IF(BO60=0,"",IF(BO60=1,VALUE(LEFT($D60,2)),VALUE(RIGHT($D60,2))))),IF(BO60=0,"",IF(BO60=1,VALUE(LEFT($D60,2)),VALUE(RIGHT($D60,2)))),"")</f>
        <v/>
      </c>
      <c r="BQ60" s="2" t="str">
        <f aca="false">IF(ISNUMBER(IF(BO60=0,"",IF(BO60&gt;1,VALUE(LEFT($D60,2)),VALUE(RIGHT($D60,2))))),IF(BO60=0,"",IF(BO60&gt;1,VALUE(LEFT($D60,2)),VALUE(RIGHT($D60,2)))),"")</f>
        <v/>
      </c>
      <c r="BR60" s="2" t="str">
        <f aca="false">IF(ISNUMBER(IF(BO60=0,"",IF(BO60=1,VALUE(LEFT($E60,2)),VALUE(RIGHT($E60,2))))),IF(BO60=0,"",IF(BO60=1,VALUE(LEFT($E60,2)),VALUE(RIGHT($E60,2)))),"")</f>
        <v/>
      </c>
      <c r="BS60" s="2" t="str">
        <f aca="false">IF(BP60="","",1)</f>
        <v/>
      </c>
      <c r="BT60" s="2" t="str">
        <f aca="false">IF(BP60&gt;BQ60,1,"")</f>
        <v/>
      </c>
      <c r="BU60" s="2" t="str">
        <f aca="false">IF(BQ60&gt;BP60,1,"")</f>
        <v/>
      </c>
      <c r="BV60" s="2" t="str">
        <f aca="false">IF(OR(BP60="",BQ60=""),"",IF(BP60=BQ60,1,""))</f>
        <v/>
      </c>
      <c r="BW60" s="2" t="str">
        <f aca="false">IF(E60="","",IF(ISNUMBER(IF(BR60&gt;3,1,0)+IF(AND(BQ60&gt;BP60,BQ60-BP60&lt;8),1,0)),IF(BR60&gt;3,1,0)+IF(AND(BQ60&gt;BP60,BQ60-BP60&lt;8),1,0),""))</f>
        <v/>
      </c>
      <c r="BX60" s="16" t="n">
        <f aca="false">IF(BT60=1,4,0)+IF(BV60=1,2,0)+IF(ISNUMBER(BW60),BW60,0)</f>
        <v>0</v>
      </c>
      <c r="BY60" s="2" t="str">
        <f aca="false">IF(BS60=1,"",IF(IF(ISNUMBER(SEARCH(BO$1,$B60)),SEARCH(BO$1,$B60),"")&gt;1,"",IF(ISNUMBER(SEARCH(BO$1,$B60)),SEARCH(BO$1,$B60),"")))</f>
        <v/>
      </c>
      <c r="BZ60" s="16" t="str">
        <f aca="false">IF(BS60=1,"",IF(IF(ISNUMBER(SEARCH(BO$1,$B60)),SEARCH(BO$1,$B60),0)&lt;2,"",1))</f>
        <v/>
      </c>
      <c r="CA60" s="16" t="str">
        <f aca="false">IF(AND(BO60=1,BT60=1),1,"")</f>
        <v/>
      </c>
      <c r="CB60" s="17" t="str">
        <f aca="false">IF(AND(BO60=1,BU60=1),1,"")</f>
        <v/>
      </c>
      <c r="CD60" s="2" t="n">
        <f aca="false">IF(ISNUMBER(SEARCH(CD$1,$B60)),SEARCH(CD$1,$B60),0)</f>
        <v>0</v>
      </c>
      <c r="CE60" s="15" t="str">
        <f aca="false">IF(ISNUMBER(IF(CD60=0,"",IF(CD60=1,VALUE(LEFT($D60,2)),VALUE(RIGHT($D60,2))))),IF(CD60=0,"",IF(CD60=1,VALUE(LEFT($D60,2)),VALUE(RIGHT($D60,2)))),"")</f>
        <v/>
      </c>
      <c r="CF60" s="2" t="str">
        <f aca="false">IF(ISNUMBER(IF(CD60=0,"",IF(CD60&gt;1,VALUE(LEFT($D60,2)),VALUE(RIGHT($D60,2))))),IF(CD60=0,"",IF(CD60&gt;1,VALUE(LEFT($D60,2)),VALUE(RIGHT($D60,2)))),"")</f>
        <v/>
      </c>
      <c r="CG60" s="2" t="str">
        <f aca="false">IF(ISNUMBER(IF(CD60=0,"",IF(CD60=1,VALUE(LEFT($E60,2)),VALUE(RIGHT($E60,2))))),IF(CD60=0,"",IF(CD60=1,VALUE(LEFT($E60,2)),VALUE(RIGHT($E60,2)))),"")</f>
        <v/>
      </c>
      <c r="CH60" s="2" t="str">
        <f aca="false">IF(CE60="","",1)</f>
        <v/>
      </c>
      <c r="CI60" s="2" t="str">
        <f aca="false">IF(CE60&gt;CF60,1,"")</f>
        <v/>
      </c>
      <c r="CJ60" s="2" t="str">
        <f aca="false">IF(CF60&gt;CE60,1,"")</f>
        <v/>
      </c>
      <c r="CK60" s="2" t="str">
        <f aca="false">IF(OR(CE60="",CF60=""),"",IF(CE60=CF60,1,""))</f>
        <v/>
      </c>
      <c r="CL60" s="2" t="str">
        <f aca="false">IF(E60="","",IF(ISNUMBER(IF(CG60&gt;3,1,0)+IF(AND(CF60&gt;CE60,CF60-CE60&lt;8),1,0)),IF(CG60&gt;3,1,0)+IF(AND(CF60&gt;CE60,CF60-CE60&lt;8),1,0),""))</f>
        <v/>
      </c>
      <c r="CM60" s="16" t="n">
        <f aca="false">IF(CI60=1,4,0)+IF(CK60=1,2,0)+IF(ISNUMBER(CL60),CL60,0)</f>
        <v>0</v>
      </c>
      <c r="CN60" s="2" t="str">
        <f aca="false">IF(CH60=1,"",IF(IF(ISNUMBER(SEARCH(CD$1,$B60)),SEARCH(CD$1,$B60),"")&gt;1,"",IF(ISNUMBER(SEARCH(CD$1,$B60)),SEARCH(CD$1,$B60),"")))</f>
        <v/>
      </c>
      <c r="CO60" s="16" t="str">
        <f aca="false">IF(CH60=1,"",IF(IF(ISNUMBER(SEARCH(CD$1,$B60)),SEARCH(CD$1,$B60),0)&lt;2,"",1))</f>
        <v/>
      </c>
      <c r="CP60" s="16" t="str">
        <f aca="false">IF(AND(CD60=1,CI60=1),1,"")</f>
        <v/>
      </c>
      <c r="CQ60" s="17" t="str">
        <f aca="false">IF(AND(CD60=1,CJ60=1),1,"")</f>
        <v/>
      </c>
      <c r="CS60" s="2" t="n">
        <f aca="false">IF(ISNUMBER(SEARCH(CS$1,$B60)),SEARCH(CS$1,$B60),0)</f>
        <v>0</v>
      </c>
      <c r="CT60" s="15" t="str">
        <f aca="false">IF(ISNUMBER(IF(CS60=0,"",IF(CS60=1,VALUE(LEFT($D60,2)),VALUE(RIGHT($D60,2))))),IF(CS60=0,"",IF(CS60=1,VALUE(LEFT($D60,2)),VALUE(RIGHT($D60,2)))),"")</f>
        <v/>
      </c>
      <c r="CU60" s="2" t="str">
        <f aca="false">IF(ISNUMBER(IF(CS60=0,"",IF(CS60&gt;1,VALUE(LEFT($D60,2)),VALUE(RIGHT($D60,2))))),IF(CS60=0,"",IF(CS60&gt;1,VALUE(LEFT($D60,2)),VALUE(RIGHT($D60,2)))),"")</f>
        <v/>
      </c>
      <c r="CV60" s="2" t="str">
        <f aca="false">IF(ISNUMBER(IF(CS60=0,"",IF(CS60=1,VALUE(LEFT($E60,2)),VALUE(RIGHT($E60,2))))),IF(CS60=0,"",IF(CS60=1,VALUE(LEFT($E60,2)),VALUE(RIGHT($E60,2)))),"")</f>
        <v/>
      </c>
      <c r="CW60" s="2" t="str">
        <f aca="false">IF(CT60="","",1)</f>
        <v/>
      </c>
      <c r="CX60" s="2" t="str">
        <f aca="false">IF(CT60&gt;CU60,1,"")</f>
        <v/>
      </c>
      <c r="CY60" s="2" t="str">
        <f aca="false">IF(CU60&gt;CT60,1,"")</f>
        <v/>
      </c>
      <c r="CZ60" s="2" t="str">
        <f aca="false">IF(OR(CT60="",CU60=""),"",IF(CT60=CU60,1,""))</f>
        <v/>
      </c>
      <c r="DA60" s="2" t="str">
        <f aca="false">IF(E60="","",IF(ISNUMBER(IF(CV60&gt;3,1,0)+IF(AND(CU60&gt;CT60,CU60-CT60&lt;8),1,0)),IF(CV60&gt;3,1,0)+IF(AND(CU60&gt;CT60,CU60-CT60&lt;8),1,0),""))</f>
        <v/>
      </c>
      <c r="DB60" s="16" t="n">
        <f aca="false">IF(CX60=1,4,0)+IF(CZ60=1,2,0)+IF(ISNUMBER(DA60),DA60,0)</f>
        <v>0</v>
      </c>
      <c r="DC60" s="2" t="str">
        <f aca="false">IF(CW60=1,"",IF(IF(ISNUMBER(SEARCH(CS$1,$B60)),SEARCH(CS$1,$B60),"")&gt;1,"",IF(ISNUMBER(SEARCH(CS$1,$B60)),SEARCH(CS$1,$B60),"")))</f>
        <v/>
      </c>
      <c r="DD60" s="16" t="str">
        <f aca="false">IF(CW60=1,"",IF(IF(ISNUMBER(SEARCH(CS$1,$B60)),SEARCH(CS$1,$B60),0)&lt;2,"",1))</f>
        <v/>
      </c>
      <c r="DE60" s="16" t="str">
        <f aca="false">IF(AND(CS60=1,CX60=1),1,"")</f>
        <v/>
      </c>
      <c r="DF60" s="17" t="str">
        <f aca="false">IF(AND(CS60=1,CY60=1),1,"")</f>
        <v/>
      </c>
      <c r="DH60" s="2" t="n">
        <f aca="false">IF(ISNUMBER(SEARCH(DH$1,$B60)),SEARCH(DH$1,$B60),0)</f>
        <v>0</v>
      </c>
      <c r="DI60" s="15" t="str">
        <f aca="false">IF(ISNUMBER(IF(DH60=0,"",IF(DH60=1,VALUE(LEFT($D60,2)),VALUE(RIGHT($D60,2))))),IF(DH60=0,"",IF(DH60=1,VALUE(LEFT($D60,2)),VALUE(RIGHT($D60,2)))),"")</f>
        <v/>
      </c>
      <c r="DJ60" s="2" t="str">
        <f aca="false">IF(ISNUMBER(IF(DH60=0,"",IF(DH60&gt;1,VALUE(LEFT($D60,2)),VALUE(RIGHT($D60,2))))),IF(DH60=0,"",IF(DH60&gt;1,VALUE(LEFT($D60,2)),VALUE(RIGHT($D60,2)))),"")</f>
        <v/>
      </c>
      <c r="DK60" s="2" t="str">
        <f aca="false">IF(ISNUMBER(IF(DH60=0,"",IF(DH60=1,VALUE(LEFT($E60,2)),VALUE(RIGHT($E60,2))))),IF(DH60=0,"",IF(DH60=1,VALUE(LEFT($E60,2)),VALUE(RIGHT($E60,2)))),"")</f>
        <v/>
      </c>
      <c r="DL60" s="2" t="str">
        <f aca="false">IF(DI60="","",1)</f>
        <v/>
      </c>
      <c r="DM60" s="2" t="str">
        <f aca="false">IF(DI60&gt;DJ60,1,"")</f>
        <v/>
      </c>
      <c r="DN60" s="2" t="str">
        <f aca="false">IF(DJ60&gt;DI60,1,"")</f>
        <v/>
      </c>
      <c r="DO60" s="2" t="str">
        <f aca="false">IF(OR(DI60="",DJ60=""),"",IF(DI60=DJ60,1,""))</f>
        <v/>
      </c>
      <c r="DP60" s="2" t="str">
        <f aca="false">IF(E60="","",IF(ISNUMBER(IF(DK60&gt;3,1,0)+IF(AND(DJ60&gt;DI60,DJ60-DI60&lt;8),1,0)),IF(DK60&gt;3,1,0)+IF(AND(DJ60&gt;DI60,DJ60-DI60&lt;8),1,0),""))</f>
        <v/>
      </c>
      <c r="DQ60" s="16" t="n">
        <f aca="false">IF(DM60=1,4,0)+IF(DO60=1,2,0)+IF(ISNUMBER(DP60),DP60,0)</f>
        <v>0</v>
      </c>
      <c r="DR60" s="2" t="str">
        <f aca="false">IF(DL60=1,"",IF(IF(ISNUMBER(SEARCH(DH$1,$B60)),SEARCH(DH$1,$B60),"")&gt;1,"",IF(ISNUMBER(SEARCH(DH$1,$B60)),SEARCH(DH$1,$B60),"")))</f>
        <v/>
      </c>
      <c r="DS60" s="16" t="str">
        <f aca="false">IF(DL60=1,"",IF(IF(ISNUMBER(SEARCH(DH$1,$B60)),SEARCH(DH$1,$B60),0)&lt;2,"",1))</f>
        <v/>
      </c>
      <c r="DT60" s="16" t="str">
        <f aca="false">IF(AND(DH60=1,DM60=1),1,"")</f>
        <v/>
      </c>
      <c r="DU60" s="17" t="str">
        <f aca="false">IF(AND(DH60=1,DN60=1),1,"")</f>
        <v/>
      </c>
      <c r="DW60" s="2" t="n">
        <f aca="false">IF(ISNUMBER(SEARCH(DW$1,$B60)),SEARCH(DW$1,$B60),0)</f>
        <v>0</v>
      </c>
      <c r="DX60" s="15" t="str">
        <f aca="false">IF(ISNUMBER(IF(DW60=0,"",IF(DW60=1,VALUE(LEFT($D60,2)),VALUE(RIGHT($D60,2))))),IF(DW60=0,"",IF(DW60=1,VALUE(LEFT($D60,2)),VALUE(RIGHT($D60,2)))),"")</f>
        <v/>
      </c>
      <c r="DY60" s="2" t="str">
        <f aca="false">IF(ISNUMBER(IF(DW60=0,"",IF(DW60&gt;1,VALUE(LEFT($D60,2)),VALUE(RIGHT($D60,2))))),IF(DW60=0,"",IF(DW60&gt;1,VALUE(LEFT($D60,2)),VALUE(RIGHT($D60,2)))),"")</f>
        <v/>
      </c>
      <c r="DZ60" s="2" t="str">
        <f aca="false">IF(ISNUMBER(IF(DW60=0,"",IF(DW60=1,VALUE(LEFT($E60,2)),VALUE(RIGHT($E60,2))))),IF(DW60=0,"",IF(DW60=1,VALUE(LEFT($E60,2)),VALUE(RIGHT($E60,2)))),"")</f>
        <v/>
      </c>
      <c r="EA60" s="2" t="str">
        <f aca="false">IF(DX60="","",1)</f>
        <v/>
      </c>
      <c r="EB60" s="2" t="str">
        <f aca="false">IF(DX60&gt;DY60,1,"")</f>
        <v/>
      </c>
      <c r="EC60" s="2" t="str">
        <f aca="false">IF(DY60&gt;DX60,1,"")</f>
        <v/>
      </c>
      <c r="ED60" s="2" t="str">
        <f aca="false">IF(OR(DX60="",DY60=""),"",IF(DX60=DY60,1,""))</f>
        <v/>
      </c>
      <c r="EE60" s="2" t="str">
        <f aca="false">IF(E60="","",IF(ISNUMBER(IF(DZ60&gt;3,1,0)+IF(AND(DY60&gt;DX60,DY60-DX60&lt;8),1,0)),IF(DZ60&gt;3,1,0)+IF(AND(DY60&gt;DX60,DY60-DX60&lt;8),1,0),""))</f>
        <v/>
      </c>
      <c r="EF60" s="16" t="n">
        <f aca="false">IF(EB60=1,4,0)+IF(ED60=1,2,0)+IF(ISNUMBER(EE60),EE60,0)</f>
        <v>0</v>
      </c>
      <c r="EG60" s="2" t="str">
        <f aca="false">IF(EA60=1,"",IF(IF(ISNUMBER(SEARCH(DW$1,$B60)),SEARCH(DW$1,$B60),"")&gt;1,"",IF(ISNUMBER(SEARCH(DW$1,$B60)),SEARCH(DW$1,$B60),"")))</f>
        <v/>
      </c>
      <c r="EH60" s="16" t="str">
        <f aca="false">IF(EA60=1,"",IF(IF(ISNUMBER(SEARCH(DW$1,$B60)),SEARCH(DW$1,$B60),0)&lt;2,"",1))</f>
        <v/>
      </c>
      <c r="EI60" s="16" t="str">
        <f aca="false">IF(AND(DW60=1,EB60=1),1,"")</f>
        <v/>
      </c>
      <c r="EJ60" s="17" t="str">
        <f aca="false">IF(AND(DW60=1,EC60=1),1,"")</f>
        <v/>
      </c>
      <c r="EL60" s="2" t="n">
        <f aca="false">IF(ISNUMBER(SEARCH(EL$1,$B60)),SEARCH(EL$1,$B60),0)</f>
        <v>0</v>
      </c>
      <c r="EM60" s="15" t="str">
        <f aca="false">IF(ISNUMBER(IF(EL60=0,"",IF(EL60=1,VALUE(LEFT($D60,2)),VALUE(RIGHT($D60,2))))),IF(EL60=0,"",IF(EL60=1,VALUE(LEFT($D60,2)),VALUE(RIGHT($D60,2)))),"")</f>
        <v/>
      </c>
      <c r="EN60" s="2" t="str">
        <f aca="false">IF(ISNUMBER(IF(EL60=0,"",IF(EL60&gt;1,VALUE(LEFT($D60,2)),VALUE(RIGHT($D60,2))))),IF(EL60=0,"",IF(EL60&gt;1,VALUE(LEFT($D60,2)),VALUE(RIGHT($D60,2)))),"")</f>
        <v/>
      </c>
      <c r="EO60" s="2" t="str">
        <f aca="false">IF(ISNUMBER(IF(EL60=0,"",IF(EL60=1,VALUE(LEFT($E60,2)),VALUE(RIGHT($E60,2))))),IF(EL60=0,"",IF(EL60=1,VALUE(LEFT($E60,2)),VALUE(RIGHT($E60,2)))),"")</f>
        <v/>
      </c>
      <c r="EP60" s="2" t="str">
        <f aca="false">IF(EM60="","",1)</f>
        <v/>
      </c>
      <c r="EQ60" s="2" t="str">
        <f aca="false">IF(EM60&gt;EN60,1,"")</f>
        <v/>
      </c>
      <c r="ER60" s="2" t="str">
        <f aca="false">IF(EN60&gt;EM60,1,"")</f>
        <v/>
      </c>
      <c r="ES60" s="2" t="str">
        <f aca="false">IF(OR(EM60="",EN60=""),"",IF(EM60=EN60,1,""))</f>
        <v/>
      </c>
      <c r="ET60" s="2" t="str">
        <f aca="false">IF(E60="","",IF(ISNUMBER(IF(EO60&gt;3,1,0)+IF(AND(EN60&gt;EM60,EN60-EM60&lt;8),1,0)),IF(EO60&gt;3,1,0)+IF(AND(EN60&gt;EM60,EN60-EM60&lt;8),1,0),""))</f>
        <v/>
      </c>
      <c r="EU60" s="16" t="n">
        <f aca="false">IF(EQ60=1,4,0)+IF(ES60=1,2,0)+IF(ISNUMBER(ET60),ET60,0)</f>
        <v>0</v>
      </c>
      <c r="EV60" s="2" t="str">
        <f aca="false">IF(EP60=1,"",IF(IF(ISNUMBER(SEARCH(EL$1,$B60)),SEARCH(EL$1,$B60),"")&gt;1,"",IF(ISNUMBER(SEARCH(EL$1,$B60)),SEARCH(EL$1,$B60),"")))</f>
        <v/>
      </c>
      <c r="EW60" s="16" t="str">
        <f aca="false">IF(EP60=1,"",IF(IF(ISNUMBER(SEARCH(EL$1,$B60)),SEARCH(EL$1,$B60),0)&lt;2,"",1))</f>
        <v/>
      </c>
      <c r="EX60" s="16" t="str">
        <f aca="false">IF(AND(EL60=1,EQ60=1),1,"")</f>
        <v/>
      </c>
      <c r="EY60" s="17" t="str">
        <f aca="false">IF(AND(EL60=1,ER60=1),1,"")</f>
        <v/>
      </c>
      <c r="FA60" s="2" t="n">
        <f aca="false">IF(ISNUMBER(SEARCH(FA$1,$B60)),SEARCH(FA$1,$B60),0)</f>
        <v>0</v>
      </c>
      <c r="FB60" s="15" t="str">
        <f aca="false">IF(ISNUMBER(IF(FA60=0,"",IF(FA60=1,VALUE(LEFT($D60,2)),VALUE(RIGHT($D60,2))))),IF(FA60=0,"",IF(FA60=1,VALUE(LEFT($D60,2)),VALUE(RIGHT($D60,2)))),"")</f>
        <v/>
      </c>
      <c r="FC60" s="2" t="str">
        <f aca="false">IF(ISNUMBER(IF(FA60=0,"",IF(FA60&gt;1,VALUE(LEFT($D60,2)),VALUE(RIGHT($D60,2))))),IF(FA60=0,"",IF(FA60&gt;1,VALUE(LEFT($D60,2)),VALUE(RIGHT($D60,2)))),"")</f>
        <v/>
      </c>
      <c r="FD60" s="2" t="str">
        <f aca="false">IF(ISNUMBER(IF(FA60=0,"",IF(FA60=1,VALUE(LEFT($E60,2)),VALUE(RIGHT($E60,2))))),IF(FA60=0,"",IF(FA60=1,VALUE(LEFT($E60,2)),VALUE(RIGHT($E60,2)))),"")</f>
        <v/>
      </c>
      <c r="FE60" s="2" t="str">
        <f aca="false">IF(FB60="","",1)</f>
        <v/>
      </c>
      <c r="FF60" s="2" t="str">
        <f aca="false">IF(FB60&gt;FC60,1,"")</f>
        <v/>
      </c>
      <c r="FG60" s="2" t="str">
        <f aca="false">IF(FC60&gt;FB60,1,"")</f>
        <v/>
      </c>
      <c r="FH60" s="2" t="str">
        <f aca="false">IF(OR(FB60="",FC60=""),"",IF(FB60=FC60,1,""))</f>
        <v/>
      </c>
      <c r="FI60" s="2" t="str">
        <f aca="false">IF(E60="","",IF(ISNUMBER(IF(FD60&gt;3,1,0)+IF(AND(FC60&gt;FB60,FC60-FB60&lt;8),1,0)),IF(FD60&gt;3,1,0)+IF(AND(FC60&gt;FB60,FC60-FB60&lt;8),1,0),""))</f>
        <v/>
      </c>
      <c r="FJ60" s="16" t="n">
        <f aca="false">IF(FF60=1,4,0)+IF(FH60=1,2,0)+IF(ISNUMBER(FI60),FI60,0)</f>
        <v>0</v>
      </c>
      <c r="FK60" s="2" t="str">
        <f aca="false">IF(FE60=1,"",IF(IF(ISNUMBER(SEARCH(FA$1,$B60)),SEARCH(FA$1,$B60),"")&gt;1,"",IF(ISNUMBER(SEARCH(FA$1,$B60)),SEARCH(FA$1,$B60),"")))</f>
        <v/>
      </c>
      <c r="FL60" s="16" t="str">
        <f aca="false">IF(FE60=1,"",IF(IF(ISNUMBER(SEARCH(FA$1,$B60)),SEARCH(FA$1,$B60),0)&lt;2,"",1))</f>
        <v/>
      </c>
      <c r="FM60" s="16" t="str">
        <f aca="false">IF(AND(FA60=1,FF60=1),1,"")</f>
        <v/>
      </c>
      <c r="FN60" s="17" t="str">
        <f aca="false">IF(AND(FA60=1,FG60=1),1,"")</f>
        <v/>
      </c>
      <c r="FP60" s="2" t="n">
        <f aca="false">IF(ISNUMBER(SEARCH(FP$1,$B60)),SEARCH(FP$1,$B60),0)</f>
        <v>0</v>
      </c>
      <c r="FQ60" s="15" t="str">
        <f aca="false">IF(ISNUMBER(IF(FP60=0,"",IF(FP60=1,VALUE(LEFT($D60,2)),VALUE(RIGHT($D60,2))))),IF(FP60=0,"",IF(FP60=1,VALUE(LEFT($D60,2)),VALUE(RIGHT($D60,2)))),"")</f>
        <v/>
      </c>
      <c r="FR60" s="2" t="str">
        <f aca="false">IF(ISNUMBER(IF(FP60=0,"",IF(FP60&gt;1,VALUE(LEFT($D60,2)),VALUE(RIGHT($D60,2))))),IF(FP60=0,"",IF(FP60&gt;1,VALUE(LEFT($D60,2)),VALUE(RIGHT($D60,2)))),"")</f>
        <v/>
      </c>
      <c r="FS60" s="2" t="str">
        <f aca="false">IF(ISNUMBER(IF(FP60=0,"",IF(FP60=1,VALUE(LEFT($E60,2)),VALUE(RIGHT($E60,2))))),IF(FP60=0,"",IF(FP60=1,VALUE(LEFT($E60,2)),VALUE(RIGHT($E60,2)))),"")</f>
        <v/>
      </c>
      <c r="FT60" s="2" t="str">
        <f aca="false">IF(FQ60="","",1)</f>
        <v/>
      </c>
      <c r="FU60" s="2" t="str">
        <f aca="false">IF(FQ60&gt;FR60,1,"")</f>
        <v/>
      </c>
      <c r="FV60" s="2" t="str">
        <f aca="false">IF(FR60&gt;FQ60,1,"")</f>
        <v/>
      </c>
      <c r="FW60" s="2" t="str">
        <f aca="false">IF(OR(FQ60="",FR60=""),"",IF(FQ60=FR60,1,""))</f>
        <v/>
      </c>
      <c r="FX60" s="2" t="str">
        <f aca="false">IF(E60="","",IF(ISNUMBER(IF(FS60&gt;3,1,0)+IF(AND(FR60&gt;FQ60,FR60-FQ60&lt;8),1,0)),IF(FS60&gt;3,1,0)+IF(AND(FR60&gt;FQ60,FR60-FQ60&lt;8),1,0),""))</f>
        <v/>
      </c>
      <c r="FY60" s="16" t="n">
        <f aca="false">IF(FU60=1,4,0)+IF(FW60=1,2,0)+IF(ISNUMBER(FX60),FX60,0)</f>
        <v>0</v>
      </c>
      <c r="FZ60" s="2" t="str">
        <f aca="false">IF(FT60=1,"",IF(IF(ISNUMBER(SEARCH(FP$1,$B60)),SEARCH(FP$1,$B60),"")&gt;1,"",IF(ISNUMBER(SEARCH(FP$1,$B60)),SEARCH(FP$1,$B60),"")))</f>
        <v/>
      </c>
      <c r="GA60" s="16" t="str">
        <f aca="false">IF(FT60=1,"",IF(IF(ISNUMBER(SEARCH(FP$1,$B60)),SEARCH(FP$1,$B60),0)&lt;2,"",1))</f>
        <v/>
      </c>
      <c r="GB60" s="16" t="str">
        <f aca="false">IF(AND(FP60=1,FU60=1),1,"")</f>
        <v/>
      </c>
      <c r="GC60" s="17" t="str">
        <f aca="false">IF(AND(FP60=1,FV60=1),1,"")</f>
        <v/>
      </c>
    </row>
    <row r="61" customFormat="false" ht="12.75" hidden="false" customHeight="false" outlineLevel="0" collapsed="false">
      <c r="A61" s="13" t="n">
        <v>38107</v>
      </c>
      <c r="B61" s="10" t="s">
        <v>167</v>
      </c>
      <c r="C61" s="10" t="s">
        <v>48</v>
      </c>
      <c r="D61" s="14"/>
      <c r="E61" s="14"/>
      <c r="G61" s="2" t="n">
        <f aca="false">IF(ISNUMBER(SEARCH(G$1,$B61)),SEARCH(G$1,$B61),0)</f>
        <v>0</v>
      </c>
      <c r="H61" s="15" t="str">
        <f aca="false">IF(ISNUMBER(IF(G61=0,"",IF(G61=1,VALUE(LEFT($D61,2)),VALUE(RIGHT($D61,2))))),IF(G61=0,"",IF(G61=1,VALUE(LEFT($D61,2)),VALUE(RIGHT($D61,2)))),"")</f>
        <v/>
      </c>
      <c r="I61" s="2" t="str">
        <f aca="false">IF(ISNUMBER(IF(G61=0,"",IF(G61&gt;1,VALUE(LEFT($D61,2)),VALUE(RIGHT($D61,2))))),IF(G61=0,"",IF(G61&gt;1,VALUE(LEFT($D61,2)),VALUE(RIGHT($D61,2)))),"")</f>
        <v/>
      </c>
      <c r="J61" s="2" t="str">
        <f aca="false">IF(ISNUMBER(IF(G61=0,"",IF(G61=1,VALUE(LEFT($E61,2)),VALUE(RIGHT($E61,2))))),IF(G61=0,"",IF(G61=1,VALUE(LEFT($E61,2)),VALUE(RIGHT($E61,2)))),"")</f>
        <v/>
      </c>
      <c r="K61" s="2" t="str">
        <f aca="false">IF(H61="","",1)</f>
        <v/>
      </c>
      <c r="L61" s="2" t="str">
        <f aca="false">IF(H61&gt;I61,1,"")</f>
        <v/>
      </c>
      <c r="M61" s="2" t="str">
        <f aca="false">IF(I61&gt;H61,1,"")</f>
        <v/>
      </c>
      <c r="N61" s="2" t="str">
        <f aca="false">IF(OR(H61="",I61=""),"",IF(H61=I61,1,""))</f>
        <v/>
      </c>
      <c r="O61" s="2" t="str">
        <f aca="false">IF(E61="","",IF(ISNUMBER(IF(J61&gt;3,1,0)+IF(AND(I61&gt;H61,I61-H61&lt;8),1,0)),IF(J61&gt;3,1,0)+IF(AND(I61&gt;H61,I61-H61&lt;8),1,0),""))</f>
        <v/>
      </c>
      <c r="P61" s="16" t="n">
        <f aca="false">IF(L61=1,4,0)+IF(N61=1,2,0)+IF(ISNUMBER(O61),O61,0)</f>
        <v>0</v>
      </c>
      <c r="Q61" s="2" t="str">
        <f aca="false">IF(K61=1,"",IF(IF(ISNUMBER(SEARCH(G$1,$B61)),SEARCH(G$1,$B61),"")&gt;1,"",IF(ISNUMBER(SEARCH(G$1,$B61)),SEARCH(G$1,$B61),"")))</f>
        <v/>
      </c>
      <c r="R61" s="16" t="str">
        <f aca="false">IF(K61=1,"",IF(IF(ISNUMBER(SEARCH(G$1,$B61)),SEARCH(G$1,$B61),0)&lt;2,"",1))</f>
        <v/>
      </c>
      <c r="S61" s="16" t="str">
        <f aca="false">IF(AND(G61=1,L61=1),1,"")</f>
        <v/>
      </c>
      <c r="T61" s="17" t="str">
        <f aca="false">IF(AND(G61=1,M61=1),1,"")</f>
        <v/>
      </c>
      <c r="V61" s="2" t="n">
        <f aca="false">IF(ISNUMBER(SEARCH(V$1,$B61)),SEARCH(V$1,$B61),0)</f>
        <v>0</v>
      </c>
      <c r="W61" s="15" t="str">
        <f aca="false">IF(ISNUMBER(IF(V61=0,"",IF(V61=1,VALUE(LEFT($D61,2)),VALUE(RIGHT($D61,2))))),IF(V61=0,"",IF(V61=1,VALUE(LEFT($D61,2)),VALUE(RIGHT($D61,2)))),"")</f>
        <v/>
      </c>
      <c r="X61" s="2" t="str">
        <f aca="false">IF(ISNUMBER(IF(V61=0,"",IF(V61&gt;1,VALUE(LEFT($D61,2)),VALUE(RIGHT($D61,2))))),IF(V61=0,"",IF(V61&gt;1,VALUE(LEFT($D61,2)),VALUE(RIGHT($D61,2)))),"")</f>
        <v/>
      </c>
      <c r="Y61" s="2" t="str">
        <f aca="false">IF(ISNUMBER(IF(V61=0,"",IF(V61=1,VALUE(LEFT($E61,2)),VALUE(RIGHT($E61,2))))),IF(V61=0,"",IF(V61=1,VALUE(LEFT($E61,2)),VALUE(RIGHT($E61,2)))),"")</f>
        <v/>
      </c>
      <c r="Z61" s="2" t="str">
        <f aca="false">IF(W61="","",1)</f>
        <v/>
      </c>
      <c r="AA61" s="2" t="str">
        <f aca="false">IF(W61&gt;X61,1,"")</f>
        <v/>
      </c>
      <c r="AB61" s="2" t="str">
        <f aca="false">IF(X61&gt;W61,1,"")</f>
        <v/>
      </c>
      <c r="AC61" s="2" t="str">
        <f aca="false">IF(OR(W61="",X61=""),"",IF(W61=X61,1,""))</f>
        <v/>
      </c>
      <c r="AD61" s="2" t="str">
        <f aca="false">IF(E61="","",IF(ISNUMBER(IF(Y61&gt;3,1,0)+IF(AND(X61&gt;W61,X61-W61&lt;8),1,0)),IF(Y61&gt;3,1,0)+IF(AND(X61&gt;W61,X61-W61&lt;8),1,0),""))</f>
        <v/>
      </c>
      <c r="AE61" s="16" t="n">
        <f aca="false">IF(AA61=1,4,0)+IF(AC61=1,2,0)+IF(ISNUMBER(AD61),AD61,0)</f>
        <v>0</v>
      </c>
      <c r="AF61" s="2" t="str">
        <f aca="false">IF(Z61=1,"",IF(IF(ISNUMBER(SEARCH(V$1,$B61)),SEARCH(V$1,$B61),"")&gt;1,"",IF(ISNUMBER(SEARCH(V$1,$B61)),SEARCH(V$1,$B61),"")))</f>
        <v/>
      </c>
      <c r="AG61" s="16" t="str">
        <f aca="false">IF(Z61=1,"",IF(IF(ISNUMBER(SEARCH(V$1,$B61)),SEARCH(V$1,$B61),0)&lt;2,"",1))</f>
        <v/>
      </c>
      <c r="AH61" s="16" t="str">
        <f aca="false">IF(AND(V61=1,AA61=1),1,"")</f>
        <v/>
      </c>
      <c r="AI61" s="17" t="str">
        <f aca="false">IF(AND(V61=1,AB61=1),1,"")</f>
        <v/>
      </c>
      <c r="AK61" s="2" t="n">
        <f aca="false">IF(ISNUMBER(SEARCH(AK$1,$B61)),SEARCH(AK$1,$B61),0)</f>
        <v>11</v>
      </c>
      <c r="AL61" s="15" t="str">
        <f aca="false">IF(ISNUMBER(IF(AK61=0,"",IF(AK61=1,VALUE(LEFT($D61,2)),VALUE(RIGHT($D61,2))))),IF(AK61=0,"",IF(AK61=1,VALUE(LEFT($D61,2)),VALUE(RIGHT($D61,2)))),"")</f>
        <v/>
      </c>
      <c r="AM61" s="2" t="str">
        <f aca="false">IF(ISNUMBER(IF(AK61=0,"",IF(AK61&gt;1,VALUE(LEFT($D61,2)),VALUE(RIGHT($D61,2))))),IF(AK61=0,"",IF(AK61&gt;1,VALUE(LEFT($D61,2)),VALUE(RIGHT($D61,2)))),"")</f>
        <v/>
      </c>
      <c r="AN61" s="2" t="str">
        <f aca="false">IF(ISNUMBER(IF(AK61=0,"",IF(AK61=1,VALUE(LEFT($E61,2)),VALUE(RIGHT($E61,2))))),IF(AK61=0,"",IF(AK61=1,VALUE(LEFT($E61,2)),VALUE(RIGHT($E61,2)))),"")</f>
        <v/>
      </c>
      <c r="AO61" s="2" t="str">
        <f aca="false">IF(AL61="","",1)</f>
        <v/>
      </c>
      <c r="AP61" s="2" t="str">
        <f aca="false">IF(AL61&gt;AM61,1,"")</f>
        <v/>
      </c>
      <c r="AQ61" s="2" t="str">
        <f aca="false">IF(AM61&gt;AL61,1,"")</f>
        <v/>
      </c>
      <c r="AR61" s="2" t="str">
        <f aca="false">IF(OR(AL61="",AM61=""),"",IF(AL61=AM61,1,""))</f>
        <v/>
      </c>
      <c r="AS61" s="2" t="str">
        <f aca="false">IF(E61="","",IF(ISNUMBER(IF(AN61&gt;3,1,0)+IF(AND(AM61&gt;AL61,AM61-AL61&lt;8),1,0)),IF(AN61&gt;3,1,0)+IF(AND(AM61&gt;AL61,AM61-AL61&lt;8),1,0),""))</f>
        <v/>
      </c>
      <c r="AT61" s="16" t="n">
        <f aca="false">IF(AP61=1,4,0)+IF(AR61=1,2,0)+IF(ISNUMBER(AS61),AS61,0)</f>
        <v>0</v>
      </c>
      <c r="AU61" s="2" t="str">
        <f aca="false">IF(AO61=1,"",IF(IF(ISNUMBER(SEARCH(AK$1,$B61)),SEARCH(AK$1,$B61),"")&gt;1,"",IF(ISNUMBER(SEARCH(AK$1,$B61)),SEARCH(AK$1,$B61),"")))</f>
        <v/>
      </c>
      <c r="AV61" s="16" t="n">
        <f aca="false">IF(AO61=1,"",IF(IF(ISNUMBER(SEARCH(AK$1,$B61)),SEARCH(AK$1,$B61),0)&lt;2,"",1))</f>
        <v>1</v>
      </c>
      <c r="AW61" s="16" t="str">
        <f aca="false">IF(AND(AK61=1,AP61=1),1,"")</f>
        <v/>
      </c>
      <c r="AX61" s="17" t="str">
        <f aca="false">IF(AND(AK61=1,AQ61=1),1,"")</f>
        <v/>
      </c>
      <c r="AZ61" s="2" t="n">
        <f aca="false">IF(ISNUMBER(SEARCH(AZ$1,$B61)),SEARCH(AZ$1,$B61),0)</f>
        <v>0</v>
      </c>
      <c r="BA61" s="15" t="str">
        <f aca="false">IF(ISNUMBER(IF(AZ61=0,"",IF(AZ61=1,VALUE(LEFT($D61,2)),VALUE(RIGHT($D61,2))))),IF(AZ61=0,"",IF(AZ61=1,VALUE(LEFT($D61,2)),VALUE(RIGHT($D61,2)))),"")</f>
        <v/>
      </c>
      <c r="BB61" s="2" t="str">
        <f aca="false">IF(ISNUMBER(IF(AZ61=0,"",IF(AZ61&gt;1,VALUE(LEFT($D61,2)),VALUE(RIGHT($D61,2))))),IF(AZ61=0,"",IF(AZ61&gt;1,VALUE(LEFT($D61,2)),VALUE(RIGHT($D61,2)))),"")</f>
        <v/>
      </c>
      <c r="BC61" s="2" t="str">
        <f aca="false">IF(ISNUMBER(IF(AZ61=0,"",IF(AZ61=1,VALUE(LEFT($E61,2)),VALUE(RIGHT($E61,2))))),IF(AZ61=0,"",IF(AZ61=1,VALUE(LEFT($E61,2)),VALUE(RIGHT($E61,2)))),"")</f>
        <v/>
      </c>
      <c r="BD61" s="2" t="str">
        <f aca="false">IF(BA61="","",1)</f>
        <v/>
      </c>
      <c r="BE61" s="2" t="str">
        <f aca="false">IF(BA61&gt;BB61,1,"")</f>
        <v/>
      </c>
      <c r="BF61" s="2" t="str">
        <f aca="false">IF(BB61&gt;BA61,1,"")</f>
        <v/>
      </c>
      <c r="BG61" s="2" t="str">
        <f aca="false">IF(OR(BA61="",BB61=""),"",IF(BA61=BB61,1,""))</f>
        <v/>
      </c>
      <c r="BH61" s="2" t="str">
        <f aca="false">IF(E61="","",IF(ISNUMBER(IF(BC61&gt;3,1,0)+IF(AND(BB61&gt;BA61,BB61-BA61&lt;8),1,0)),IF(BC61&gt;3,1,0)+IF(AND(BB61&gt;BA61,BB61-BA61&lt;8),1,0),""))</f>
        <v/>
      </c>
      <c r="BI61" s="16" t="n">
        <f aca="false">IF(BE61=1,4,0)+IF(BG61=1,2,0)+IF(ISNUMBER(BH61),BH61,0)</f>
        <v>0</v>
      </c>
      <c r="BJ61" s="2" t="str">
        <f aca="false">IF(BD61=1,"",IF(IF(ISNUMBER(SEARCH(AZ$1,$B61)),SEARCH(AZ$1,$B61),"")&gt;1,"",IF(ISNUMBER(SEARCH(AZ$1,$B61)),SEARCH(AZ$1,$B61),"")))</f>
        <v/>
      </c>
      <c r="BK61" s="16" t="str">
        <f aca="false">IF(BD61=1,"",IF(IF(ISNUMBER(SEARCH(AZ$1,$B61)),SEARCH(AZ$1,$B61),0)&lt;2,"",1))</f>
        <v/>
      </c>
      <c r="BL61" s="16" t="str">
        <f aca="false">IF(AND(AZ61=1,BE61=1),1,"")</f>
        <v/>
      </c>
      <c r="BM61" s="17" t="str">
        <f aca="false">IF(AND(AZ61=1,BF61=1),1,"")</f>
        <v/>
      </c>
      <c r="BO61" s="2" t="n">
        <f aca="false">IF(ISNUMBER(SEARCH(BO$1,$B61)),SEARCH(BO$1,$B61),0)</f>
        <v>1</v>
      </c>
      <c r="BP61" s="15" t="str">
        <f aca="false">IF(ISNUMBER(IF(BO61=0,"",IF(BO61=1,VALUE(LEFT($D61,2)),VALUE(RIGHT($D61,2))))),IF(BO61=0,"",IF(BO61=1,VALUE(LEFT($D61,2)),VALUE(RIGHT($D61,2)))),"")</f>
        <v/>
      </c>
      <c r="BQ61" s="2" t="str">
        <f aca="false">IF(ISNUMBER(IF(BO61=0,"",IF(BO61&gt;1,VALUE(LEFT($D61,2)),VALUE(RIGHT($D61,2))))),IF(BO61=0,"",IF(BO61&gt;1,VALUE(LEFT($D61,2)),VALUE(RIGHT($D61,2)))),"")</f>
        <v/>
      </c>
      <c r="BR61" s="2" t="str">
        <f aca="false">IF(ISNUMBER(IF(BO61=0,"",IF(BO61=1,VALUE(LEFT($E61,2)),VALUE(RIGHT($E61,2))))),IF(BO61=0,"",IF(BO61=1,VALUE(LEFT($E61,2)),VALUE(RIGHT($E61,2)))),"")</f>
        <v/>
      </c>
      <c r="BS61" s="2" t="str">
        <f aca="false">IF(BP61="","",1)</f>
        <v/>
      </c>
      <c r="BT61" s="2" t="str">
        <f aca="false">IF(BP61&gt;BQ61,1,"")</f>
        <v/>
      </c>
      <c r="BU61" s="2" t="str">
        <f aca="false">IF(BQ61&gt;BP61,1,"")</f>
        <v/>
      </c>
      <c r="BV61" s="2" t="str">
        <f aca="false">IF(OR(BP61="",BQ61=""),"",IF(BP61=BQ61,1,""))</f>
        <v/>
      </c>
      <c r="BW61" s="2" t="str">
        <f aca="false">IF(E61="","",IF(ISNUMBER(IF(BR61&gt;3,1,0)+IF(AND(BQ61&gt;BP61,BQ61-BP61&lt;8),1,0)),IF(BR61&gt;3,1,0)+IF(AND(BQ61&gt;BP61,BQ61-BP61&lt;8),1,0),""))</f>
        <v/>
      </c>
      <c r="BX61" s="16" t="n">
        <f aca="false">IF(BT61=1,4,0)+IF(BV61=1,2,0)+IF(ISNUMBER(BW61),BW61,0)</f>
        <v>0</v>
      </c>
      <c r="BY61" s="2" t="n">
        <f aca="false">IF(BS61=1,"",IF(IF(ISNUMBER(SEARCH(BO$1,$B61)),SEARCH(BO$1,$B61),"")&gt;1,"",IF(ISNUMBER(SEARCH(BO$1,$B61)),SEARCH(BO$1,$B61),"")))</f>
        <v>1</v>
      </c>
      <c r="BZ61" s="16" t="str">
        <f aca="false">IF(BS61=1,"",IF(IF(ISNUMBER(SEARCH(BO$1,$B61)),SEARCH(BO$1,$B61),0)&lt;2,"",1))</f>
        <v/>
      </c>
      <c r="CA61" s="16" t="str">
        <f aca="false">IF(AND(BO61=1,BT61=1),1,"")</f>
        <v/>
      </c>
      <c r="CB61" s="17" t="str">
        <f aca="false">IF(AND(BO61=1,BU61=1),1,"")</f>
        <v/>
      </c>
      <c r="CD61" s="2" t="n">
        <f aca="false">IF(ISNUMBER(SEARCH(CD$1,$B61)),SEARCH(CD$1,$B61),0)</f>
        <v>0</v>
      </c>
      <c r="CE61" s="15" t="str">
        <f aca="false">IF(ISNUMBER(IF(CD61=0,"",IF(CD61=1,VALUE(LEFT($D61,2)),VALUE(RIGHT($D61,2))))),IF(CD61=0,"",IF(CD61=1,VALUE(LEFT($D61,2)),VALUE(RIGHT($D61,2)))),"")</f>
        <v/>
      </c>
      <c r="CF61" s="2" t="str">
        <f aca="false">IF(ISNUMBER(IF(CD61=0,"",IF(CD61&gt;1,VALUE(LEFT($D61,2)),VALUE(RIGHT($D61,2))))),IF(CD61=0,"",IF(CD61&gt;1,VALUE(LEFT($D61,2)),VALUE(RIGHT($D61,2)))),"")</f>
        <v/>
      </c>
      <c r="CG61" s="2" t="str">
        <f aca="false">IF(ISNUMBER(IF(CD61=0,"",IF(CD61=1,VALUE(LEFT($E61,2)),VALUE(RIGHT($E61,2))))),IF(CD61=0,"",IF(CD61=1,VALUE(LEFT($E61,2)),VALUE(RIGHT($E61,2)))),"")</f>
        <v/>
      </c>
      <c r="CH61" s="2" t="str">
        <f aca="false">IF(CE61="","",1)</f>
        <v/>
      </c>
      <c r="CI61" s="2" t="str">
        <f aca="false">IF(CE61&gt;CF61,1,"")</f>
        <v/>
      </c>
      <c r="CJ61" s="2" t="str">
        <f aca="false">IF(CF61&gt;CE61,1,"")</f>
        <v/>
      </c>
      <c r="CK61" s="2" t="str">
        <f aca="false">IF(OR(CE61="",CF61=""),"",IF(CE61=CF61,1,""))</f>
        <v/>
      </c>
      <c r="CL61" s="2" t="str">
        <f aca="false">IF(E61="","",IF(ISNUMBER(IF(CG61&gt;3,1,0)+IF(AND(CF61&gt;CE61,CF61-CE61&lt;8),1,0)),IF(CG61&gt;3,1,0)+IF(AND(CF61&gt;CE61,CF61-CE61&lt;8),1,0),""))</f>
        <v/>
      </c>
      <c r="CM61" s="16" t="n">
        <f aca="false">IF(CI61=1,4,0)+IF(CK61=1,2,0)+IF(ISNUMBER(CL61),CL61,0)</f>
        <v>0</v>
      </c>
      <c r="CN61" s="2" t="str">
        <f aca="false">IF(CH61=1,"",IF(IF(ISNUMBER(SEARCH(CD$1,$B61)),SEARCH(CD$1,$B61),"")&gt;1,"",IF(ISNUMBER(SEARCH(CD$1,$B61)),SEARCH(CD$1,$B61),"")))</f>
        <v/>
      </c>
      <c r="CO61" s="16" t="str">
        <f aca="false">IF(CH61=1,"",IF(IF(ISNUMBER(SEARCH(CD$1,$B61)),SEARCH(CD$1,$B61),0)&lt;2,"",1))</f>
        <v/>
      </c>
      <c r="CP61" s="16" t="str">
        <f aca="false">IF(AND(CD61=1,CI61=1),1,"")</f>
        <v/>
      </c>
      <c r="CQ61" s="17" t="str">
        <f aca="false">IF(AND(CD61=1,CJ61=1),1,"")</f>
        <v/>
      </c>
      <c r="CS61" s="2" t="n">
        <f aca="false">IF(ISNUMBER(SEARCH(CS$1,$B61)),SEARCH(CS$1,$B61),0)</f>
        <v>0</v>
      </c>
      <c r="CT61" s="15" t="str">
        <f aca="false">IF(ISNUMBER(IF(CS61=0,"",IF(CS61=1,VALUE(LEFT($D61,2)),VALUE(RIGHT($D61,2))))),IF(CS61=0,"",IF(CS61=1,VALUE(LEFT($D61,2)),VALUE(RIGHT($D61,2)))),"")</f>
        <v/>
      </c>
      <c r="CU61" s="2" t="str">
        <f aca="false">IF(ISNUMBER(IF(CS61=0,"",IF(CS61&gt;1,VALUE(LEFT($D61,2)),VALUE(RIGHT($D61,2))))),IF(CS61=0,"",IF(CS61&gt;1,VALUE(LEFT($D61,2)),VALUE(RIGHT($D61,2)))),"")</f>
        <v/>
      </c>
      <c r="CV61" s="2" t="str">
        <f aca="false">IF(ISNUMBER(IF(CS61=0,"",IF(CS61=1,VALUE(LEFT($E61,2)),VALUE(RIGHT($E61,2))))),IF(CS61=0,"",IF(CS61=1,VALUE(LEFT($E61,2)),VALUE(RIGHT($E61,2)))),"")</f>
        <v/>
      </c>
      <c r="CW61" s="2" t="str">
        <f aca="false">IF(CT61="","",1)</f>
        <v/>
      </c>
      <c r="CX61" s="2" t="str">
        <f aca="false">IF(CT61&gt;CU61,1,"")</f>
        <v/>
      </c>
      <c r="CY61" s="2" t="str">
        <f aca="false">IF(CU61&gt;CT61,1,"")</f>
        <v/>
      </c>
      <c r="CZ61" s="2" t="str">
        <f aca="false">IF(OR(CT61="",CU61=""),"",IF(CT61=CU61,1,""))</f>
        <v/>
      </c>
      <c r="DA61" s="2" t="str">
        <f aca="false">IF(E61="","",IF(ISNUMBER(IF(CV61&gt;3,1,0)+IF(AND(CU61&gt;CT61,CU61-CT61&lt;8),1,0)),IF(CV61&gt;3,1,0)+IF(AND(CU61&gt;CT61,CU61-CT61&lt;8),1,0),""))</f>
        <v/>
      </c>
      <c r="DB61" s="16" t="n">
        <f aca="false">IF(CX61=1,4,0)+IF(CZ61=1,2,0)+IF(ISNUMBER(DA61),DA61,0)</f>
        <v>0</v>
      </c>
      <c r="DC61" s="2" t="str">
        <f aca="false">IF(CW61=1,"",IF(IF(ISNUMBER(SEARCH(CS$1,$B61)),SEARCH(CS$1,$B61),"")&gt;1,"",IF(ISNUMBER(SEARCH(CS$1,$B61)),SEARCH(CS$1,$B61),"")))</f>
        <v/>
      </c>
      <c r="DD61" s="16" t="str">
        <f aca="false">IF(CW61=1,"",IF(IF(ISNUMBER(SEARCH(CS$1,$B61)),SEARCH(CS$1,$B61),0)&lt;2,"",1))</f>
        <v/>
      </c>
      <c r="DE61" s="16" t="str">
        <f aca="false">IF(AND(CS61=1,CX61=1),1,"")</f>
        <v/>
      </c>
      <c r="DF61" s="17" t="str">
        <f aca="false">IF(AND(CS61=1,CY61=1),1,"")</f>
        <v/>
      </c>
      <c r="DH61" s="2" t="n">
        <f aca="false">IF(ISNUMBER(SEARCH(DH$1,$B61)),SEARCH(DH$1,$B61),0)</f>
        <v>0</v>
      </c>
      <c r="DI61" s="15" t="str">
        <f aca="false">IF(ISNUMBER(IF(DH61=0,"",IF(DH61=1,VALUE(LEFT($D61,2)),VALUE(RIGHT($D61,2))))),IF(DH61=0,"",IF(DH61=1,VALUE(LEFT($D61,2)),VALUE(RIGHT($D61,2)))),"")</f>
        <v/>
      </c>
      <c r="DJ61" s="2" t="str">
        <f aca="false">IF(ISNUMBER(IF(DH61=0,"",IF(DH61&gt;1,VALUE(LEFT($D61,2)),VALUE(RIGHT($D61,2))))),IF(DH61=0,"",IF(DH61&gt;1,VALUE(LEFT($D61,2)),VALUE(RIGHT($D61,2)))),"")</f>
        <v/>
      </c>
      <c r="DK61" s="2" t="str">
        <f aca="false">IF(ISNUMBER(IF(DH61=0,"",IF(DH61=1,VALUE(LEFT($E61,2)),VALUE(RIGHT($E61,2))))),IF(DH61=0,"",IF(DH61=1,VALUE(LEFT($E61,2)),VALUE(RIGHT($E61,2)))),"")</f>
        <v/>
      </c>
      <c r="DL61" s="2" t="str">
        <f aca="false">IF(DI61="","",1)</f>
        <v/>
      </c>
      <c r="DM61" s="2" t="str">
        <f aca="false">IF(DI61&gt;DJ61,1,"")</f>
        <v/>
      </c>
      <c r="DN61" s="2" t="str">
        <f aca="false">IF(DJ61&gt;DI61,1,"")</f>
        <v/>
      </c>
      <c r="DO61" s="2" t="str">
        <f aca="false">IF(OR(DI61="",DJ61=""),"",IF(DI61=DJ61,1,""))</f>
        <v/>
      </c>
      <c r="DP61" s="2" t="str">
        <f aca="false">IF(E61="","",IF(ISNUMBER(IF(DK61&gt;3,1,0)+IF(AND(DJ61&gt;DI61,DJ61-DI61&lt;8),1,0)),IF(DK61&gt;3,1,0)+IF(AND(DJ61&gt;DI61,DJ61-DI61&lt;8),1,0),""))</f>
        <v/>
      </c>
      <c r="DQ61" s="16" t="n">
        <f aca="false">IF(DM61=1,4,0)+IF(DO61=1,2,0)+IF(ISNUMBER(DP61),DP61,0)</f>
        <v>0</v>
      </c>
      <c r="DR61" s="2" t="str">
        <f aca="false">IF(DL61=1,"",IF(IF(ISNUMBER(SEARCH(DH$1,$B61)),SEARCH(DH$1,$B61),"")&gt;1,"",IF(ISNUMBER(SEARCH(DH$1,$B61)),SEARCH(DH$1,$B61),"")))</f>
        <v/>
      </c>
      <c r="DS61" s="16" t="str">
        <f aca="false">IF(DL61=1,"",IF(IF(ISNUMBER(SEARCH(DH$1,$B61)),SEARCH(DH$1,$B61),0)&lt;2,"",1))</f>
        <v/>
      </c>
      <c r="DT61" s="16" t="str">
        <f aca="false">IF(AND(DH61=1,DM61=1),1,"")</f>
        <v/>
      </c>
      <c r="DU61" s="17" t="str">
        <f aca="false">IF(AND(DH61=1,DN61=1),1,"")</f>
        <v/>
      </c>
      <c r="DW61" s="2" t="n">
        <f aca="false">IF(ISNUMBER(SEARCH(DW$1,$B61)),SEARCH(DW$1,$B61),0)</f>
        <v>0</v>
      </c>
      <c r="DX61" s="15" t="str">
        <f aca="false">IF(ISNUMBER(IF(DW61=0,"",IF(DW61=1,VALUE(LEFT($D61,2)),VALUE(RIGHT($D61,2))))),IF(DW61=0,"",IF(DW61=1,VALUE(LEFT($D61,2)),VALUE(RIGHT($D61,2)))),"")</f>
        <v/>
      </c>
      <c r="DY61" s="2" t="str">
        <f aca="false">IF(ISNUMBER(IF(DW61=0,"",IF(DW61&gt;1,VALUE(LEFT($D61,2)),VALUE(RIGHT($D61,2))))),IF(DW61=0,"",IF(DW61&gt;1,VALUE(LEFT($D61,2)),VALUE(RIGHT($D61,2)))),"")</f>
        <v/>
      </c>
      <c r="DZ61" s="2" t="str">
        <f aca="false">IF(ISNUMBER(IF(DW61=0,"",IF(DW61=1,VALUE(LEFT($E61,2)),VALUE(RIGHT($E61,2))))),IF(DW61=0,"",IF(DW61=1,VALUE(LEFT($E61,2)),VALUE(RIGHT($E61,2)))),"")</f>
        <v/>
      </c>
      <c r="EA61" s="2" t="str">
        <f aca="false">IF(DX61="","",1)</f>
        <v/>
      </c>
      <c r="EB61" s="2" t="str">
        <f aca="false">IF(DX61&gt;DY61,1,"")</f>
        <v/>
      </c>
      <c r="EC61" s="2" t="str">
        <f aca="false">IF(DY61&gt;DX61,1,"")</f>
        <v/>
      </c>
      <c r="ED61" s="2" t="str">
        <f aca="false">IF(OR(DX61="",DY61=""),"",IF(DX61=DY61,1,""))</f>
        <v/>
      </c>
      <c r="EE61" s="2" t="str">
        <f aca="false">IF(E61="","",IF(ISNUMBER(IF(DZ61&gt;3,1,0)+IF(AND(DY61&gt;DX61,DY61-DX61&lt;8),1,0)),IF(DZ61&gt;3,1,0)+IF(AND(DY61&gt;DX61,DY61-DX61&lt;8),1,0),""))</f>
        <v/>
      </c>
      <c r="EF61" s="16" t="n">
        <f aca="false">IF(EB61=1,4,0)+IF(ED61=1,2,0)+IF(ISNUMBER(EE61),EE61,0)</f>
        <v>0</v>
      </c>
      <c r="EG61" s="2" t="str">
        <f aca="false">IF(EA61=1,"",IF(IF(ISNUMBER(SEARCH(DW$1,$B61)),SEARCH(DW$1,$B61),"")&gt;1,"",IF(ISNUMBER(SEARCH(DW$1,$B61)),SEARCH(DW$1,$B61),"")))</f>
        <v/>
      </c>
      <c r="EH61" s="16" t="str">
        <f aca="false">IF(EA61=1,"",IF(IF(ISNUMBER(SEARCH(DW$1,$B61)),SEARCH(DW$1,$B61),0)&lt;2,"",1))</f>
        <v/>
      </c>
      <c r="EI61" s="16" t="str">
        <f aca="false">IF(AND(DW61=1,EB61=1),1,"")</f>
        <v/>
      </c>
      <c r="EJ61" s="17" t="str">
        <f aca="false">IF(AND(DW61=1,EC61=1),1,"")</f>
        <v/>
      </c>
      <c r="EL61" s="2" t="n">
        <f aca="false">IF(ISNUMBER(SEARCH(EL$1,$B61)),SEARCH(EL$1,$B61),0)</f>
        <v>0</v>
      </c>
      <c r="EM61" s="15" t="str">
        <f aca="false">IF(ISNUMBER(IF(EL61=0,"",IF(EL61=1,VALUE(LEFT($D61,2)),VALUE(RIGHT($D61,2))))),IF(EL61=0,"",IF(EL61=1,VALUE(LEFT($D61,2)),VALUE(RIGHT($D61,2)))),"")</f>
        <v/>
      </c>
      <c r="EN61" s="2" t="str">
        <f aca="false">IF(ISNUMBER(IF(EL61=0,"",IF(EL61&gt;1,VALUE(LEFT($D61,2)),VALUE(RIGHT($D61,2))))),IF(EL61=0,"",IF(EL61&gt;1,VALUE(LEFT($D61,2)),VALUE(RIGHT($D61,2)))),"")</f>
        <v/>
      </c>
      <c r="EO61" s="2" t="str">
        <f aca="false">IF(ISNUMBER(IF(EL61=0,"",IF(EL61=1,VALUE(LEFT($E61,2)),VALUE(RIGHT($E61,2))))),IF(EL61=0,"",IF(EL61=1,VALUE(LEFT($E61,2)),VALUE(RIGHT($E61,2)))),"")</f>
        <v/>
      </c>
      <c r="EP61" s="2" t="str">
        <f aca="false">IF(EM61="","",1)</f>
        <v/>
      </c>
      <c r="EQ61" s="2" t="str">
        <f aca="false">IF(EM61&gt;EN61,1,"")</f>
        <v/>
      </c>
      <c r="ER61" s="2" t="str">
        <f aca="false">IF(EN61&gt;EM61,1,"")</f>
        <v/>
      </c>
      <c r="ES61" s="2" t="str">
        <f aca="false">IF(OR(EM61="",EN61=""),"",IF(EM61=EN61,1,""))</f>
        <v/>
      </c>
      <c r="ET61" s="2" t="str">
        <f aca="false">IF(E61="","",IF(ISNUMBER(IF(EO61&gt;3,1,0)+IF(AND(EN61&gt;EM61,EN61-EM61&lt;8),1,0)),IF(EO61&gt;3,1,0)+IF(AND(EN61&gt;EM61,EN61-EM61&lt;8),1,0),""))</f>
        <v/>
      </c>
      <c r="EU61" s="16" t="n">
        <f aca="false">IF(EQ61=1,4,0)+IF(ES61=1,2,0)+IF(ISNUMBER(ET61),ET61,0)</f>
        <v>0</v>
      </c>
      <c r="EV61" s="2" t="str">
        <f aca="false">IF(EP61=1,"",IF(IF(ISNUMBER(SEARCH(EL$1,$B61)),SEARCH(EL$1,$B61),"")&gt;1,"",IF(ISNUMBER(SEARCH(EL$1,$B61)),SEARCH(EL$1,$B61),"")))</f>
        <v/>
      </c>
      <c r="EW61" s="16" t="str">
        <f aca="false">IF(EP61=1,"",IF(IF(ISNUMBER(SEARCH(EL$1,$B61)),SEARCH(EL$1,$B61),0)&lt;2,"",1))</f>
        <v/>
      </c>
      <c r="EX61" s="16" t="str">
        <f aca="false">IF(AND(EL61=1,EQ61=1),1,"")</f>
        <v/>
      </c>
      <c r="EY61" s="17" t="str">
        <f aca="false">IF(AND(EL61=1,ER61=1),1,"")</f>
        <v/>
      </c>
      <c r="FA61" s="2" t="n">
        <f aca="false">IF(ISNUMBER(SEARCH(FA$1,$B61)),SEARCH(FA$1,$B61),0)</f>
        <v>0</v>
      </c>
      <c r="FB61" s="15" t="str">
        <f aca="false">IF(ISNUMBER(IF(FA61=0,"",IF(FA61=1,VALUE(LEFT($D61,2)),VALUE(RIGHT($D61,2))))),IF(FA61=0,"",IF(FA61=1,VALUE(LEFT($D61,2)),VALUE(RIGHT($D61,2)))),"")</f>
        <v/>
      </c>
      <c r="FC61" s="2" t="str">
        <f aca="false">IF(ISNUMBER(IF(FA61=0,"",IF(FA61&gt;1,VALUE(LEFT($D61,2)),VALUE(RIGHT($D61,2))))),IF(FA61=0,"",IF(FA61&gt;1,VALUE(LEFT($D61,2)),VALUE(RIGHT($D61,2)))),"")</f>
        <v/>
      </c>
      <c r="FD61" s="2" t="str">
        <f aca="false">IF(ISNUMBER(IF(FA61=0,"",IF(FA61=1,VALUE(LEFT($E61,2)),VALUE(RIGHT($E61,2))))),IF(FA61=0,"",IF(FA61=1,VALUE(LEFT($E61,2)),VALUE(RIGHT($E61,2)))),"")</f>
        <v/>
      </c>
      <c r="FE61" s="2" t="str">
        <f aca="false">IF(FB61="","",1)</f>
        <v/>
      </c>
      <c r="FF61" s="2" t="str">
        <f aca="false">IF(FB61&gt;FC61,1,"")</f>
        <v/>
      </c>
      <c r="FG61" s="2" t="str">
        <f aca="false">IF(FC61&gt;FB61,1,"")</f>
        <v/>
      </c>
      <c r="FH61" s="2" t="str">
        <f aca="false">IF(OR(FB61="",FC61=""),"",IF(FB61=FC61,1,""))</f>
        <v/>
      </c>
      <c r="FI61" s="2" t="str">
        <f aca="false">IF(E61="","",IF(ISNUMBER(IF(FD61&gt;3,1,0)+IF(AND(FC61&gt;FB61,FC61-FB61&lt;8),1,0)),IF(FD61&gt;3,1,0)+IF(AND(FC61&gt;FB61,FC61-FB61&lt;8),1,0),""))</f>
        <v/>
      </c>
      <c r="FJ61" s="16" t="n">
        <f aca="false">IF(FF61=1,4,0)+IF(FH61=1,2,0)+IF(ISNUMBER(FI61),FI61,0)</f>
        <v>0</v>
      </c>
      <c r="FK61" s="2" t="str">
        <f aca="false">IF(FE61=1,"",IF(IF(ISNUMBER(SEARCH(FA$1,$B61)),SEARCH(FA$1,$B61),"")&gt;1,"",IF(ISNUMBER(SEARCH(FA$1,$B61)),SEARCH(FA$1,$B61),"")))</f>
        <v/>
      </c>
      <c r="FL61" s="16" t="str">
        <f aca="false">IF(FE61=1,"",IF(IF(ISNUMBER(SEARCH(FA$1,$B61)),SEARCH(FA$1,$B61),0)&lt;2,"",1))</f>
        <v/>
      </c>
      <c r="FM61" s="16" t="str">
        <f aca="false">IF(AND(FA61=1,FF61=1),1,"")</f>
        <v/>
      </c>
      <c r="FN61" s="17" t="str">
        <f aca="false">IF(AND(FA61=1,FG61=1),1,"")</f>
        <v/>
      </c>
      <c r="FP61" s="2" t="n">
        <f aca="false">IF(ISNUMBER(SEARCH(FP$1,$B61)),SEARCH(FP$1,$B61),0)</f>
        <v>0</v>
      </c>
      <c r="FQ61" s="15" t="str">
        <f aca="false">IF(ISNUMBER(IF(FP61=0,"",IF(FP61=1,VALUE(LEFT($D61,2)),VALUE(RIGHT($D61,2))))),IF(FP61=0,"",IF(FP61=1,VALUE(LEFT($D61,2)),VALUE(RIGHT($D61,2)))),"")</f>
        <v/>
      </c>
      <c r="FR61" s="2" t="str">
        <f aca="false">IF(ISNUMBER(IF(FP61=0,"",IF(FP61&gt;1,VALUE(LEFT($D61,2)),VALUE(RIGHT($D61,2))))),IF(FP61=0,"",IF(FP61&gt;1,VALUE(LEFT($D61,2)),VALUE(RIGHT($D61,2)))),"")</f>
        <v/>
      </c>
      <c r="FS61" s="2" t="str">
        <f aca="false">IF(ISNUMBER(IF(FP61=0,"",IF(FP61=1,VALUE(LEFT($E61,2)),VALUE(RIGHT($E61,2))))),IF(FP61=0,"",IF(FP61=1,VALUE(LEFT($E61,2)),VALUE(RIGHT($E61,2)))),"")</f>
        <v/>
      </c>
      <c r="FT61" s="2" t="str">
        <f aca="false">IF(FQ61="","",1)</f>
        <v/>
      </c>
      <c r="FU61" s="2" t="str">
        <f aca="false">IF(FQ61&gt;FR61,1,"")</f>
        <v/>
      </c>
      <c r="FV61" s="2" t="str">
        <f aca="false">IF(FR61&gt;FQ61,1,"")</f>
        <v/>
      </c>
      <c r="FW61" s="2" t="str">
        <f aca="false">IF(OR(FQ61="",FR61=""),"",IF(FQ61=FR61,1,""))</f>
        <v/>
      </c>
      <c r="FX61" s="2" t="str">
        <f aca="false">IF(E61="","",IF(ISNUMBER(IF(FS61&gt;3,1,0)+IF(AND(FR61&gt;FQ61,FR61-FQ61&lt;8),1,0)),IF(FS61&gt;3,1,0)+IF(AND(FR61&gt;FQ61,FR61-FQ61&lt;8),1,0),""))</f>
        <v/>
      </c>
      <c r="FY61" s="16" t="n">
        <f aca="false">IF(FU61=1,4,0)+IF(FW61=1,2,0)+IF(ISNUMBER(FX61),FX61,0)</f>
        <v>0</v>
      </c>
      <c r="FZ61" s="2" t="str">
        <f aca="false">IF(FT61=1,"",IF(IF(ISNUMBER(SEARCH(FP$1,$B61)),SEARCH(FP$1,$B61),"")&gt;1,"",IF(ISNUMBER(SEARCH(FP$1,$B61)),SEARCH(FP$1,$B61),"")))</f>
        <v/>
      </c>
      <c r="GA61" s="16" t="str">
        <f aca="false">IF(FT61=1,"",IF(IF(ISNUMBER(SEARCH(FP$1,$B61)),SEARCH(FP$1,$B61),0)&lt;2,"",1))</f>
        <v/>
      </c>
      <c r="GB61" s="16" t="str">
        <f aca="false">IF(AND(FP61=1,FU61=1),1,"")</f>
        <v/>
      </c>
      <c r="GC61" s="17" t="str">
        <f aca="false">IF(AND(FP61=1,FV61=1),1,"")</f>
        <v/>
      </c>
    </row>
    <row r="62" customFormat="false" ht="12.75" hidden="false" customHeight="false" outlineLevel="0" collapsed="false">
      <c r="A62" s="13" t="n">
        <v>38107</v>
      </c>
      <c r="B62" s="10" t="s">
        <v>168</v>
      </c>
      <c r="C62" s="10" t="s">
        <v>145</v>
      </c>
      <c r="D62" s="14"/>
      <c r="E62" s="14"/>
      <c r="G62" s="2" t="n">
        <f aca="false">IF(ISNUMBER(SEARCH(G$1,$B62)),SEARCH(G$1,$B62),0)</f>
        <v>11</v>
      </c>
      <c r="H62" s="15" t="str">
        <f aca="false">IF(ISNUMBER(IF(G62=0,"",IF(G62=1,VALUE(LEFT($D62,2)),VALUE(RIGHT($D62,2))))),IF(G62=0,"",IF(G62=1,VALUE(LEFT($D62,2)),VALUE(RIGHT($D62,2)))),"")</f>
        <v/>
      </c>
      <c r="I62" s="2" t="str">
        <f aca="false">IF(ISNUMBER(IF(G62=0,"",IF(G62&gt;1,VALUE(LEFT($D62,2)),VALUE(RIGHT($D62,2))))),IF(G62=0,"",IF(G62&gt;1,VALUE(LEFT($D62,2)),VALUE(RIGHT($D62,2)))),"")</f>
        <v/>
      </c>
      <c r="J62" s="2" t="str">
        <f aca="false">IF(ISNUMBER(IF(G62=0,"",IF(G62=1,VALUE(LEFT($E62,2)),VALUE(RIGHT($E62,2))))),IF(G62=0,"",IF(G62=1,VALUE(LEFT($E62,2)),VALUE(RIGHT($E62,2)))),"")</f>
        <v/>
      </c>
      <c r="K62" s="2" t="str">
        <f aca="false">IF(H62="","",1)</f>
        <v/>
      </c>
      <c r="L62" s="2" t="str">
        <f aca="false">IF(H62&gt;I62,1,"")</f>
        <v/>
      </c>
      <c r="M62" s="2" t="str">
        <f aca="false">IF(I62&gt;H62,1,"")</f>
        <v/>
      </c>
      <c r="N62" s="2" t="str">
        <f aca="false">IF(OR(H62="",I62=""),"",IF(H62=I62,1,""))</f>
        <v/>
      </c>
      <c r="O62" s="2" t="str">
        <f aca="false">IF(E62="","",IF(ISNUMBER(IF(J62&gt;3,1,0)+IF(AND(I62&gt;H62,I62-H62&lt;8),1,0)),IF(J62&gt;3,1,0)+IF(AND(I62&gt;H62,I62-H62&lt;8),1,0),""))</f>
        <v/>
      </c>
      <c r="P62" s="16" t="n">
        <f aca="false">IF(L62=1,4,0)+IF(N62=1,2,0)+IF(ISNUMBER(O62),O62,0)</f>
        <v>0</v>
      </c>
      <c r="Q62" s="2" t="str">
        <f aca="false">IF(K62=1,"",IF(IF(ISNUMBER(SEARCH(G$1,$B62)),SEARCH(G$1,$B62),"")&gt;1,"",IF(ISNUMBER(SEARCH(G$1,$B62)),SEARCH(G$1,$B62),"")))</f>
        <v/>
      </c>
      <c r="R62" s="16" t="n">
        <f aca="false">IF(K62=1,"",IF(IF(ISNUMBER(SEARCH(G$1,$B62)),SEARCH(G$1,$B62),0)&lt;2,"",1))</f>
        <v>1</v>
      </c>
      <c r="S62" s="16" t="str">
        <f aca="false">IF(AND(G62=1,L62=1),1,"")</f>
        <v/>
      </c>
      <c r="T62" s="17" t="str">
        <f aca="false">IF(AND(G62=1,M62=1),1,"")</f>
        <v/>
      </c>
      <c r="V62" s="2" t="n">
        <f aca="false">IF(ISNUMBER(SEARCH(V$1,$B62)),SEARCH(V$1,$B62),0)</f>
        <v>0</v>
      </c>
      <c r="W62" s="15" t="str">
        <f aca="false">IF(ISNUMBER(IF(V62=0,"",IF(V62=1,VALUE(LEFT($D62,2)),VALUE(RIGHT($D62,2))))),IF(V62=0,"",IF(V62=1,VALUE(LEFT($D62,2)),VALUE(RIGHT($D62,2)))),"")</f>
        <v/>
      </c>
      <c r="X62" s="2" t="str">
        <f aca="false">IF(ISNUMBER(IF(V62=0,"",IF(V62&gt;1,VALUE(LEFT($D62,2)),VALUE(RIGHT($D62,2))))),IF(V62=0,"",IF(V62&gt;1,VALUE(LEFT($D62,2)),VALUE(RIGHT($D62,2)))),"")</f>
        <v/>
      </c>
      <c r="Y62" s="2" t="str">
        <f aca="false">IF(ISNUMBER(IF(V62=0,"",IF(V62=1,VALUE(LEFT($E62,2)),VALUE(RIGHT($E62,2))))),IF(V62=0,"",IF(V62=1,VALUE(LEFT($E62,2)),VALUE(RIGHT($E62,2)))),"")</f>
        <v/>
      </c>
      <c r="Z62" s="2" t="str">
        <f aca="false">IF(W62="","",1)</f>
        <v/>
      </c>
      <c r="AA62" s="2" t="str">
        <f aca="false">IF(W62&gt;X62,1,"")</f>
        <v/>
      </c>
      <c r="AB62" s="2" t="str">
        <f aca="false">IF(X62&gt;W62,1,"")</f>
        <v/>
      </c>
      <c r="AC62" s="2" t="str">
        <f aca="false">IF(OR(W62="",X62=""),"",IF(W62=X62,1,""))</f>
        <v/>
      </c>
      <c r="AD62" s="2" t="str">
        <f aca="false">IF(E62="","",IF(ISNUMBER(IF(Y62&gt;3,1,0)+IF(AND(X62&gt;W62,X62-W62&lt;8),1,0)),IF(Y62&gt;3,1,0)+IF(AND(X62&gt;W62,X62-W62&lt;8),1,0),""))</f>
        <v/>
      </c>
      <c r="AE62" s="16" t="n">
        <f aca="false">IF(AA62=1,4,0)+IF(AC62=1,2,0)+IF(ISNUMBER(AD62),AD62,0)</f>
        <v>0</v>
      </c>
      <c r="AF62" s="2" t="str">
        <f aca="false">IF(Z62=1,"",IF(IF(ISNUMBER(SEARCH(V$1,$B62)),SEARCH(V$1,$B62),"")&gt;1,"",IF(ISNUMBER(SEARCH(V$1,$B62)),SEARCH(V$1,$B62),"")))</f>
        <v/>
      </c>
      <c r="AG62" s="16" t="str">
        <f aca="false">IF(Z62=1,"",IF(IF(ISNUMBER(SEARCH(V$1,$B62)),SEARCH(V$1,$B62),0)&lt;2,"",1))</f>
        <v/>
      </c>
      <c r="AH62" s="16" t="str">
        <f aca="false">IF(AND(V62=1,AA62=1),1,"")</f>
        <v/>
      </c>
      <c r="AI62" s="17" t="str">
        <f aca="false">IF(AND(V62=1,AB62=1),1,"")</f>
        <v/>
      </c>
      <c r="AK62" s="2" t="n">
        <f aca="false">IF(ISNUMBER(SEARCH(AK$1,$B62)),SEARCH(AK$1,$B62),0)</f>
        <v>0</v>
      </c>
      <c r="AL62" s="15" t="str">
        <f aca="false">IF(ISNUMBER(IF(AK62=0,"",IF(AK62=1,VALUE(LEFT($D62,2)),VALUE(RIGHT($D62,2))))),IF(AK62=0,"",IF(AK62=1,VALUE(LEFT($D62,2)),VALUE(RIGHT($D62,2)))),"")</f>
        <v/>
      </c>
      <c r="AM62" s="2" t="str">
        <f aca="false">IF(ISNUMBER(IF(AK62=0,"",IF(AK62&gt;1,VALUE(LEFT($D62,2)),VALUE(RIGHT($D62,2))))),IF(AK62=0,"",IF(AK62&gt;1,VALUE(LEFT($D62,2)),VALUE(RIGHT($D62,2)))),"")</f>
        <v/>
      </c>
      <c r="AN62" s="2" t="str">
        <f aca="false">IF(ISNUMBER(IF(AK62=0,"",IF(AK62=1,VALUE(LEFT($E62,2)),VALUE(RIGHT($E62,2))))),IF(AK62=0,"",IF(AK62=1,VALUE(LEFT($E62,2)),VALUE(RIGHT($E62,2)))),"")</f>
        <v/>
      </c>
      <c r="AO62" s="2" t="str">
        <f aca="false">IF(AL62="","",1)</f>
        <v/>
      </c>
      <c r="AP62" s="2" t="str">
        <f aca="false">IF(AL62&gt;AM62,1,"")</f>
        <v/>
      </c>
      <c r="AQ62" s="2" t="str">
        <f aca="false">IF(AM62&gt;AL62,1,"")</f>
        <v/>
      </c>
      <c r="AR62" s="2" t="str">
        <f aca="false">IF(OR(AL62="",AM62=""),"",IF(AL62=AM62,1,""))</f>
        <v/>
      </c>
      <c r="AS62" s="2" t="str">
        <f aca="false">IF(E62="","",IF(ISNUMBER(IF(AN62&gt;3,1,0)+IF(AND(AM62&gt;AL62,AM62-AL62&lt;8),1,0)),IF(AN62&gt;3,1,0)+IF(AND(AM62&gt;AL62,AM62-AL62&lt;8),1,0),""))</f>
        <v/>
      </c>
      <c r="AT62" s="16" t="n">
        <f aca="false">IF(AP62=1,4,0)+IF(AR62=1,2,0)+IF(ISNUMBER(AS62),AS62,0)</f>
        <v>0</v>
      </c>
      <c r="AU62" s="2" t="str">
        <f aca="false">IF(AO62=1,"",IF(IF(ISNUMBER(SEARCH(AK$1,$B62)),SEARCH(AK$1,$B62),"")&gt;1,"",IF(ISNUMBER(SEARCH(AK$1,$B62)),SEARCH(AK$1,$B62),"")))</f>
        <v/>
      </c>
      <c r="AV62" s="16" t="str">
        <f aca="false">IF(AO62=1,"",IF(IF(ISNUMBER(SEARCH(AK$1,$B62)),SEARCH(AK$1,$B62),0)&lt;2,"",1))</f>
        <v/>
      </c>
      <c r="AW62" s="16" t="str">
        <f aca="false">IF(AND(AK62=1,AP62=1),1,"")</f>
        <v/>
      </c>
      <c r="AX62" s="17" t="str">
        <f aca="false">IF(AND(AK62=1,AQ62=1),1,"")</f>
        <v/>
      </c>
      <c r="AZ62" s="2" t="n">
        <f aca="false">IF(ISNUMBER(SEARCH(AZ$1,$B62)),SEARCH(AZ$1,$B62),0)</f>
        <v>0</v>
      </c>
      <c r="BA62" s="15" t="str">
        <f aca="false">IF(ISNUMBER(IF(AZ62=0,"",IF(AZ62=1,VALUE(LEFT($D62,2)),VALUE(RIGHT($D62,2))))),IF(AZ62=0,"",IF(AZ62=1,VALUE(LEFT($D62,2)),VALUE(RIGHT($D62,2)))),"")</f>
        <v/>
      </c>
      <c r="BB62" s="2" t="str">
        <f aca="false">IF(ISNUMBER(IF(AZ62=0,"",IF(AZ62&gt;1,VALUE(LEFT($D62,2)),VALUE(RIGHT($D62,2))))),IF(AZ62=0,"",IF(AZ62&gt;1,VALUE(LEFT($D62,2)),VALUE(RIGHT($D62,2)))),"")</f>
        <v/>
      </c>
      <c r="BC62" s="2" t="str">
        <f aca="false">IF(ISNUMBER(IF(AZ62=0,"",IF(AZ62=1,VALUE(LEFT($E62,2)),VALUE(RIGHT($E62,2))))),IF(AZ62=0,"",IF(AZ62=1,VALUE(LEFT($E62,2)),VALUE(RIGHT($E62,2)))),"")</f>
        <v/>
      </c>
      <c r="BD62" s="2" t="str">
        <f aca="false">IF(BA62="","",1)</f>
        <v/>
      </c>
      <c r="BE62" s="2" t="str">
        <f aca="false">IF(BA62&gt;BB62,1,"")</f>
        <v/>
      </c>
      <c r="BF62" s="2" t="str">
        <f aca="false">IF(BB62&gt;BA62,1,"")</f>
        <v/>
      </c>
      <c r="BG62" s="2" t="str">
        <f aca="false">IF(OR(BA62="",BB62=""),"",IF(BA62=BB62,1,""))</f>
        <v/>
      </c>
      <c r="BH62" s="2" t="str">
        <f aca="false">IF(E62="","",IF(ISNUMBER(IF(BC62&gt;3,1,0)+IF(AND(BB62&gt;BA62,BB62-BA62&lt;8),1,0)),IF(BC62&gt;3,1,0)+IF(AND(BB62&gt;BA62,BB62-BA62&lt;8),1,0),""))</f>
        <v/>
      </c>
      <c r="BI62" s="16" t="n">
        <f aca="false">IF(BE62=1,4,0)+IF(BG62=1,2,0)+IF(ISNUMBER(BH62),BH62,0)</f>
        <v>0</v>
      </c>
      <c r="BJ62" s="2" t="str">
        <f aca="false">IF(BD62=1,"",IF(IF(ISNUMBER(SEARCH(AZ$1,$B62)),SEARCH(AZ$1,$B62),"")&gt;1,"",IF(ISNUMBER(SEARCH(AZ$1,$B62)),SEARCH(AZ$1,$B62),"")))</f>
        <v/>
      </c>
      <c r="BK62" s="16" t="str">
        <f aca="false">IF(BD62=1,"",IF(IF(ISNUMBER(SEARCH(AZ$1,$B62)),SEARCH(AZ$1,$B62),0)&lt;2,"",1))</f>
        <v/>
      </c>
      <c r="BL62" s="16" t="str">
        <f aca="false">IF(AND(AZ62=1,BE62=1),1,"")</f>
        <v/>
      </c>
      <c r="BM62" s="17" t="str">
        <f aca="false">IF(AND(AZ62=1,BF62=1),1,"")</f>
        <v/>
      </c>
      <c r="BO62" s="2" t="n">
        <f aca="false">IF(ISNUMBER(SEARCH(BO$1,$B62)),SEARCH(BO$1,$B62),0)</f>
        <v>0</v>
      </c>
      <c r="BP62" s="15" t="str">
        <f aca="false">IF(ISNUMBER(IF(BO62=0,"",IF(BO62=1,VALUE(LEFT($D62,2)),VALUE(RIGHT($D62,2))))),IF(BO62=0,"",IF(BO62=1,VALUE(LEFT($D62,2)),VALUE(RIGHT($D62,2)))),"")</f>
        <v/>
      </c>
      <c r="BQ62" s="2" t="str">
        <f aca="false">IF(ISNUMBER(IF(BO62=0,"",IF(BO62&gt;1,VALUE(LEFT($D62,2)),VALUE(RIGHT($D62,2))))),IF(BO62=0,"",IF(BO62&gt;1,VALUE(LEFT($D62,2)),VALUE(RIGHT($D62,2)))),"")</f>
        <v/>
      </c>
      <c r="BR62" s="2" t="str">
        <f aca="false">IF(ISNUMBER(IF(BO62=0,"",IF(BO62=1,VALUE(LEFT($E62,2)),VALUE(RIGHT($E62,2))))),IF(BO62=0,"",IF(BO62=1,VALUE(LEFT($E62,2)),VALUE(RIGHT($E62,2)))),"")</f>
        <v/>
      </c>
      <c r="BS62" s="2" t="str">
        <f aca="false">IF(BP62="","",1)</f>
        <v/>
      </c>
      <c r="BT62" s="2" t="str">
        <f aca="false">IF(BP62&gt;BQ62,1,"")</f>
        <v/>
      </c>
      <c r="BU62" s="2" t="str">
        <f aca="false">IF(BQ62&gt;BP62,1,"")</f>
        <v/>
      </c>
      <c r="BV62" s="2" t="str">
        <f aca="false">IF(OR(BP62="",BQ62=""),"",IF(BP62=BQ62,1,""))</f>
        <v/>
      </c>
      <c r="BW62" s="2" t="str">
        <f aca="false">IF(E62="","",IF(ISNUMBER(IF(BR62&gt;3,1,0)+IF(AND(BQ62&gt;BP62,BQ62-BP62&lt;8),1,0)),IF(BR62&gt;3,1,0)+IF(AND(BQ62&gt;BP62,BQ62-BP62&lt;8),1,0),""))</f>
        <v/>
      </c>
      <c r="BX62" s="16" t="n">
        <f aca="false">IF(BT62=1,4,0)+IF(BV62=1,2,0)+IF(ISNUMBER(BW62),BW62,0)</f>
        <v>0</v>
      </c>
      <c r="BY62" s="2" t="str">
        <f aca="false">IF(BS62=1,"",IF(IF(ISNUMBER(SEARCH(BO$1,$B62)),SEARCH(BO$1,$B62),"")&gt;1,"",IF(ISNUMBER(SEARCH(BO$1,$B62)),SEARCH(BO$1,$B62),"")))</f>
        <v/>
      </c>
      <c r="BZ62" s="16" t="str">
        <f aca="false">IF(BS62=1,"",IF(IF(ISNUMBER(SEARCH(BO$1,$B62)),SEARCH(BO$1,$B62),0)&lt;2,"",1))</f>
        <v/>
      </c>
      <c r="CA62" s="16" t="str">
        <f aca="false">IF(AND(BO62=1,BT62=1),1,"")</f>
        <v/>
      </c>
      <c r="CB62" s="17" t="str">
        <f aca="false">IF(AND(BO62=1,BU62=1),1,"")</f>
        <v/>
      </c>
      <c r="CD62" s="2" t="n">
        <f aca="false">IF(ISNUMBER(SEARCH(CD$1,$B62)),SEARCH(CD$1,$B62),0)</f>
        <v>0</v>
      </c>
      <c r="CE62" s="15" t="str">
        <f aca="false">IF(ISNUMBER(IF(CD62=0,"",IF(CD62=1,VALUE(LEFT($D62,2)),VALUE(RIGHT($D62,2))))),IF(CD62=0,"",IF(CD62=1,VALUE(LEFT($D62,2)),VALUE(RIGHT($D62,2)))),"")</f>
        <v/>
      </c>
      <c r="CF62" s="2" t="str">
        <f aca="false">IF(ISNUMBER(IF(CD62=0,"",IF(CD62&gt;1,VALUE(LEFT($D62,2)),VALUE(RIGHT($D62,2))))),IF(CD62=0,"",IF(CD62&gt;1,VALUE(LEFT($D62,2)),VALUE(RIGHT($D62,2)))),"")</f>
        <v/>
      </c>
      <c r="CG62" s="2" t="str">
        <f aca="false">IF(ISNUMBER(IF(CD62=0,"",IF(CD62=1,VALUE(LEFT($E62,2)),VALUE(RIGHT($E62,2))))),IF(CD62=0,"",IF(CD62=1,VALUE(LEFT($E62,2)),VALUE(RIGHT($E62,2)))),"")</f>
        <v/>
      </c>
      <c r="CH62" s="2" t="str">
        <f aca="false">IF(CE62="","",1)</f>
        <v/>
      </c>
      <c r="CI62" s="2" t="str">
        <f aca="false">IF(CE62&gt;CF62,1,"")</f>
        <v/>
      </c>
      <c r="CJ62" s="2" t="str">
        <f aca="false">IF(CF62&gt;CE62,1,"")</f>
        <v/>
      </c>
      <c r="CK62" s="2" t="str">
        <f aca="false">IF(OR(CE62="",CF62=""),"",IF(CE62=CF62,1,""))</f>
        <v/>
      </c>
      <c r="CL62" s="2" t="str">
        <f aca="false">IF(E62="","",IF(ISNUMBER(IF(CG62&gt;3,1,0)+IF(AND(CF62&gt;CE62,CF62-CE62&lt;8),1,0)),IF(CG62&gt;3,1,0)+IF(AND(CF62&gt;CE62,CF62-CE62&lt;8),1,0),""))</f>
        <v/>
      </c>
      <c r="CM62" s="16" t="n">
        <f aca="false">IF(CI62=1,4,0)+IF(CK62=1,2,0)+IF(ISNUMBER(CL62),CL62,0)</f>
        <v>0</v>
      </c>
      <c r="CN62" s="2" t="str">
        <f aca="false">IF(CH62=1,"",IF(IF(ISNUMBER(SEARCH(CD$1,$B62)),SEARCH(CD$1,$B62),"")&gt;1,"",IF(ISNUMBER(SEARCH(CD$1,$B62)),SEARCH(CD$1,$B62),"")))</f>
        <v/>
      </c>
      <c r="CO62" s="16" t="str">
        <f aca="false">IF(CH62=1,"",IF(IF(ISNUMBER(SEARCH(CD$1,$B62)),SEARCH(CD$1,$B62),0)&lt;2,"",1))</f>
        <v/>
      </c>
      <c r="CP62" s="16" t="str">
        <f aca="false">IF(AND(CD62=1,CI62=1),1,"")</f>
        <v/>
      </c>
      <c r="CQ62" s="17" t="str">
        <f aca="false">IF(AND(CD62=1,CJ62=1),1,"")</f>
        <v/>
      </c>
      <c r="CS62" s="2" t="n">
        <f aca="false">IF(ISNUMBER(SEARCH(CS$1,$B62)),SEARCH(CS$1,$B62),0)</f>
        <v>0</v>
      </c>
      <c r="CT62" s="15" t="str">
        <f aca="false">IF(ISNUMBER(IF(CS62=0,"",IF(CS62=1,VALUE(LEFT($D62,2)),VALUE(RIGHT($D62,2))))),IF(CS62=0,"",IF(CS62=1,VALUE(LEFT($D62,2)),VALUE(RIGHT($D62,2)))),"")</f>
        <v/>
      </c>
      <c r="CU62" s="2" t="str">
        <f aca="false">IF(ISNUMBER(IF(CS62=0,"",IF(CS62&gt;1,VALUE(LEFT($D62,2)),VALUE(RIGHT($D62,2))))),IF(CS62=0,"",IF(CS62&gt;1,VALUE(LEFT($D62,2)),VALUE(RIGHT($D62,2)))),"")</f>
        <v/>
      </c>
      <c r="CV62" s="2" t="str">
        <f aca="false">IF(ISNUMBER(IF(CS62=0,"",IF(CS62=1,VALUE(LEFT($E62,2)),VALUE(RIGHT($E62,2))))),IF(CS62=0,"",IF(CS62=1,VALUE(LEFT($E62,2)),VALUE(RIGHT($E62,2)))),"")</f>
        <v/>
      </c>
      <c r="CW62" s="2" t="str">
        <f aca="false">IF(CT62="","",1)</f>
        <v/>
      </c>
      <c r="CX62" s="2" t="str">
        <f aca="false">IF(CT62&gt;CU62,1,"")</f>
        <v/>
      </c>
      <c r="CY62" s="2" t="str">
        <f aca="false">IF(CU62&gt;CT62,1,"")</f>
        <v/>
      </c>
      <c r="CZ62" s="2" t="str">
        <f aca="false">IF(OR(CT62="",CU62=""),"",IF(CT62=CU62,1,""))</f>
        <v/>
      </c>
      <c r="DA62" s="2" t="str">
        <f aca="false">IF(E62="","",IF(ISNUMBER(IF(CV62&gt;3,1,0)+IF(AND(CU62&gt;CT62,CU62-CT62&lt;8),1,0)),IF(CV62&gt;3,1,0)+IF(AND(CU62&gt;CT62,CU62-CT62&lt;8),1,0),""))</f>
        <v/>
      </c>
      <c r="DB62" s="16" t="n">
        <f aca="false">IF(CX62=1,4,0)+IF(CZ62=1,2,0)+IF(ISNUMBER(DA62),DA62,0)</f>
        <v>0</v>
      </c>
      <c r="DC62" s="2" t="str">
        <f aca="false">IF(CW62=1,"",IF(IF(ISNUMBER(SEARCH(CS$1,$B62)),SEARCH(CS$1,$B62),"")&gt;1,"",IF(ISNUMBER(SEARCH(CS$1,$B62)),SEARCH(CS$1,$B62),"")))</f>
        <v/>
      </c>
      <c r="DD62" s="16" t="str">
        <f aca="false">IF(CW62=1,"",IF(IF(ISNUMBER(SEARCH(CS$1,$B62)),SEARCH(CS$1,$B62),0)&lt;2,"",1))</f>
        <v/>
      </c>
      <c r="DE62" s="16" t="str">
        <f aca="false">IF(AND(CS62=1,CX62=1),1,"")</f>
        <v/>
      </c>
      <c r="DF62" s="17" t="str">
        <f aca="false">IF(AND(CS62=1,CY62=1),1,"")</f>
        <v/>
      </c>
      <c r="DH62" s="2" t="n">
        <f aca="false">IF(ISNUMBER(SEARCH(DH$1,$B62)),SEARCH(DH$1,$B62),0)</f>
        <v>0</v>
      </c>
      <c r="DI62" s="15" t="str">
        <f aca="false">IF(ISNUMBER(IF(DH62=0,"",IF(DH62=1,VALUE(LEFT($D62,2)),VALUE(RIGHT($D62,2))))),IF(DH62=0,"",IF(DH62=1,VALUE(LEFT($D62,2)),VALUE(RIGHT($D62,2)))),"")</f>
        <v/>
      </c>
      <c r="DJ62" s="2" t="str">
        <f aca="false">IF(ISNUMBER(IF(DH62=0,"",IF(DH62&gt;1,VALUE(LEFT($D62,2)),VALUE(RIGHT($D62,2))))),IF(DH62=0,"",IF(DH62&gt;1,VALUE(LEFT($D62,2)),VALUE(RIGHT($D62,2)))),"")</f>
        <v/>
      </c>
      <c r="DK62" s="2" t="str">
        <f aca="false">IF(ISNUMBER(IF(DH62=0,"",IF(DH62=1,VALUE(LEFT($E62,2)),VALUE(RIGHT($E62,2))))),IF(DH62=0,"",IF(DH62=1,VALUE(LEFT($E62,2)),VALUE(RIGHT($E62,2)))),"")</f>
        <v/>
      </c>
      <c r="DL62" s="2" t="str">
        <f aca="false">IF(DI62="","",1)</f>
        <v/>
      </c>
      <c r="DM62" s="2" t="str">
        <f aca="false">IF(DI62&gt;DJ62,1,"")</f>
        <v/>
      </c>
      <c r="DN62" s="2" t="str">
        <f aca="false">IF(DJ62&gt;DI62,1,"")</f>
        <v/>
      </c>
      <c r="DO62" s="2" t="str">
        <f aca="false">IF(OR(DI62="",DJ62=""),"",IF(DI62=DJ62,1,""))</f>
        <v/>
      </c>
      <c r="DP62" s="2" t="str">
        <f aca="false">IF(E62="","",IF(ISNUMBER(IF(DK62&gt;3,1,0)+IF(AND(DJ62&gt;DI62,DJ62-DI62&lt;8),1,0)),IF(DK62&gt;3,1,0)+IF(AND(DJ62&gt;DI62,DJ62-DI62&lt;8),1,0),""))</f>
        <v/>
      </c>
      <c r="DQ62" s="16" t="n">
        <f aca="false">IF(DM62=1,4,0)+IF(DO62=1,2,0)+IF(ISNUMBER(DP62),DP62,0)</f>
        <v>0</v>
      </c>
      <c r="DR62" s="2" t="str">
        <f aca="false">IF(DL62=1,"",IF(IF(ISNUMBER(SEARCH(DH$1,$B62)),SEARCH(DH$1,$B62),"")&gt;1,"",IF(ISNUMBER(SEARCH(DH$1,$B62)),SEARCH(DH$1,$B62),"")))</f>
        <v/>
      </c>
      <c r="DS62" s="16" t="str">
        <f aca="false">IF(DL62=1,"",IF(IF(ISNUMBER(SEARCH(DH$1,$B62)),SEARCH(DH$1,$B62),0)&lt;2,"",1))</f>
        <v/>
      </c>
      <c r="DT62" s="16" t="str">
        <f aca="false">IF(AND(DH62=1,DM62=1),1,"")</f>
        <v/>
      </c>
      <c r="DU62" s="17" t="str">
        <f aca="false">IF(AND(DH62=1,DN62=1),1,"")</f>
        <v/>
      </c>
      <c r="DW62" s="2" t="n">
        <f aca="false">IF(ISNUMBER(SEARCH(DW$1,$B62)),SEARCH(DW$1,$B62),0)</f>
        <v>0</v>
      </c>
      <c r="DX62" s="15" t="str">
        <f aca="false">IF(ISNUMBER(IF(DW62=0,"",IF(DW62=1,VALUE(LEFT($D62,2)),VALUE(RIGHT($D62,2))))),IF(DW62=0,"",IF(DW62=1,VALUE(LEFT($D62,2)),VALUE(RIGHT($D62,2)))),"")</f>
        <v/>
      </c>
      <c r="DY62" s="2" t="str">
        <f aca="false">IF(ISNUMBER(IF(DW62=0,"",IF(DW62&gt;1,VALUE(LEFT($D62,2)),VALUE(RIGHT($D62,2))))),IF(DW62=0,"",IF(DW62&gt;1,VALUE(LEFT($D62,2)),VALUE(RIGHT($D62,2)))),"")</f>
        <v/>
      </c>
      <c r="DZ62" s="2" t="str">
        <f aca="false">IF(ISNUMBER(IF(DW62=0,"",IF(DW62=1,VALUE(LEFT($E62,2)),VALUE(RIGHT($E62,2))))),IF(DW62=0,"",IF(DW62=1,VALUE(LEFT($E62,2)),VALUE(RIGHT($E62,2)))),"")</f>
        <v/>
      </c>
      <c r="EA62" s="2" t="str">
        <f aca="false">IF(DX62="","",1)</f>
        <v/>
      </c>
      <c r="EB62" s="2" t="str">
        <f aca="false">IF(DX62&gt;DY62,1,"")</f>
        <v/>
      </c>
      <c r="EC62" s="2" t="str">
        <f aca="false">IF(DY62&gt;DX62,1,"")</f>
        <v/>
      </c>
      <c r="ED62" s="2" t="str">
        <f aca="false">IF(OR(DX62="",DY62=""),"",IF(DX62=DY62,1,""))</f>
        <v/>
      </c>
      <c r="EE62" s="2" t="str">
        <f aca="false">IF(E62="","",IF(ISNUMBER(IF(DZ62&gt;3,1,0)+IF(AND(DY62&gt;DX62,DY62-DX62&lt;8),1,0)),IF(DZ62&gt;3,1,0)+IF(AND(DY62&gt;DX62,DY62-DX62&lt;8),1,0),""))</f>
        <v/>
      </c>
      <c r="EF62" s="16" t="n">
        <f aca="false">IF(EB62=1,4,0)+IF(ED62=1,2,0)+IF(ISNUMBER(EE62),EE62,0)</f>
        <v>0</v>
      </c>
      <c r="EG62" s="2" t="str">
        <f aca="false">IF(EA62=1,"",IF(IF(ISNUMBER(SEARCH(DW$1,$B62)),SEARCH(DW$1,$B62),"")&gt;1,"",IF(ISNUMBER(SEARCH(DW$1,$B62)),SEARCH(DW$1,$B62),"")))</f>
        <v/>
      </c>
      <c r="EH62" s="16" t="str">
        <f aca="false">IF(EA62=1,"",IF(IF(ISNUMBER(SEARCH(DW$1,$B62)),SEARCH(DW$1,$B62),0)&lt;2,"",1))</f>
        <v/>
      </c>
      <c r="EI62" s="16" t="str">
        <f aca="false">IF(AND(DW62=1,EB62=1),1,"")</f>
        <v/>
      </c>
      <c r="EJ62" s="17" t="str">
        <f aca="false">IF(AND(DW62=1,EC62=1),1,"")</f>
        <v/>
      </c>
      <c r="EL62" s="2" t="n">
        <f aca="false">IF(ISNUMBER(SEARCH(EL$1,$B62)),SEARCH(EL$1,$B62),0)</f>
        <v>1</v>
      </c>
      <c r="EM62" s="15" t="str">
        <f aca="false">IF(ISNUMBER(IF(EL62=0,"",IF(EL62=1,VALUE(LEFT($D62,2)),VALUE(RIGHT($D62,2))))),IF(EL62=0,"",IF(EL62=1,VALUE(LEFT($D62,2)),VALUE(RIGHT($D62,2)))),"")</f>
        <v/>
      </c>
      <c r="EN62" s="2" t="str">
        <f aca="false">IF(ISNUMBER(IF(EL62=0,"",IF(EL62&gt;1,VALUE(LEFT($D62,2)),VALUE(RIGHT($D62,2))))),IF(EL62=0,"",IF(EL62&gt;1,VALUE(LEFT($D62,2)),VALUE(RIGHT($D62,2)))),"")</f>
        <v/>
      </c>
      <c r="EO62" s="2" t="str">
        <f aca="false">IF(ISNUMBER(IF(EL62=0,"",IF(EL62=1,VALUE(LEFT($E62,2)),VALUE(RIGHT($E62,2))))),IF(EL62=0,"",IF(EL62=1,VALUE(LEFT($E62,2)),VALUE(RIGHT($E62,2)))),"")</f>
        <v/>
      </c>
      <c r="EP62" s="2" t="str">
        <f aca="false">IF(EM62="","",1)</f>
        <v/>
      </c>
      <c r="EQ62" s="2" t="str">
        <f aca="false">IF(EM62&gt;EN62,1,"")</f>
        <v/>
      </c>
      <c r="ER62" s="2" t="str">
        <f aca="false">IF(EN62&gt;EM62,1,"")</f>
        <v/>
      </c>
      <c r="ES62" s="2" t="str">
        <f aca="false">IF(OR(EM62="",EN62=""),"",IF(EM62=EN62,1,""))</f>
        <v/>
      </c>
      <c r="ET62" s="2" t="str">
        <f aca="false">IF(E62="","",IF(ISNUMBER(IF(EO62&gt;3,1,0)+IF(AND(EN62&gt;EM62,EN62-EM62&lt;8),1,0)),IF(EO62&gt;3,1,0)+IF(AND(EN62&gt;EM62,EN62-EM62&lt;8),1,0),""))</f>
        <v/>
      </c>
      <c r="EU62" s="16" t="n">
        <f aca="false">IF(EQ62=1,4,0)+IF(ES62=1,2,0)+IF(ISNUMBER(ET62),ET62,0)</f>
        <v>0</v>
      </c>
      <c r="EV62" s="2" t="n">
        <f aca="false">IF(EP62=1,"",IF(IF(ISNUMBER(SEARCH(EL$1,$B62)),SEARCH(EL$1,$B62),"")&gt;1,"",IF(ISNUMBER(SEARCH(EL$1,$B62)),SEARCH(EL$1,$B62),"")))</f>
        <v>1</v>
      </c>
      <c r="EW62" s="16" t="str">
        <f aca="false">IF(EP62=1,"",IF(IF(ISNUMBER(SEARCH(EL$1,$B62)),SEARCH(EL$1,$B62),0)&lt;2,"",1))</f>
        <v/>
      </c>
      <c r="EX62" s="16" t="str">
        <f aca="false">IF(AND(EL62=1,EQ62=1),1,"")</f>
        <v/>
      </c>
      <c r="EY62" s="17" t="str">
        <f aca="false">IF(AND(EL62=1,ER62=1),1,"")</f>
        <v/>
      </c>
      <c r="FA62" s="2" t="n">
        <f aca="false">IF(ISNUMBER(SEARCH(FA$1,$B62)),SEARCH(FA$1,$B62),0)</f>
        <v>0</v>
      </c>
      <c r="FB62" s="15" t="str">
        <f aca="false">IF(ISNUMBER(IF(FA62=0,"",IF(FA62=1,VALUE(LEFT($D62,2)),VALUE(RIGHT($D62,2))))),IF(FA62=0,"",IF(FA62=1,VALUE(LEFT($D62,2)),VALUE(RIGHT($D62,2)))),"")</f>
        <v/>
      </c>
      <c r="FC62" s="2" t="str">
        <f aca="false">IF(ISNUMBER(IF(FA62=0,"",IF(FA62&gt;1,VALUE(LEFT($D62,2)),VALUE(RIGHT($D62,2))))),IF(FA62=0,"",IF(FA62&gt;1,VALUE(LEFT($D62,2)),VALUE(RIGHT($D62,2)))),"")</f>
        <v/>
      </c>
      <c r="FD62" s="2" t="str">
        <f aca="false">IF(ISNUMBER(IF(FA62=0,"",IF(FA62=1,VALUE(LEFT($E62,2)),VALUE(RIGHT($E62,2))))),IF(FA62=0,"",IF(FA62=1,VALUE(LEFT($E62,2)),VALUE(RIGHT($E62,2)))),"")</f>
        <v/>
      </c>
      <c r="FE62" s="2" t="str">
        <f aca="false">IF(FB62="","",1)</f>
        <v/>
      </c>
      <c r="FF62" s="2" t="str">
        <f aca="false">IF(FB62&gt;FC62,1,"")</f>
        <v/>
      </c>
      <c r="FG62" s="2" t="str">
        <f aca="false">IF(FC62&gt;FB62,1,"")</f>
        <v/>
      </c>
      <c r="FH62" s="2" t="str">
        <f aca="false">IF(OR(FB62="",FC62=""),"",IF(FB62=FC62,1,""))</f>
        <v/>
      </c>
      <c r="FI62" s="2" t="str">
        <f aca="false">IF(E62="","",IF(ISNUMBER(IF(FD62&gt;3,1,0)+IF(AND(FC62&gt;FB62,FC62-FB62&lt;8),1,0)),IF(FD62&gt;3,1,0)+IF(AND(FC62&gt;FB62,FC62-FB62&lt;8),1,0),""))</f>
        <v/>
      </c>
      <c r="FJ62" s="16" t="n">
        <f aca="false">IF(FF62=1,4,0)+IF(FH62=1,2,0)+IF(ISNUMBER(FI62),FI62,0)</f>
        <v>0</v>
      </c>
      <c r="FK62" s="2" t="str">
        <f aca="false">IF(FE62=1,"",IF(IF(ISNUMBER(SEARCH(FA$1,$B62)),SEARCH(FA$1,$B62),"")&gt;1,"",IF(ISNUMBER(SEARCH(FA$1,$B62)),SEARCH(FA$1,$B62),"")))</f>
        <v/>
      </c>
      <c r="FL62" s="16" t="str">
        <f aca="false">IF(FE62=1,"",IF(IF(ISNUMBER(SEARCH(FA$1,$B62)),SEARCH(FA$1,$B62),0)&lt;2,"",1))</f>
        <v/>
      </c>
      <c r="FM62" s="16" t="str">
        <f aca="false">IF(AND(FA62=1,FF62=1),1,"")</f>
        <v/>
      </c>
      <c r="FN62" s="17" t="str">
        <f aca="false">IF(AND(FA62=1,FG62=1),1,"")</f>
        <v/>
      </c>
      <c r="FP62" s="2" t="n">
        <f aca="false">IF(ISNUMBER(SEARCH(FP$1,$B62)),SEARCH(FP$1,$B62),0)</f>
        <v>0</v>
      </c>
      <c r="FQ62" s="15" t="str">
        <f aca="false">IF(ISNUMBER(IF(FP62=0,"",IF(FP62=1,VALUE(LEFT($D62,2)),VALUE(RIGHT($D62,2))))),IF(FP62=0,"",IF(FP62=1,VALUE(LEFT($D62,2)),VALUE(RIGHT($D62,2)))),"")</f>
        <v/>
      </c>
      <c r="FR62" s="2" t="str">
        <f aca="false">IF(ISNUMBER(IF(FP62=0,"",IF(FP62&gt;1,VALUE(LEFT($D62,2)),VALUE(RIGHT($D62,2))))),IF(FP62=0,"",IF(FP62&gt;1,VALUE(LEFT($D62,2)),VALUE(RIGHT($D62,2)))),"")</f>
        <v/>
      </c>
      <c r="FS62" s="2" t="str">
        <f aca="false">IF(ISNUMBER(IF(FP62=0,"",IF(FP62=1,VALUE(LEFT($E62,2)),VALUE(RIGHT($E62,2))))),IF(FP62=0,"",IF(FP62=1,VALUE(LEFT($E62,2)),VALUE(RIGHT($E62,2)))),"")</f>
        <v/>
      </c>
      <c r="FT62" s="2" t="str">
        <f aca="false">IF(FQ62="","",1)</f>
        <v/>
      </c>
      <c r="FU62" s="2" t="str">
        <f aca="false">IF(FQ62&gt;FR62,1,"")</f>
        <v/>
      </c>
      <c r="FV62" s="2" t="str">
        <f aca="false">IF(FR62&gt;FQ62,1,"")</f>
        <v/>
      </c>
      <c r="FW62" s="2" t="str">
        <f aca="false">IF(OR(FQ62="",FR62=""),"",IF(FQ62=FR62,1,""))</f>
        <v/>
      </c>
      <c r="FX62" s="2" t="str">
        <f aca="false">IF(E62="","",IF(ISNUMBER(IF(FS62&gt;3,1,0)+IF(AND(FR62&gt;FQ62,FR62-FQ62&lt;8),1,0)),IF(FS62&gt;3,1,0)+IF(AND(FR62&gt;FQ62,FR62-FQ62&lt;8),1,0),""))</f>
        <v/>
      </c>
      <c r="FY62" s="16" t="n">
        <f aca="false">IF(FU62=1,4,0)+IF(FW62=1,2,0)+IF(ISNUMBER(FX62),FX62,0)</f>
        <v>0</v>
      </c>
      <c r="FZ62" s="2" t="str">
        <f aca="false">IF(FT62=1,"",IF(IF(ISNUMBER(SEARCH(FP$1,$B62)),SEARCH(FP$1,$B62),"")&gt;1,"",IF(ISNUMBER(SEARCH(FP$1,$B62)),SEARCH(FP$1,$B62),"")))</f>
        <v/>
      </c>
      <c r="GA62" s="16" t="str">
        <f aca="false">IF(FT62=1,"",IF(IF(ISNUMBER(SEARCH(FP$1,$B62)),SEARCH(FP$1,$B62),0)&lt;2,"",1))</f>
        <v/>
      </c>
      <c r="GB62" s="16" t="str">
        <f aca="false">IF(AND(FP62=1,FU62=1),1,"")</f>
        <v/>
      </c>
      <c r="GC62" s="17" t="str">
        <f aca="false">IF(AND(FP62=1,FV62=1),1,"")</f>
        <v/>
      </c>
    </row>
    <row r="63" customFormat="false" ht="12.75" hidden="false" customHeight="false" outlineLevel="0" collapsed="false">
      <c r="A63" s="13" t="n">
        <v>38108</v>
      </c>
      <c r="B63" s="10" t="s">
        <v>169</v>
      </c>
      <c r="C63" s="10" t="s">
        <v>44</v>
      </c>
      <c r="D63" s="14"/>
      <c r="E63" s="14"/>
      <c r="G63" s="2" t="n">
        <f aca="false">IF(ISNUMBER(SEARCH(G$1,$B63)),SEARCH(G$1,$B63),0)</f>
        <v>0</v>
      </c>
      <c r="H63" s="15" t="str">
        <f aca="false">IF(ISNUMBER(IF(G63=0,"",IF(G63=1,VALUE(LEFT($D63,2)),VALUE(RIGHT($D63,2))))),IF(G63=0,"",IF(G63=1,VALUE(LEFT($D63,2)),VALUE(RIGHT($D63,2)))),"")</f>
        <v/>
      </c>
      <c r="I63" s="2" t="str">
        <f aca="false">IF(ISNUMBER(IF(G63=0,"",IF(G63&gt;1,VALUE(LEFT($D63,2)),VALUE(RIGHT($D63,2))))),IF(G63=0,"",IF(G63&gt;1,VALUE(LEFT($D63,2)),VALUE(RIGHT($D63,2)))),"")</f>
        <v/>
      </c>
      <c r="J63" s="2" t="str">
        <f aca="false">IF(ISNUMBER(IF(G63=0,"",IF(G63=1,VALUE(LEFT($E63,2)),VALUE(RIGHT($E63,2))))),IF(G63=0,"",IF(G63=1,VALUE(LEFT($E63,2)),VALUE(RIGHT($E63,2)))),"")</f>
        <v/>
      </c>
      <c r="K63" s="2" t="str">
        <f aca="false">IF(H63="","",1)</f>
        <v/>
      </c>
      <c r="L63" s="2" t="str">
        <f aca="false">IF(H63&gt;I63,1,"")</f>
        <v/>
      </c>
      <c r="M63" s="2" t="str">
        <f aca="false">IF(I63&gt;H63,1,"")</f>
        <v/>
      </c>
      <c r="N63" s="2" t="str">
        <f aca="false">IF(OR(H63="",I63=""),"",IF(H63=I63,1,""))</f>
        <v/>
      </c>
      <c r="O63" s="2" t="str">
        <f aca="false">IF(E63="","",IF(ISNUMBER(IF(J63&gt;3,1,0)+IF(AND(I63&gt;H63,I63-H63&lt;8),1,0)),IF(J63&gt;3,1,0)+IF(AND(I63&gt;H63,I63-H63&lt;8),1,0),""))</f>
        <v/>
      </c>
      <c r="P63" s="16" t="n">
        <f aca="false">IF(L63=1,4,0)+IF(N63=1,2,0)+IF(ISNUMBER(O63),O63,0)</f>
        <v>0</v>
      </c>
      <c r="Q63" s="2" t="str">
        <f aca="false">IF(K63=1,"",IF(IF(ISNUMBER(SEARCH(G$1,$B63)),SEARCH(G$1,$B63),"")&gt;1,"",IF(ISNUMBER(SEARCH(G$1,$B63)),SEARCH(G$1,$B63),"")))</f>
        <v/>
      </c>
      <c r="R63" s="16" t="str">
        <f aca="false">IF(K63=1,"",IF(IF(ISNUMBER(SEARCH(G$1,$B63)),SEARCH(G$1,$B63),0)&lt;2,"",1))</f>
        <v/>
      </c>
      <c r="S63" s="16" t="str">
        <f aca="false">IF(AND(G63=1,L63=1),1,"")</f>
        <v/>
      </c>
      <c r="T63" s="17" t="str">
        <f aca="false">IF(AND(G63=1,M63=1),1,"")</f>
        <v/>
      </c>
      <c r="V63" s="2" t="n">
        <f aca="false">IF(ISNUMBER(SEARCH(V$1,$B63)),SEARCH(V$1,$B63),0)</f>
        <v>0</v>
      </c>
      <c r="W63" s="15" t="str">
        <f aca="false">IF(ISNUMBER(IF(V63=0,"",IF(V63=1,VALUE(LEFT($D63,2)),VALUE(RIGHT($D63,2))))),IF(V63=0,"",IF(V63=1,VALUE(LEFT($D63,2)),VALUE(RIGHT($D63,2)))),"")</f>
        <v/>
      </c>
      <c r="X63" s="2" t="str">
        <f aca="false">IF(ISNUMBER(IF(V63=0,"",IF(V63&gt;1,VALUE(LEFT($D63,2)),VALUE(RIGHT($D63,2))))),IF(V63=0,"",IF(V63&gt;1,VALUE(LEFT($D63,2)),VALUE(RIGHT($D63,2)))),"")</f>
        <v/>
      </c>
      <c r="Y63" s="2" t="str">
        <f aca="false">IF(ISNUMBER(IF(V63=0,"",IF(V63=1,VALUE(LEFT($E63,2)),VALUE(RIGHT($E63,2))))),IF(V63=0,"",IF(V63=1,VALUE(LEFT($E63,2)),VALUE(RIGHT($E63,2)))),"")</f>
        <v/>
      </c>
      <c r="Z63" s="2" t="str">
        <f aca="false">IF(W63="","",1)</f>
        <v/>
      </c>
      <c r="AA63" s="2" t="str">
        <f aca="false">IF(W63&gt;X63,1,"")</f>
        <v/>
      </c>
      <c r="AB63" s="2" t="str">
        <f aca="false">IF(X63&gt;W63,1,"")</f>
        <v/>
      </c>
      <c r="AC63" s="2" t="str">
        <f aca="false">IF(OR(W63="",X63=""),"",IF(W63=X63,1,""))</f>
        <v/>
      </c>
      <c r="AD63" s="2" t="str">
        <f aca="false">IF(E63="","",IF(ISNUMBER(IF(Y63&gt;3,1,0)+IF(AND(X63&gt;W63,X63-W63&lt;8),1,0)),IF(Y63&gt;3,1,0)+IF(AND(X63&gt;W63,X63-W63&lt;8),1,0),""))</f>
        <v/>
      </c>
      <c r="AE63" s="16" t="n">
        <f aca="false">IF(AA63=1,4,0)+IF(AC63=1,2,0)+IF(ISNUMBER(AD63),AD63,0)</f>
        <v>0</v>
      </c>
      <c r="AF63" s="2" t="str">
        <f aca="false">IF(Z63=1,"",IF(IF(ISNUMBER(SEARCH(V$1,$B63)),SEARCH(V$1,$B63),"")&gt;1,"",IF(ISNUMBER(SEARCH(V$1,$B63)),SEARCH(V$1,$B63),"")))</f>
        <v/>
      </c>
      <c r="AG63" s="16" t="str">
        <f aca="false">IF(Z63=1,"",IF(IF(ISNUMBER(SEARCH(V$1,$B63)),SEARCH(V$1,$B63),0)&lt;2,"",1))</f>
        <v/>
      </c>
      <c r="AH63" s="16" t="str">
        <f aca="false">IF(AND(V63=1,AA63=1),1,"")</f>
        <v/>
      </c>
      <c r="AI63" s="17" t="str">
        <f aca="false">IF(AND(V63=1,AB63=1),1,"")</f>
        <v/>
      </c>
      <c r="AK63" s="2" t="n">
        <f aca="false">IF(ISNUMBER(SEARCH(AK$1,$B63)),SEARCH(AK$1,$B63),0)</f>
        <v>0</v>
      </c>
      <c r="AL63" s="15" t="str">
        <f aca="false">IF(ISNUMBER(IF(AK63=0,"",IF(AK63=1,VALUE(LEFT($D63,2)),VALUE(RIGHT($D63,2))))),IF(AK63=0,"",IF(AK63=1,VALUE(LEFT($D63,2)),VALUE(RIGHT($D63,2)))),"")</f>
        <v/>
      </c>
      <c r="AM63" s="2" t="str">
        <f aca="false">IF(ISNUMBER(IF(AK63=0,"",IF(AK63&gt;1,VALUE(LEFT($D63,2)),VALUE(RIGHT($D63,2))))),IF(AK63=0,"",IF(AK63&gt;1,VALUE(LEFT($D63,2)),VALUE(RIGHT($D63,2)))),"")</f>
        <v/>
      </c>
      <c r="AN63" s="2" t="str">
        <f aca="false">IF(ISNUMBER(IF(AK63=0,"",IF(AK63=1,VALUE(LEFT($E63,2)),VALUE(RIGHT($E63,2))))),IF(AK63=0,"",IF(AK63=1,VALUE(LEFT($E63,2)),VALUE(RIGHT($E63,2)))),"")</f>
        <v/>
      </c>
      <c r="AO63" s="2" t="str">
        <f aca="false">IF(AL63="","",1)</f>
        <v/>
      </c>
      <c r="AP63" s="2" t="str">
        <f aca="false">IF(AL63&gt;AM63,1,"")</f>
        <v/>
      </c>
      <c r="AQ63" s="2" t="str">
        <f aca="false">IF(AM63&gt;AL63,1,"")</f>
        <v/>
      </c>
      <c r="AR63" s="2" t="str">
        <f aca="false">IF(OR(AL63="",AM63=""),"",IF(AL63=AM63,1,""))</f>
        <v/>
      </c>
      <c r="AS63" s="2" t="str">
        <f aca="false">IF(E63="","",IF(ISNUMBER(IF(AN63&gt;3,1,0)+IF(AND(AM63&gt;AL63,AM63-AL63&lt;8),1,0)),IF(AN63&gt;3,1,0)+IF(AND(AM63&gt;AL63,AM63-AL63&lt;8),1,0),""))</f>
        <v/>
      </c>
      <c r="AT63" s="16" t="n">
        <f aca="false">IF(AP63=1,4,0)+IF(AR63=1,2,0)+IF(ISNUMBER(AS63),AS63,0)</f>
        <v>0</v>
      </c>
      <c r="AU63" s="2" t="str">
        <f aca="false">IF(AO63=1,"",IF(IF(ISNUMBER(SEARCH(AK$1,$B63)),SEARCH(AK$1,$B63),"")&gt;1,"",IF(ISNUMBER(SEARCH(AK$1,$B63)),SEARCH(AK$1,$B63),"")))</f>
        <v/>
      </c>
      <c r="AV63" s="16" t="str">
        <f aca="false">IF(AO63=1,"",IF(IF(ISNUMBER(SEARCH(AK$1,$B63)),SEARCH(AK$1,$B63),0)&lt;2,"",1))</f>
        <v/>
      </c>
      <c r="AW63" s="16" t="str">
        <f aca="false">IF(AND(AK63=1,AP63=1),1,"")</f>
        <v/>
      </c>
      <c r="AX63" s="17" t="str">
        <f aca="false">IF(AND(AK63=1,AQ63=1),1,"")</f>
        <v/>
      </c>
      <c r="AZ63" s="2" t="n">
        <f aca="false">IF(ISNUMBER(SEARCH(AZ$1,$B63)),SEARCH(AZ$1,$B63),0)</f>
        <v>0</v>
      </c>
      <c r="BA63" s="15" t="str">
        <f aca="false">IF(ISNUMBER(IF(AZ63=0,"",IF(AZ63=1,VALUE(LEFT($D63,2)),VALUE(RIGHT($D63,2))))),IF(AZ63=0,"",IF(AZ63=1,VALUE(LEFT($D63,2)),VALUE(RIGHT($D63,2)))),"")</f>
        <v/>
      </c>
      <c r="BB63" s="2" t="str">
        <f aca="false">IF(ISNUMBER(IF(AZ63=0,"",IF(AZ63&gt;1,VALUE(LEFT($D63,2)),VALUE(RIGHT($D63,2))))),IF(AZ63=0,"",IF(AZ63&gt;1,VALUE(LEFT($D63,2)),VALUE(RIGHT($D63,2)))),"")</f>
        <v/>
      </c>
      <c r="BC63" s="2" t="str">
        <f aca="false">IF(ISNUMBER(IF(AZ63=0,"",IF(AZ63=1,VALUE(LEFT($E63,2)),VALUE(RIGHT($E63,2))))),IF(AZ63=0,"",IF(AZ63=1,VALUE(LEFT($E63,2)),VALUE(RIGHT($E63,2)))),"")</f>
        <v/>
      </c>
      <c r="BD63" s="2" t="str">
        <f aca="false">IF(BA63="","",1)</f>
        <v/>
      </c>
      <c r="BE63" s="2" t="str">
        <f aca="false">IF(BA63&gt;BB63,1,"")</f>
        <v/>
      </c>
      <c r="BF63" s="2" t="str">
        <f aca="false">IF(BB63&gt;BA63,1,"")</f>
        <v/>
      </c>
      <c r="BG63" s="2" t="str">
        <f aca="false">IF(OR(BA63="",BB63=""),"",IF(BA63=BB63,1,""))</f>
        <v/>
      </c>
      <c r="BH63" s="2" t="str">
        <f aca="false">IF(E63="","",IF(ISNUMBER(IF(BC63&gt;3,1,0)+IF(AND(BB63&gt;BA63,BB63-BA63&lt;8),1,0)),IF(BC63&gt;3,1,0)+IF(AND(BB63&gt;BA63,BB63-BA63&lt;8),1,0),""))</f>
        <v/>
      </c>
      <c r="BI63" s="16" t="n">
        <f aca="false">IF(BE63=1,4,0)+IF(BG63=1,2,0)+IF(ISNUMBER(BH63),BH63,0)</f>
        <v>0</v>
      </c>
      <c r="BJ63" s="2" t="str">
        <f aca="false">IF(BD63=1,"",IF(IF(ISNUMBER(SEARCH(AZ$1,$B63)),SEARCH(AZ$1,$B63),"")&gt;1,"",IF(ISNUMBER(SEARCH(AZ$1,$B63)),SEARCH(AZ$1,$B63),"")))</f>
        <v/>
      </c>
      <c r="BK63" s="16" t="str">
        <f aca="false">IF(BD63=1,"",IF(IF(ISNUMBER(SEARCH(AZ$1,$B63)),SEARCH(AZ$1,$B63),0)&lt;2,"",1))</f>
        <v/>
      </c>
      <c r="BL63" s="16" t="str">
        <f aca="false">IF(AND(AZ63=1,BE63=1),1,"")</f>
        <v/>
      </c>
      <c r="BM63" s="17" t="str">
        <f aca="false">IF(AND(AZ63=1,BF63=1),1,"")</f>
        <v/>
      </c>
      <c r="BO63" s="2" t="n">
        <f aca="false">IF(ISNUMBER(SEARCH(BO$1,$B63)),SEARCH(BO$1,$B63),0)</f>
        <v>0</v>
      </c>
      <c r="BP63" s="15" t="str">
        <f aca="false">IF(ISNUMBER(IF(BO63=0,"",IF(BO63=1,VALUE(LEFT($D63,2)),VALUE(RIGHT($D63,2))))),IF(BO63=0,"",IF(BO63=1,VALUE(LEFT($D63,2)),VALUE(RIGHT($D63,2)))),"")</f>
        <v/>
      </c>
      <c r="BQ63" s="2" t="str">
        <f aca="false">IF(ISNUMBER(IF(BO63=0,"",IF(BO63&gt;1,VALUE(LEFT($D63,2)),VALUE(RIGHT($D63,2))))),IF(BO63=0,"",IF(BO63&gt;1,VALUE(LEFT($D63,2)),VALUE(RIGHT($D63,2)))),"")</f>
        <v/>
      </c>
      <c r="BR63" s="2" t="str">
        <f aca="false">IF(ISNUMBER(IF(BO63=0,"",IF(BO63=1,VALUE(LEFT($E63,2)),VALUE(RIGHT($E63,2))))),IF(BO63=0,"",IF(BO63=1,VALUE(LEFT($E63,2)),VALUE(RIGHT($E63,2)))),"")</f>
        <v/>
      </c>
      <c r="BS63" s="2" t="str">
        <f aca="false">IF(BP63="","",1)</f>
        <v/>
      </c>
      <c r="BT63" s="2" t="str">
        <f aca="false">IF(BP63&gt;BQ63,1,"")</f>
        <v/>
      </c>
      <c r="BU63" s="2" t="str">
        <f aca="false">IF(BQ63&gt;BP63,1,"")</f>
        <v/>
      </c>
      <c r="BV63" s="2" t="str">
        <f aca="false">IF(OR(BP63="",BQ63=""),"",IF(BP63=BQ63,1,""))</f>
        <v/>
      </c>
      <c r="BW63" s="2" t="str">
        <f aca="false">IF(E63="","",IF(ISNUMBER(IF(BR63&gt;3,1,0)+IF(AND(BQ63&gt;BP63,BQ63-BP63&lt;8),1,0)),IF(BR63&gt;3,1,0)+IF(AND(BQ63&gt;BP63,BQ63-BP63&lt;8),1,0),""))</f>
        <v/>
      </c>
      <c r="BX63" s="16" t="n">
        <f aca="false">IF(BT63=1,4,0)+IF(BV63=1,2,0)+IF(ISNUMBER(BW63),BW63,0)</f>
        <v>0</v>
      </c>
      <c r="BY63" s="2" t="str">
        <f aca="false">IF(BS63=1,"",IF(IF(ISNUMBER(SEARCH(BO$1,$B63)),SEARCH(BO$1,$B63),"")&gt;1,"",IF(ISNUMBER(SEARCH(BO$1,$B63)),SEARCH(BO$1,$B63),"")))</f>
        <v/>
      </c>
      <c r="BZ63" s="16" t="str">
        <f aca="false">IF(BS63=1,"",IF(IF(ISNUMBER(SEARCH(BO$1,$B63)),SEARCH(BO$1,$B63),0)&lt;2,"",1))</f>
        <v/>
      </c>
      <c r="CA63" s="16" t="str">
        <f aca="false">IF(AND(BO63=1,BT63=1),1,"")</f>
        <v/>
      </c>
      <c r="CB63" s="17" t="str">
        <f aca="false">IF(AND(BO63=1,BU63=1),1,"")</f>
        <v/>
      </c>
      <c r="CD63" s="2" t="n">
        <f aca="false">IF(ISNUMBER(SEARCH(CD$1,$B63)),SEARCH(CD$1,$B63),0)</f>
        <v>1</v>
      </c>
      <c r="CE63" s="15" t="str">
        <f aca="false">IF(ISNUMBER(IF(CD63=0,"",IF(CD63=1,VALUE(LEFT($D63,2)),VALUE(RIGHT($D63,2))))),IF(CD63=0,"",IF(CD63=1,VALUE(LEFT($D63,2)),VALUE(RIGHT($D63,2)))),"")</f>
        <v/>
      </c>
      <c r="CF63" s="2" t="str">
        <f aca="false">IF(ISNUMBER(IF(CD63=0,"",IF(CD63&gt;1,VALUE(LEFT($D63,2)),VALUE(RIGHT($D63,2))))),IF(CD63=0,"",IF(CD63&gt;1,VALUE(LEFT($D63,2)),VALUE(RIGHT($D63,2)))),"")</f>
        <v/>
      </c>
      <c r="CG63" s="2" t="str">
        <f aca="false">IF(ISNUMBER(IF(CD63=0,"",IF(CD63=1,VALUE(LEFT($E63,2)),VALUE(RIGHT($E63,2))))),IF(CD63=0,"",IF(CD63=1,VALUE(LEFT($E63,2)),VALUE(RIGHT($E63,2)))),"")</f>
        <v/>
      </c>
      <c r="CH63" s="2" t="str">
        <f aca="false">IF(CE63="","",1)</f>
        <v/>
      </c>
      <c r="CI63" s="2" t="str">
        <f aca="false">IF(CE63&gt;CF63,1,"")</f>
        <v/>
      </c>
      <c r="CJ63" s="2" t="str">
        <f aca="false">IF(CF63&gt;CE63,1,"")</f>
        <v/>
      </c>
      <c r="CK63" s="2" t="str">
        <f aca="false">IF(OR(CE63="",CF63=""),"",IF(CE63=CF63,1,""))</f>
        <v/>
      </c>
      <c r="CL63" s="2" t="str">
        <f aca="false">IF(E63="","",IF(ISNUMBER(IF(CG63&gt;3,1,0)+IF(AND(CF63&gt;CE63,CF63-CE63&lt;8),1,0)),IF(CG63&gt;3,1,0)+IF(AND(CF63&gt;CE63,CF63-CE63&lt;8),1,0),""))</f>
        <v/>
      </c>
      <c r="CM63" s="16" t="n">
        <f aca="false">IF(CI63=1,4,0)+IF(CK63=1,2,0)+IF(ISNUMBER(CL63),CL63,0)</f>
        <v>0</v>
      </c>
      <c r="CN63" s="2" t="n">
        <f aca="false">IF(CH63=1,"",IF(IF(ISNUMBER(SEARCH(CD$1,$B63)),SEARCH(CD$1,$B63),"")&gt;1,"",IF(ISNUMBER(SEARCH(CD$1,$B63)),SEARCH(CD$1,$B63),"")))</f>
        <v>1</v>
      </c>
      <c r="CO63" s="16" t="str">
        <f aca="false">IF(CH63=1,"",IF(IF(ISNUMBER(SEARCH(CD$1,$B63)),SEARCH(CD$1,$B63),0)&lt;2,"",1))</f>
        <v/>
      </c>
      <c r="CP63" s="16" t="str">
        <f aca="false">IF(AND(CD63=1,CI63=1),1,"")</f>
        <v/>
      </c>
      <c r="CQ63" s="17" t="str">
        <f aca="false">IF(AND(CD63=1,CJ63=1),1,"")</f>
        <v/>
      </c>
      <c r="CS63" s="2" t="n">
        <f aca="false">IF(ISNUMBER(SEARCH(CS$1,$B63)),SEARCH(CS$1,$B63),0)</f>
        <v>0</v>
      </c>
      <c r="CT63" s="15" t="str">
        <f aca="false">IF(ISNUMBER(IF(CS63=0,"",IF(CS63=1,VALUE(LEFT($D63,2)),VALUE(RIGHT($D63,2))))),IF(CS63=0,"",IF(CS63=1,VALUE(LEFT($D63,2)),VALUE(RIGHT($D63,2)))),"")</f>
        <v/>
      </c>
      <c r="CU63" s="2" t="str">
        <f aca="false">IF(ISNUMBER(IF(CS63=0,"",IF(CS63&gt;1,VALUE(LEFT($D63,2)),VALUE(RIGHT($D63,2))))),IF(CS63=0,"",IF(CS63&gt;1,VALUE(LEFT($D63,2)),VALUE(RIGHT($D63,2)))),"")</f>
        <v/>
      </c>
      <c r="CV63" s="2" t="str">
        <f aca="false">IF(ISNUMBER(IF(CS63=0,"",IF(CS63=1,VALUE(LEFT($E63,2)),VALUE(RIGHT($E63,2))))),IF(CS63=0,"",IF(CS63=1,VALUE(LEFT($E63,2)),VALUE(RIGHT($E63,2)))),"")</f>
        <v/>
      </c>
      <c r="CW63" s="2" t="str">
        <f aca="false">IF(CT63="","",1)</f>
        <v/>
      </c>
      <c r="CX63" s="2" t="str">
        <f aca="false">IF(CT63&gt;CU63,1,"")</f>
        <v/>
      </c>
      <c r="CY63" s="2" t="str">
        <f aca="false">IF(CU63&gt;CT63,1,"")</f>
        <v/>
      </c>
      <c r="CZ63" s="2" t="str">
        <f aca="false">IF(OR(CT63="",CU63=""),"",IF(CT63=CU63,1,""))</f>
        <v/>
      </c>
      <c r="DA63" s="2" t="str">
        <f aca="false">IF(E63="","",IF(ISNUMBER(IF(CV63&gt;3,1,0)+IF(AND(CU63&gt;CT63,CU63-CT63&lt;8),1,0)),IF(CV63&gt;3,1,0)+IF(AND(CU63&gt;CT63,CU63-CT63&lt;8),1,0),""))</f>
        <v/>
      </c>
      <c r="DB63" s="16" t="n">
        <f aca="false">IF(CX63=1,4,0)+IF(CZ63=1,2,0)+IF(ISNUMBER(DA63),DA63,0)</f>
        <v>0</v>
      </c>
      <c r="DC63" s="2" t="str">
        <f aca="false">IF(CW63=1,"",IF(IF(ISNUMBER(SEARCH(CS$1,$B63)),SEARCH(CS$1,$B63),"")&gt;1,"",IF(ISNUMBER(SEARCH(CS$1,$B63)),SEARCH(CS$1,$B63),"")))</f>
        <v/>
      </c>
      <c r="DD63" s="16" t="str">
        <f aca="false">IF(CW63=1,"",IF(IF(ISNUMBER(SEARCH(CS$1,$B63)),SEARCH(CS$1,$B63),0)&lt;2,"",1))</f>
        <v/>
      </c>
      <c r="DE63" s="16" t="str">
        <f aca="false">IF(AND(CS63=1,CX63=1),1,"")</f>
        <v/>
      </c>
      <c r="DF63" s="17" t="str">
        <f aca="false">IF(AND(CS63=1,CY63=1),1,"")</f>
        <v/>
      </c>
      <c r="DH63" s="2" t="n">
        <f aca="false">IF(ISNUMBER(SEARCH(DH$1,$B63)),SEARCH(DH$1,$B63),0)</f>
        <v>0</v>
      </c>
      <c r="DI63" s="15" t="str">
        <f aca="false">IF(ISNUMBER(IF(DH63=0,"",IF(DH63=1,VALUE(LEFT($D63,2)),VALUE(RIGHT($D63,2))))),IF(DH63=0,"",IF(DH63=1,VALUE(LEFT($D63,2)),VALUE(RIGHT($D63,2)))),"")</f>
        <v/>
      </c>
      <c r="DJ63" s="2" t="str">
        <f aca="false">IF(ISNUMBER(IF(DH63=0,"",IF(DH63&gt;1,VALUE(LEFT($D63,2)),VALUE(RIGHT($D63,2))))),IF(DH63=0,"",IF(DH63&gt;1,VALUE(LEFT($D63,2)),VALUE(RIGHT($D63,2)))),"")</f>
        <v/>
      </c>
      <c r="DK63" s="2" t="str">
        <f aca="false">IF(ISNUMBER(IF(DH63=0,"",IF(DH63=1,VALUE(LEFT($E63,2)),VALUE(RIGHT($E63,2))))),IF(DH63=0,"",IF(DH63=1,VALUE(LEFT($E63,2)),VALUE(RIGHT($E63,2)))),"")</f>
        <v/>
      </c>
      <c r="DL63" s="2" t="str">
        <f aca="false">IF(DI63="","",1)</f>
        <v/>
      </c>
      <c r="DM63" s="2" t="str">
        <f aca="false">IF(DI63&gt;DJ63,1,"")</f>
        <v/>
      </c>
      <c r="DN63" s="2" t="str">
        <f aca="false">IF(DJ63&gt;DI63,1,"")</f>
        <v/>
      </c>
      <c r="DO63" s="2" t="str">
        <f aca="false">IF(OR(DI63="",DJ63=""),"",IF(DI63=DJ63,1,""))</f>
        <v/>
      </c>
      <c r="DP63" s="2" t="str">
        <f aca="false">IF(E63="","",IF(ISNUMBER(IF(DK63&gt;3,1,0)+IF(AND(DJ63&gt;DI63,DJ63-DI63&lt;8),1,0)),IF(DK63&gt;3,1,0)+IF(AND(DJ63&gt;DI63,DJ63-DI63&lt;8),1,0),""))</f>
        <v/>
      </c>
      <c r="DQ63" s="16" t="n">
        <f aca="false">IF(DM63=1,4,0)+IF(DO63=1,2,0)+IF(ISNUMBER(DP63),DP63,0)</f>
        <v>0</v>
      </c>
      <c r="DR63" s="2" t="str">
        <f aca="false">IF(DL63=1,"",IF(IF(ISNUMBER(SEARCH(DH$1,$B63)),SEARCH(DH$1,$B63),"")&gt;1,"",IF(ISNUMBER(SEARCH(DH$1,$B63)),SEARCH(DH$1,$B63),"")))</f>
        <v/>
      </c>
      <c r="DS63" s="16" t="str">
        <f aca="false">IF(DL63=1,"",IF(IF(ISNUMBER(SEARCH(DH$1,$B63)),SEARCH(DH$1,$B63),0)&lt;2,"",1))</f>
        <v/>
      </c>
      <c r="DT63" s="16" t="str">
        <f aca="false">IF(AND(DH63=1,DM63=1),1,"")</f>
        <v/>
      </c>
      <c r="DU63" s="17" t="str">
        <f aca="false">IF(AND(DH63=1,DN63=1),1,"")</f>
        <v/>
      </c>
      <c r="DW63" s="2" t="n">
        <f aca="false">IF(ISNUMBER(SEARCH(DW$1,$B63)),SEARCH(DW$1,$B63),0)</f>
        <v>0</v>
      </c>
      <c r="DX63" s="15" t="str">
        <f aca="false">IF(ISNUMBER(IF(DW63=0,"",IF(DW63=1,VALUE(LEFT($D63,2)),VALUE(RIGHT($D63,2))))),IF(DW63=0,"",IF(DW63=1,VALUE(LEFT($D63,2)),VALUE(RIGHT($D63,2)))),"")</f>
        <v/>
      </c>
      <c r="DY63" s="2" t="str">
        <f aca="false">IF(ISNUMBER(IF(DW63=0,"",IF(DW63&gt;1,VALUE(LEFT($D63,2)),VALUE(RIGHT($D63,2))))),IF(DW63=0,"",IF(DW63&gt;1,VALUE(LEFT($D63,2)),VALUE(RIGHT($D63,2)))),"")</f>
        <v/>
      </c>
      <c r="DZ63" s="2" t="str">
        <f aca="false">IF(ISNUMBER(IF(DW63=0,"",IF(DW63=1,VALUE(LEFT($E63,2)),VALUE(RIGHT($E63,2))))),IF(DW63=0,"",IF(DW63=1,VALUE(LEFT($E63,2)),VALUE(RIGHT($E63,2)))),"")</f>
        <v/>
      </c>
      <c r="EA63" s="2" t="str">
        <f aca="false">IF(DX63="","",1)</f>
        <v/>
      </c>
      <c r="EB63" s="2" t="str">
        <f aca="false">IF(DX63&gt;DY63,1,"")</f>
        <v/>
      </c>
      <c r="EC63" s="2" t="str">
        <f aca="false">IF(DY63&gt;DX63,1,"")</f>
        <v/>
      </c>
      <c r="ED63" s="2" t="str">
        <f aca="false">IF(OR(DX63="",DY63=""),"",IF(DX63=DY63,1,""))</f>
        <v/>
      </c>
      <c r="EE63" s="2" t="str">
        <f aca="false">IF(E63="","",IF(ISNUMBER(IF(DZ63&gt;3,1,0)+IF(AND(DY63&gt;DX63,DY63-DX63&lt;8),1,0)),IF(DZ63&gt;3,1,0)+IF(AND(DY63&gt;DX63,DY63-DX63&lt;8),1,0),""))</f>
        <v/>
      </c>
      <c r="EF63" s="16" t="n">
        <f aca="false">IF(EB63=1,4,0)+IF(ED63=1,2,0)+IF(ISNUMBER(EE63),EE63,0)</f>
        <v>0</v>
      </c>
      <c r="EG63" s="2" t="str">
        <f aca="false">IF(EA63=1,"",IF(IF(ISNUMBER(SEARCH(DW$1,$B63)),SEARCH(DW$1,$B63),"")&gt;1,"",IF(ISNUMBER(SEARCH(DW$1,$B63)),SEARCH(DW$1,$B63),"")))</f>
        <v/>
      </c>
      <c r="EH63" s="16" t="str">
        <f aca="false">IF(EA63=1,"",IF(IF(ISNUMBER(SEARCH(DW$1,$B63)),SEARCH(DW$1,$B63),0)&lt;2,"",1))</f>
        <v/>
      </c>
      <c r="EI63" s="16" t="str">
        <f aca="false">IF(AND(DW63=1,EB63=1),1,"")</f>
        <v/>
      </c>
      <c r="EJ63" s="17" t="str">
        <f aca="false">IF(AND(DW63=1,EC63=1),1,"")</f>
        <v/>
      </c>
      <c r="EL63" s="2" t="n">
        <f aca="false">IF(ISNUMBER(SEARCH(EL$1,$B63)),SEARCH(EL$1,$B63),0)</f>
        <v>0</v>
      </c>
      <c r="EM63" s="15" t="str">
        <f aca="false">IF(ISNUMBER(IF(EL63=0,"",IF(EL63=1,VALUE(LEFT($D63,2)),VALUE(RIGHT($D63,2))))),IF(EL63=0,"",IF(EL63=1,VALUE(LEFT($D63,2)),VALUE(RIGHT($D63,2)))),"")</f>
        <v/>
      </c>
      <c r="EN63" s="2" t="str">
        <f aca="false">IF(ISNUMBER(IF(EL63=0,"",IF(EL63&gt;1,VALUE(LEFT($D63,2)),VALUE(RIGHT($D63,2))))),IF(EL63=0,"",IF(EL63&gt;1,VALUE(LEFT($D63,2)),VALUE(RIGHT($D63,2)))),"")</f>
        <v/>
      </c>
      <c r="EO63" s="2" t="str">
        <f aca="false">IF(ISNUMBER(IF(EL63=0,"",IF(EL63=1,VALUE(LEFT($E63,2)),VALUE(RIGHT($E63,2))))),IF(EL63=0,"",IF(EL63=1,VALUE(LEFT($E63,2)),VALUE(RIGHT($E63,2)))),"")</f>
        <v/>
      </c>
      <c r="EP63" s="2" t="str">
        <f aca="false">IF(EM63="","",1)</f>
        <v/>
      </c>
      <c r="EQ63" s="2" t="str">
        <f aca="false">IF(EM63&gt;EN63,1,"")</f>
        <v/>
      </c>
      <c r="ER63" s="2" t="str">
        <f aca="false">IF(EN63&gt;EM63,1,"")</f>
        <v/>
      </c>
      <c r="ES63" s="2" t="str">
        <f aca="false">IF(OR(EM63="",EN63=""),"",IF(EM63=EN63,1,""))</f>
        <v/>
      </c>
      <c r="ET63" s="2" t="str">
        <f aca="false">IF(E63="","",IF(ISNUMBER(IF(EO63&gt;3,1,0)+IF(AND(EN63&gt;EM63,EN63-EM63&lt;8),1,0)),IF(EO63&gt;3,1,0)+IF(AND(EN63&gt;EM63,EN63-EM63&lt;8),1,0),""))</f>
        <v/>
      </c>
      <c r="EU63" s="16" t="n">
        <f aca="false">IF(EQ63=1,4,0)+IF(ES63=1,2,0)+IF(ISNUMBER(ET63),ET63,0)</f>
        <v>0</v>
      </c>
      <c r="EV63" s="2" t="str">
        <f aca="false">IF(EP63=1,"",IF(IF(ISNUMBER(SEARCH(EL$1,$B63)),SEARCH(EL$1,$B63),"")&gt;1,"",IF(ISNUMBER(SEARCH(EL$1,$B63)),SEARCH(EL$1,$B63),"")))</f>
        <v/>
      </c>
      <c r="EW63" s="16" t="str">
        <f aca="false">IF(EP63=1,"",IF(IF(ISNUMBER(SEARCH(EL$1,$B63)),SEARCH(EL$1,$B63),0)&lt;2,"",1))</f>
        <v/>
      </c>
      <c r="EX63" s="16" t="str">
        <f aca="false">IF(AND(EL63=1,EQ63=1),1,"")</f>
        <v/>
      </c>
      <c r="EY63" s="17" t="str">
        <f aca="false">IF(AND(EL63=1,ER63=1),1,"")</f>
        <v/>
      </c>
      <c r="FA63" s="2" t="n">
        <f aca="false">IF(ISNUMBER(SEARCH(FA$1,$B63)),SEARCH(FA$1,$B63),0)</f>
        <v>14</v>
      </c>
      <c r="FB63" s="15" t="str">
        <f aca="false">IF(ISNUMBER(IF(FA63=0,"",IF(FA63=1,VALUE(LEFT($D63,2)),VALUE(RIGHT($D63,2))))),IF(FA63=0,"",IF(FA63=1,VALUE(LEFT($D63,2)),VALUE(RIGHT($D63,2)))),"")</f>
        <v/>
      </c>
      <c r="FC63" s="2" t="str">
        <f aca="false">IF(ISNUMBER(IF(FA63=0,"",IF(FA63&gt;1,VALUE(LEFT($D63,2)),VALUE(RIGHT($D63,2))))),IF(FA63=0,"",IF(FA63&gt;1,VALUE(LEFT($D63,2)),VALUE(RIGHT($D63,2)))),"")</f>
        <v/>
      </c>
      <c r="FD63" s="2" t="str">
        <f aca="false">IF(ISNUMBER(IF(FA63=0,"",IF(FA63=1,VALUE(LEFT($E63,2)),VALUE(RIGHT($E63,2))))),IF(FA63=0,"",IF(FA63=1,VALUE(LEFT($E63,2)),VALUE(RIGHT($E63,2)))),"")</f>
        <v/>
      </c>
      <c r="FE63" s="2" t="str">
        <f aca="false">IF(FB63="","",1)</f>
        <v/>
      </c>
      <c r="FF63" s="2" t="str">
        <f aca="false">IF(FB63&gt;FC63,1,"")</f>
        <v/>
      </c>
      <c r="FG63" s="2" t="str">
        <f aca="false">IF(FC63&gt;FB63,1,"")</f>
        <v/>
      </c>
      <c r="FH63" s="2" t="str">
        <f aca="false">IF(OR(FB63="",FC63=""),"",IF(FB63=FC63,1,""))</f>
        <v/>
      </c>
      <c r="FI63" s="2" t="str">
        <f aca="false">IF(E63="","",IF(ISNUMBER(IF(FD63&gt;3,1,0)+IF(AND(FC63&gt;FB63,FC63-FB63&lt;8),1,0)),IF(FD63&gt;3,1,0)+IF(AND(FC63&gt;FB63,FC63-FB63&lt;8),1,0),""))</f>
        <v/>
      </c>
      <c r="FJ63" s="16" t="n">
        <f aca="false">IF(FF63=1,4,0)+IF(FH63=1,2,0)+IF(ISNUMBER(FI63),FI63,0)</f>
        <v>0</v>
      </c>
      <c r="FK63" s="2" t="str">
        <f aca="false">IF(FE63=1,"",IF(IF(ISNUMBER(SEARCH(FA$1,$B63)),SEARCH(FA$1,$B63),"")&gt;1,"",IF(ISNUMBER(SEARCH(FA$1,$B63)),SEARCH(FA$1,$B63),"")))</f>
        <v/>
      </c>
      <c r="FL63" s="16" t="n">
        <f aca="false">IF(FE63=1,"",IF(IF(ISNUMBER(SEARCH(FA$1,$B63)),SEARCH(FA$1,$B63),0)&lt;2,"",1))</f>
        <v>1</v>
      </c>
      <c r="FM63" s="16" t="str">
        <f aca="false">IF(AND(FA63=1,FF63=1),1,"")</f>
        <v/>
      </c>
      <c r="FN63" s="17" t="str">
        <f aca="false">IF(AND(FA63=1,FG63=1),1,"")</f>
        <v/>
      </c>
      <c r="FP63" s="2" t="n">
        <f aca="false">IF(ISNUMBER(SEARCH(FP$1,$B63)),SEARCH(FP$1,$B63),0)</f>
        <v>0</v>
      </c>
      <c r="FQ63" s="15" t="str">
        <f aca="false">IF(ISNUMBER(IF(FP63=0,"",IF(FP63=1,VALUE(LEFT($D63,2)),VALUE(RIGHT($D63,2))))),IF(FP63=0,"",IF(FP63=1,VALUE(LEFT($D63,2)),VALUE(RIGHT($D63,2)))),"")</f>
        <v/>
      </c>
      <c r="FR63" s="2" t="str">
        <f aca="false">IF(ISNUMBER(IF(FP63=0,"",IF(FP63&gt;1,VALUE(LEFT($D63,2)),VALUE(RIGHT($D63,2))))),IF(FP63=0,"",IF(FP63&gt;1,VALUE(LEFT($D63,2)),VALUE(RIGHT($D63,2)))),"")</f>
        <v/>
      </c>
      <c r="FS63" s="2" t="str">
        <f aca="false">IF(ISNUMBER(IF(FP63=0,"",IF(FP63=1,VALUE(LEFT($E63,2)),VALUE(RIGHT($E63,2))))),IF(FP63=0,"",IF(FP63=1,VALUE(LEFT($E63,2)),VALUE(RIGHT($E63,2)))),"")</f>
        <v/>
      </c>
      <c r="FT63" s="2" t="str">
        <f aca="false">IF(FQ63="","",1)</f>
        <v/>
      </c>
      <c r="FU63" s="2" t="str">
        <f aca="false">IF(FQ63&gt;FR63,1,"")</f>
        <v/>
      </c>
      <c r="FV63" s="2" t="str">
        <f aca="false">IF(FR63&gt;FQ63,1,"")</f>
        <v/>
      </c>
      <c r="FW63" s="2" t="str">
        <f aca="false">IF(OR(FQ63="",FR63=""),"",IF(FQ63=FR63,1,""))</f>
        <v/>
      </c>
      <c r="FX63" s="2" t="str">
        <f aca="false">IF(E63="","",IF(ISNUMBER(IF(FS63&gt;3,1,0)+IF(AND(FR63&gt;FQ63,FR63-FQ63&lt;8),1,0)),IF(FS63&gt;3,1,0)+IF(AND(FR63&gt;FQ63,FR63-FQ63&lt;8),1,0),""))</f>
        <v/>
      </c>
      <c r="FY63" s="16" t="n">
        <f aca="false">IF(FU63=1,4,0)+IF(FW63=1,2,0)+IF(ISNUMBER(FX63),FX63,0)</f>
        <v>0</v>
      </c>
      <c r="FZ63" s="2" t="str">
        <f aca="false">IF(FT63=1,"",IF(IF(ISNUMBER(SEARCH(FP$1,$B63)),SEARCH(FP$1,$B63),"")&gt;1,"",IF(ISNUMBER(SEARCH(FP$1,$B63)),SEARCH(FP$1,$B63),"")))</f>
        <v/>
      </c>
      <c r="GA63" s="16" t="str">
        <f aca="false">IF(FT63=1,"",IF(IF(ISNUMBER(SEARCH(FP$1,$B63)),SEARCH(FP$1,$B63),0)&lt;2,"",1))</f>
        <v/>
      </c>
      <c r="GB63" s="16" t="str">
        <f aca="false">IF(AND(FP63=1,FU63=1),1,"")</f>
        <v/>
      </c>
      <c r="GC63" s="17" t="str">
        <f aca="false">IF(AND(FP63=1,FV63=1),1,"")</f>
        <v/>
      </c>
    </row>
    <row r="64" customFormat="false" ht="12.75" hidden="false" customHeight="false" outlineLevel="0" collapsed="false">
      <c r="A64" s="13" t="n">
        <v>38108</v>
      </c>
      <c r="B64" s="10" t="s">
        <v>170</v>
      </c>
      <c r="C64" s="10" t="s">
        <v>66</v>
      </c>
      <c r="D64" s="14"/>
      <c r="E64" s="14"/>
      <c r="G64" s="2" t="n">
        <f aca="false">IF(ISNUMBER(SEARCH(G$1,$B64)),SEARCH(G$1,$B64),0)</f>
        <v>0</v>
      </c>
      <c r="H64" s="15" t="str">
        <f aca="false">IF(ISNUMBER(IF(G64=0,"",IF(G64=1,VALUE(LEFT($D64,2)),VALUE(RIGHT($D64,2))))),IF(G64=0,"",IF(G64=1,VALUE(LEFT($D64,2)),VALUE(RIGHT($D64,2)))),"")</f>
        <v/>
      </c>
      <c r="I64" s="2" t="str">
        <f aca="false">IF(ISNUMBER(IF(G64=0,"",IF(G64&gt;1,VALUE(LEFT($D64,2)),VALUE(RIGHT($D64,2))))),IF(G64=0,"",IF(G64&gt;1,VALUE(LEFT($D64,2)),VALUE(RIGHT($D64,2)))),"")</f>
        <v/>
      </c>
      <c r="J64" s="2" t="str">
        <f aca="false">IF(ISNUMBER(IF(G64=0,"",IF(G64=1,VALUE(LEFT($E64,2)),VALUE(RIGHT($E64,2))))),IF(G64=0,"",IF(G64=1,VALUE(LEFT($E64,2)),VALUE(RIGHT($E64,2)))),"")</f>
        <v/>
      </c>
      <c r="K64" s="2" t="str">
        <f aca="false">IF(H64="","",1)</f>
        <v/>
      </c>
      <c r="L64" s="2" t="str">
        <f aca="false">IF(H64&gt;I64,1,"")</f>
        <v/>
      </c>
      <c r="M64" s="2" t="str">
        <f aca="false">IF(I64&gt;H64,1,"")</f>
        <v/>
      </c>
      <c r="N64" s="2" t="str">
        <f aca="false">IF(OR(H64="",I64=""),"",IF(H64=I64,1,""))</f>
        <v/>
      </c>
      <c r="O64" s="2" t="str">
        <f aca="false">IF(E64="","",IF(ISNUMBER(IF(J64&gt;3,1,0)+IF(AND(I64&gt;H64,I64-H64&lt;8),1,0)),IF(J64&gt;3,1,0)+IF(AND(I64&gt;H64,I64-H64&lt;8),1,0),""))</f>
        <v/>
      </c>
      <c r="P64" s="16" t="n">
        <f aca="false">IF(L64=1,4,0)+IF(N64=1,2,0)+IF(ISNUMBER(O64),O64,0)</f>
        <v>0</v>
      </c>
      <c r="Q64" s="2" t="str">
        <f aca="false">IF(K64=1,"",IF(IF(ISNUMBER(SEARCH(G$1,$B64)),SEARCH(G$1,$B64),"")&gt;1,"",IF(ISNUMBER(SEARCH(G$1,$B64)),SEARCH(G$1,$B64),"")))</f>
        <v/>
      </c>
      <c r="R64" s="16" t="str">
        <f aca="false">IF(K64=1,"",IF(IF(ISNUMBER(SEARCH(G$1,$B64)),SEARCH(G$1,$B64),0)&lt;2,"",1))</f>
        <v/>
      </c>
      <c r="S64" s="16" t="str">
        <f aca="false">IF(AND(G64=1,L64=1),1,"")</f>
        <v/>
      </c>
      <c r="T64" s="17" t="str">
        <f aca="false">IF(AND(G64=1,M64=1),1,"")</f>
        <v/>
      </c>
      <c r="V64" s="2" t="n">
        <f aca="false">IF(ISNUMBER(SEARCH(V$1,$B64)),SEARCH(V$1,$B64),0)</f>
        <v>0</v>
      </c>
      <c r="W64" s="15" t="str">
        <f aca="false">IF(ISNUMBER(IF(V64=0,"",IF(V64=1,VALUE(LEFT($D64,2)),VALUE(RIGHT($D64,2))))),IF(V64=0,"",IF(V64=1,VALUE(LEFT($D64,2)),VALUE(RIGHT($D64,2)))),"")</f>
        <v/>
      </c>
      <c r="X64" s="2" t="str">
        <f aca="false">IF(ISNUMBER(IF(V64=0,"",IF(V64&gt;1,VALUE(LEFT($D64,2)),VALUE(RIGHT($D64,2))))),IF(V64=0,"",IF(V64&gt;1,VALUE(LEFT($D64,2)),VALUE(RIGHT($D64,2)))),"")</f>
        <v/>
      </c>
      <c r="Y64" s="2" t="str">
        <f aca="false">IF(ISNUMBER(IF(V64=0,"",IF(V64=1,VALUE(LEFT($E64,2)),VALUE(RIGHT($E64,2))))),IF(V64=0,"",IF(V64=1,VALUE(LEFT($E64,2)),VALUE(RIGHT($E64,2)))),"")</f>
        <v/>
      </c>
      <c r="Z64" s="2" t="str">
        <f aca="false">IF(W64="","",1)</f>
        <v/>
      </c>
      <c r="AA64" s="2" t="str">
        <f aca="false">IF(W64&gt;X64,1,"")</f>
        <v/>
      </c>
      <c r="AB64" s="2" t="str">
        <f aca="false">IF(X64&gt;W64,1,"")</f>
        <v/>
      </c>
      <c r="AC64" s="2" t="str">
        <f aca="false">IF(OR(W64="",X64=""),"",IF(W64=X64,1,""))</f>
        <v/>
      </c>
      <c r="AD64" s="2" t="str">
        <f aca="false">IF(E64="","",IF(ISNUMBER(IF(Y64&gt;3,1,0)+IF(AND(X64&gt;W64,X64-W64&lt;8),1,0)),IF(Y64&gt;3,1,0)+IF(AND(X64&gt;W64,X64-W64&lt;8),1,0),""))</f>
        <v/>
      </c>
      <c r="AE64" s="16" t="n">
        <f aca="false">IF(AA64=1,4,0)+IF(AC64=1,2,0)+IF(ISNUMBER(AD64),AD64,0)</f>
        <v>0</v>
      </c>
      <c r="AF64" s="2" t="str">
        <f aca="false">IF(Z64=1,"",IF(IF(ISNUMBER(SEARCH(V$1,$B64)),SEARCH(V$1,$B64),"")&gt;1,"",IF(ISNUMBER(SEARCH(V$1,$B64)),SEARCH(V$1,$B64),"")))</f>
        <v/>
      </c>
      <c r="AG64" s="16" t="str">
        <f aca="false">IF(Z64=1,"",IF(IF(ISNUMBER(SEARCH(V$1,$B64)),SEARCH(V$1,$B64),0)&lt;2,"",1))</f>
        <v/>
      </c>
      <c r="AH64" s="16" t="str">
        <f aca="false">IF(AND(V64=1,AA64=1),1,"")</f>
        <v/>
      </c>
      <c r="AI64" s="17" t="str">
        <f aca="false">IF(AND(V64=1,AB64=1),1,"")</f>
        <v/>
      </c>
      <c r="AK64" s="2" t="n">
        <f aca="false">IF(ISNUMBER(SEARCH(AK$1,$B64)),SEARCH(AK$1,$B64),0)</f>
        <v>0</v>
      </c>
      <c r="AL64" s="15" t="str">
        <f aca="false">IF(ISNUMBER(IF(AK64=0,"",IF(AK64=1,VALUE(LEFT($D64,2)),VALUE(RIGHT($D64,2))))),IF(AK64=0,"",IF(AK64=1,VALUE(LEFT($D64,2)),VALUE(RIGHT($D64,2)))),"")</f>
        <v/>
      </c>
      <c r="AM64" s="2" t="str">
        <f aca="false">IF(ISNUMBER(IF(AK64=0,"",IF(AK64&gt;1,VALUE(LEFT($D64,2)),VALUE(RIGHT($D64,2))))),IF(AK64=0,"",IF(AK64&gt;1,VALUE(LEFT($D64,2)),VALUE(RIGHT($D64,2)))),"")</f>
        <v/>
      </c>
      <c r="AN64" s="2" t="str">
        <f aca="false">IF(ISNUMBER(IF(AK64=0,"",IF(AK64=1,VALUE(LEFT($E64,2)),VALUE(RIGHT($E64,2))))),IF(AK64=0,"",IF(AK64=1,VALUE(LEFT($E64,2)),VALUE(RIGHT($E64,2)))),"")</f>
        <v/>
      </c>
      <c r="AO64" s="2" t="str">
        <f aca="false">IF(AL64="","",1)</f>
        <v/>
      </c>
      <c r="AP64" s="2" t="str">
        <f aca="false">IF(AL64&gt;AM64,1,"")</f>
        <v/>
      </c>
      <c r="AQ64" s="2" t="str">
        <f aca="false">IF(AM64&gt;AL64,1,"")</f>
        <v/>
      </c>
      <c r="AR64" s="2" t="str">
        <f aca="false">IF(OR(AL64="",AM64=""),"",IF(AL64=AM64,1,""))</f>
        <v/>
      </c>
      <c r="AS64" s="2" t="str">
        <f aca="false">IF(E64="","",IF(ISNUMBER(IF(AN64&gt;3,1,0)+IF(AND(AM64&gt;AL64,AM64-AL64&lt;8),1,0)),IF(AN64&gt;3,1,0)+IF(AND(AM64&gt;AL64,AM64-AL64&lt;8),1,0),""))</f>
        <v/>
      </c>
      <c r="AT64" s="16" t="n">
        <f aca="false">IF(AP64=1,4,0)+IF(AR64=1,2,0)+IF(ISNUMBER(AS64),AS64,0)</f>
        <v>0</v>
      </c>
      <c r="AU64" s="2" t="str">
        <f aca="false">IF(AO64=1,"",IF(IF(ISNUMBER(SEARCH(AK$1,$B64)),SEARCH(AK$1,$B64),"")&gt;1,"",IF(ISNUMBER(SEARCH(AK$1,$B64)),SEARCH(AK$1,$B64),"")))</f>
        <v/>
      </c>
      <c r="AV64" s="16" t="str">
        <f aca="false">IF(AO64=1,"",IF(IF(ISNUMBER(SEARCH(AK$1,$B64)),SEARCH(AK$1,$B64),0)&lt;2,"",1))</f>
        <v/>
      </c>
      <c r="AW64" s="16" t="str">
        <f aca="false">IF(AND(AK64=1,AP64=1),1,"")</f>
        <v/>
      </c>
      <c r="AX64" s="17" t="str">
        <f aca="false">IF(AND(AK64=1,AQ64=1),1,"")</f>
        <v/>
      </c>
      <c r="AZ64" s="2" t="n">
        <f aca="false">IF(ISNUMBER(SEARCH(AZ$1,$B64)),SEARCH(AZ$1,$B64),0)</f>
        <v>0</v>
      </c>
      <c r="BA64" s="15" t="str">
        <f aca="false">IF(ISNUMBER(IF(AZ64=0,"",IF(AZ64=1,VALUE(LEFT($D64,2)),VALUE(RIGHT($D64,2))))),IF(AZ64=0,"",IF(AZ64=1,VALUE(LEFT($D64,2)),VALUE(RIGHT($D64,2)))),"")</f>
        <v/>
      </c>
      <c r="BB64" s="2" t="str">
        <f aca="false">IF(ISNUMBER(IF(AZ64=0,"",IF(AZ64&gt;1,VALUE(LEFT($D64,2)),VALUE(RIGHT($D64,2))))),IF(AZ64=0,"",IF(AZ64&gt;1,VALUE(LEFT($D64,2)),VALUE(RIGHT($D64,2)))),"")</f>
        <v/>
      </c>
      <c r="BC64" s="2" t="str">
        <f aca="false">IF(ISNUMBER(IF(AZ64=0,"",IF(AZ64=1,VALUE(LEFT($E64,2)),VALUE(RIGHT($E64,2))))),IF(AZ64=0,"",IF(AZ64=1,VALUE(LEFT($E64,2)),VALUE(RIGHT($E64,2)))),"")</f>
        <v/>
      </c>
      <c r="BD64" s="2" t="str">
        <f aca="false">IF(BA64="","",1)</f>
        <v/>
      </c>
      <c r="BE64" s="2" t="str">
        <f aca="false">IF(BA64&gt;BB64,1,"")</f>
        <v/>
      </c>
      <c r="BF64" s="2" t="str">
        <f aca="false">IF(BB64&gt;BA64,1,"")</f>
        <v/>
      </c>
      <c r="BG64" s="2" t="str">
        <f aca="false">IF(OR(BA64="",BB64=""),"",IF(BA64=BB64,1,""))</f>
        <v/>
      </c>
      <c r="BH64" s="2" t="str">
        <f aca="false">IF(E64="","",IF(ISNUMBER(IF(BC64&gt;3,1,0)+IF(AND(BB64&gt;BA64,BB64-BA64&lt;8),1,0)),IF(BC64&gt;3,1,0)+IF(AND(BB64&gt;BA64,BB64-BA64&lt;8),1,0),""))</f>
        <v/>
      </c>
      <c r="BI64" s="16" t="n">
        <f aca="false">IF(BE64=1,4,0)+IF(BG64=1,2,0)+IF(ISNUMBER(BH64),BH64,0)</f>
        <v>0</v>
      </c>
      <c r="BJ64" s="2" t="str">
        <f aca="false">IF(BD64=1,"",IF(IF(ISNUMBER(SEARCH(AZ$1,$B64)),SEARCH(AZ$1,$B64),"")&gt;1,"",IF(ISNUMBER(SEARCH(AZ$1,$B64)),SEARCH(AZ$1,$B64),"")))</f>
        <v/>
      </c>
      <c r="BK64" s="16" t="str">
        <f aca="false">IF(BD64=1,"",IF(IF(ISNUMBER(SEARCH(AZ$1,$B64)),SEARCH(AZ$1,$B64),0)&lt;2,"",1))</f>
        <v/>
      </c>
      <c r="BL64" s="16" t="str">
        <f aca="false">IF(AND(AZ64=1,BE64=1),1,"")</f>
        <v/>
      </c>
      <c r="BM64" s="17" t="str">
        <f aca="false">IF(AND(AZ64=1,BF64=1),1,"")</f>
        <v/>
      </c>
      <c r="BO64" s="2" t="n">
        <f aca="false">IF(ISNUMBER(SEARCH(BO$1,$B64)),SEARCH(BO$1,$B64),0)</f>
        <v>0</v>
      </c>
      <c r="BP64" s="15" t="str">
        <f aca="false">IF(ISNUMBER(IF(BO64=0,"",IF(BO64=1,VALUE(LEFT($D64,2)),VALUE(RIGHT($D64,2))))),IF(BO64=0,"",IF(BO64=1,VALUE(LEFT($D64,2)),VALUE(RIGHT($D64,2)))),"")</f>
        <v/>
      </c>
      <c r="BQ64" s="2" t="str">
        <f aca="false">IF(ISNUMBER(IF(BO64=0,"",IF(BO64&gt;1,VALUE(LEFT($D64,2)),VALUE(RIGHT($D64,2))))),IF(BO64=0,"",IF(BO64&gt;1,VALUE(LEFT($D64,2)),VALUE(RIGHT($D64,2)))),"")</f>
        <v/>
      </c>
      <c r="BR64" s="2" t="str">
        <f aca="false">IF(ISNUMBER(IF(BO64=0,"",IF(BO64=1,VALUE(LEFT($E64,2)),VALUE(RIGHT($E64,2))))),IF(BO64=0,"",IF(BO64=1,VALUE(LEFT($E64,2)),VALUE(RIGHT($E64,2)))),"")</f>
        <v/>
      </c>
      <c r="BS64" s="2" t="str">
        <f aca="false">IF(BP64="","",1)</f>
        <v/>
      </c>
      <c r="BT64" s="2" t="str">
        <f aca="false">IF(BP64&gt;BQ64,1,"")</f>
        <v/>
      </c>
      <c r="BU64" s="2" t="str">
        <f aca="false">IF(BQ64&gt;BP64,1,"")</f>
        <v/>
      </c>
      <c r="BV64" s="2" t="str">
        <f aca="false">IF(OR(BP64="",BQ64=""),"",IF(BP64=BQ64,1,""))</f>
        <v/>
      </c>
      <c r="BW64" s="2" t="str">
        <f aca="false">IF(E64="","",IF(ISNUMBER(IF(BR64&gt;3,1,0)+IF(AND(BQ64&gt;BP64,BQ64-BP64&lt;8),1,0)),IF(BR64&gt;3,1,0)+IF(AND(BQ64&gt;BP64,BQ64-BP64&lt;8),1,0),""))</f>
        <v/>
      </c>
      <c r="BX64" s="16" t="n">
        <f aca="false">IF(BT64=1,4,0)+IF(BV64=1,2,0)+IF(ISNUMBER(BW64),BW64,0)</f>
        <v>0</v>
      </c>
      <c r="BY64" s="2" t="str">
        <f aca="false">IF(BS64=1,"",IF(IF(ISNUMBER(SEARCH(BO$1,$B64)),SEARCH(BO$1,$B64),"")&gt;1,"",IF(ISNUMBER(SEARCH(BO$1,$B64)),SEARCH(BO$1,$B64),"")))</f>
        <v/>
      </c>
      <c r="BZ64" s="16" t="str">
        <f aca="false">IF(BS64=1,"",IF(IF(ISNUMBER(SEARCH(BO$1,$B64)),SEARCH(BO$1,$B64),0)&lt;2,"",1))</f>
        <v/>
      </c>
      <c r="CA64" s="16" t="str">
        <f aca="false">IF(AND(BO64=1,BT64=1),1,"")</f>
        <v/>
      </c>
      <c r="CB64" s="17" t="str">
        <f aca="false">IF(AND(BO64=1,BU64=1),1,"")</f>
        <v/>
      </c>
      <c r="CD64" s="2" t="n">
        <f aca="false">IF(ISNUMBER(SEARCH(CD$1,$B64)),SEARCH(CD$1,$B64),0)</f>
        <v>0</v>
      </c>
      <c r="CE64" s="15" t="str">
        <f aca="false">IF(ISNUMBER(IF(CD64=0,"",IF(CD64=1,VALUE(LEFT($D64,2)),VALUE(RIGHT($D64,2))))),IF(CD64=0,"",IF(CD64=1,VALUE(LEFT($D64,2)),VALUE(RIGHT($D64,2)))),"")</f>
        <v/>
      </c>
      <c r="CF64" s="2" t="str">
        <f aca="false">IF(ISNUMBER(IF(CD64=0,"",IF(CD64&gt;1,VALUE(LEFT($D64,2)),VALUE(RIGHT($D64,2))))),IF(CD64=0,"",IF(CD64&gt;1,VALUE(LEFT($D64,2)),VALUE(RIGHT($D64,2)))),"")</f>
        <v/>
      </c>
      <c r="CG64" s="2" t="str">
        <f aca="false">IF(ISNUMBER(IF(CD64=0,"",IF(CD64=1,VALUE(LEFT($E64,2)),VALUE(RIGHT($E64,2))))),IF(CD64=0,"",IF(CD64=1,VALUE(LEFT($E64,2)),VALUE(RIGHT($E64,2)))),"")</f>
        <v/>
      </c>
      <c r="CH64" s="2" t="str">
        <f aca="false">IF(CE64="","",1)</f>
        <v/>
      </c>
      <c r="CI64" s="2" t="str">
        <f aca="false">IF(CE64&gt;CF64,1,"")</f>
        <v/>
      </c>
      <c r="CJ64" s="2" t="str">
        <f aca="false">IF(CF64&gt;CE64,1,"")</f>
        <v/>
      </c>
      <c r="CK64" s="2" t="str">
        <f aca="false">IF(OR(CE64="",CF64=""),"",IF(CE64=CF64,1,""))</f>
        <v/>
      </c>
      <c r="CL64" s="2" t="str">
        <f aca="false">IF(E64="","",IF(ISNUMBER(IF(CG64&gt;3,1,0)+IF(AND(CF64&gt;CE64,CF64-CE64&lt;8),1,0)),IF(CG64&gt;3,1,0)+IF(AND(CF64&gt;CE64,CF64-CE64&lt;8),1,0),""))</f>
        <v/>
      </c>
      <c r="CM64" s="16" t="n">
        <f aca="false">IF(CI64=1,4,0)+IF(CK64=1,2,0)+IF(ISNUMBER(CL64),CL64,0)</f>
        <v>0</v>
      </c>
      <c r="CN64" s="2" t="str">
        <f aca="false">IF(CH64=1,"",IF(IF(ISNUMBER(SEARCH(CD$1,$B64)),SEARCH(CD$1,$B64),"")&gt;1,"",IF(ISNUMBER(SEARCH(CD$1,$B64)),SEARCH(CD$1,$B64),"")))</f>
        <v/>
      </c>
      <c r="CO64" s="16" t="str">
        <f aca="false">IF(CH64=1,"",IF(IF(ISNUMBER(SEARCH(CD$1,$B64)),SEARCH(CD$1,$B64),0)&lt;2,"",1))</f>
        <v/>
      </c>
      <c r="CP64" s="16" t="str">
        <f aca="false">IF(AND(CD64=1,CI64=1),1,"")</f>
        <v/>
      </c>
      <c r="CQ64" s="17" t="str">
        <f aca="false">IF(AND(CD64=1,CJ64=1),1,"")</f>
        <v/>
      </c>
      <c r="CS64" s="2" t="n">
        <f aca="false">IF(ISNUMBER(SEARCH(CS$1,$B64)),SEARCH(CS$1,$B64),0)</f>
        <v>13</v>
      </c>
      <c r="CT64" s="15" t="str">
        <f aca="false">IF(ISNUMBER(IF(CS64=0,"",IF(CS64=1,VALUE(LEFT($D64,2)),VALUE(RIGHT($D64,2))))),IF(CS64=0,"",IF(CS64=1,VALUE(LEFT($D64,2)),VALUE(RIGHT($D64,2)))),"")</f>
        <v/>
      </c>
      <c r="CU64" s="2" t="str">
        <f aca="false">IF(ISNUMBER(IF(CS64=0,"",IF(CS64&gt;1,VALUE(LEFT($D64,2)),VALUE(RIGHT($D64,2))))),IF(CS64=0,"",IF(CS64&gt;1,VALUE(LEFT($D64,2)),VALUE(RIGHT($D64,2)))),"")</f>
        <v/>
      </c>
      <c r="CV64" s="2" t="str">
        <f aca="false">IF(ISNUMBER(IF(CS64=0,"",IF(CS64=1,VALUE(LEFT($E64,2)),VALUE(RIGHT($E64,2))))),IF(CS64=0,"",IF(CS64=1,VALUE(LEFT($E64,2)),VALUE(RIGHT($E64,2)))),"")</f>
        <v/>
      </c>
      <c r="CW64" s="2" t="str">
        <f aca="false">IF(CT64="","",1)</f>
        <v/>
      </c>
      <c r="CX64" s="2" t="str">
        <f aca="false">IF(CT64&gt;CU64,1,"")</f>
        <v/>
      </c>
      <c r="CY64" s="2" t="str">
        <f aca="false">IF(CU64&gt;CT64,1,"")</f>
        <v/>
      </c>
      <c r="CZ64" s="2" t="str">
        <f aca="false">IF(OR(CT64="",CU64=""),"",IF(CT64=CU64,1,""))</f>
        <v/>
      </c>
      <c r="DA64" s="2" t="str">
        <f aca="false">IF(E64="","",IF(ISNUMBER(IF(CV64&gt;3,1,0)+IF(AND(CU64&gt;CT64,CU64-CT64&lt;8),1,0)),IF(CV64&gt;3,1,0)+IF(AND(CU64&gt;CT64,CU64-CT64&lt;8),1,0),""))</f>
        <v/>
      </c>
      <c r="DB64" s="16" t="n">
        <f aca="false">IF(CX64=1,4,0)+IF(CZ64=1,2,0)+IF(ISNUMBER(DA64),DA64,0)</f>
        <v>0</v>
      </c>
      <c r="DC64" s="2" t="str">
        <f aca="false">IF(CW64=1,"",IF(IF(ISNUMBER(SEARCH(CS$1,$B64)),SEARCH(CS$1,$B64),"")&gt;1,"",IF(ISNUMBER(SEARCH(CS$1,$B64)),SEARCH(CS$1,$B64),"")))</f>
        <v/>
      </c>
      <c r="DD64" s="16" t="n">
        <f aca="false">IF(CW64=1,"",IF(IF(ISNUMBER(SEARCH(CS$1,$B64)),SEARCH(CS$1,$B64),0)&lt;2,"",1))</f>
        <v>1</v>
      </c>
      <c r="DE64" s="16" t="str">
        <f aca="false">IF(AND(CS64=1,CX64=1),1,"")</f>
        <v/>
      </c>
      <c r="DF64" s="17" t="str">
        <f aca="false">IF(AND(CS64=1,CY64=1),1,"")</f>
        <v/>
      </c>
      <c r="DH64" s="2" t="n">
        <f aca="false">IF(ISNUMBER(SEARCH(DH$1,$B64)),SEARCH(DH$1,$B64),0)</f>
        <v>0</v>
      </c>
      <c r="DI64" s="15" t="str">
        <f aca="false">IF(ISNUMBER(IF(DH64=0,"",IF(DH64=1,VALUE(LEFT($D64,2)),VALUE(RIGHT($D64,2))))),IF(DH64=0,"",IF(DH64=1,VALUE(LEFT($D64,2)),VALUE(RIGHT($D64,2)))),"")</f>
        <v/>
      </c>
      <c r="DJ64" s="2" t="str">
        <f aca="false">IF(ISNUMBER(IF(DH64=0,"",IF(DH64&gt;1,VALUE(LEFT($D64,2)),VALUE(RIGHT($D64,2))))),IF(DH64=0,"",IF(DH64&gt;1,VALUE(LEFT($D64,2)),VALUE(RIGHT($D64,2)))),"")</f>
        <v/>
      </c>
      <c r="DK64" s="2" t="str">
        <f aca="false">IF(ISNUMBER(IF(DH64=0,"",IF(DH64=1,VALUE(LEFT($E64,2)),VALUE(RIGHT($E64,2))))),IF(DH64=0,"",IF(DH64=1,VALUE(LEFT($E64,2)),VALUE(RIGHT($E64,2)))),"")</f>
        <v/>
      </c>
      <c r="DL64" s="2" t="str">
        <f aca="false">IF(DI64="","",1)</f>
        <v/>
      </c>
      <c r="DM64" s="2" t="str">
        <f aca="false">IF(DI64&gt;DJ64,1,"")</f>
        <v/>
      </c>
      <c r="DN64" s="2" t="str">
        <f aca="false">IF(DJ64&gt;DI64,1,"")</f>
        <v/>
      </c>
      <c r="DO64" s="2" t="str">
        <f aca="false">IF(OR(DI64="",DJ64=""),"",IF(DI64=DJ64,1,""))</f>
        <v/>
      </c>
      <c r="DP64" s="2" t="str">
        <f aca="false">IF(E64="","",IF(ISNUMBER(IF(DK64&gt;3,1,0)+IF(AND(DJ64&gt;DI64,DJ64-DI64&lt;8),1,0)),IF(DK64&gt;3,1,0)+IF(AND(DJ64&gt;DI64,DJ64-DI64&lt;8),1,0),""))</f>
        <v/>
      </c>
      <c r="DQ64" s="16" t="n">
        <f aca="false">IF(DM64=1,4,0)+IF(DO64=1,2,0)+IF(ISNUMBER(DP64),DP64,0)</f>
        <v>0</v>
      </c>
      <c r="DR64" s="2" t="str">
        <f aca="false">IF(DL64=1,"",IF(IF(ISNUMBER(SEARCH(DH$1,$B64)),SEARCH(DH$1,$B64),"")&gt;1,"",IF(ISNUMBER(SEARCH(DH$1,$B64)),SEARCH(DH$1,$B64),"")))</f>
        <v/>
      </c>
      <c r="DS64" s="16" t="str">
        <f aca="false">IF(DL64=1,"",IF(IF(ISNUMBER(SEARCH(DH$1,$B64)),SEARCH(DH$1,$B64),0)&lt;2,"",1))</f>
        <v/>
      </c>
      <c r="DT64" s="16" t="str">
        <f aca="false">IF(AND(DH64=1,DM64=1),1,"")</f>
        <v/>
      </c>
      <c r="DU64" s="17" t="str">
        <f aca="false">IF(AND(DH64=1,DN64=1),1,"")</f>
        <v/>
      </c>
      <c r="DW64" s="2" t="n">
        <f aca="false">IF(ISNUMBER(SEARCH(DW$1,$B64)),SEARCH(DW$1,$B64),0)</f>
        <v>0</v>
      </c>
      <c r="DX64" s="15" t="str">
        <f aca="false">IF(ISNUMBER(IF(DW64=0,"",IF(DW64=1,VALUE(LEFT($D64,2)),VALUE(RIGHT($D64,2))))),IF(DW64=0,"",IF(DW64=1,VALUE(LEFT($D64,2)),VALUE(RIGHT($D64,2)))),"")</f>
        <v/>
      </c>
      <c r="DY64" s="2" t="str">
        <f aca="false">IF(ISNUMBER(IF(DW64=0,"",IF(DW64&gt;1,VALUE(LEFT($D64,2)),VALUE(RIGHT($D64,2))))),IF(DW64=0,"",IF(DW64&gt;1,VALUE(LEFT($D64,2)),VALUE(RIGHT($D64,2)))),"")</f>
        <v/>
      </c>
      <c r="DZ64" s="2" t="str">
        <f aca="false">IF(ISNUMBER(IF(DW64=0,"",IF(DW64=1,VALUE(LEFT($E64,2)),VALUE(RIGHT($E64,2))))),IF(DW64=0,"",IF(DW64=1,VALUE(LEFT($E64,2)),VALUE(RIGHT($E64,2)))),"")</f>
        <v/>
      </c>
      <c r="EA64" s="2" t="str">
        <f aca="false">IF(DX64="","",1)</f>
        <v/>
      </c>
      <c r="EB64" s="2" t="str">
        <f aca="false">IF(DX64&gt;DY64,1,"")</f>
        <v/>
      </c>
      <c r="EC64" s="2" t="str">
        <f aca="false">IF(DY64&gt;DX64,1,"")</f>
        <v/>
      </c>
      <c r="ED64" s="2" t="str">
        <f aca="false">IF(OR(DX64="",DY64=""),"",IF(DX64=DY64,1,""))</f>
        <v/>
      </c>
      <c r="EE64" s="2" t="str">
        <f aca="false">IF(E64="","",IF(ISNUMBER(IF(DZ64&gt;3,1,0)+IF(AND(DY64&gt;DX64,DY64-DX64&lt;8),1,0)),IF(DZ64&gt;3,1,0)+IF(AND(DY64&gt;DX64,DY64-DX64&lt;8),1,0),""))</f>
        <v/>
      </c>
      <c r="EF64" s="16" t="n">
        <f aca="false">IF(EB64=1,4,0)+IF(ED64=1,2,0)+IF(ISNUMBER(EE64),EE64,0)</f>
        <v>0</v>
      </c>
      <c r="EG64" s="2" t="str">
        <f aca="false">IF(EA64=1,"",IF(IF(ISNUMBER(SEARCH(DW$1,$B64)),SEARCH(DW$1,$B64),"")&gt;1,"",IF(ISNUMBER(SEARCH(DW$1,$B64)),SEARCH(DW$1,$B64),"")))</f>
        <v/>
      </c>
      <c r="EH64" s="16" t="str">
        <f aca="false">IF(EA64=1,"",IF(IF(ISNUMBER(SEARCH(DW$1,$B64)),SEARCH(DW$1,$B64),0)&lt;2,"",1))</f>
        <v/>
      </c>
      <c r="EI64" s="16" t="str">
        <f aca="false">IF(AND(DW64=1,EB64=1),1,"")</f>
        <v/>
      </c>
      <c r="EJ64" s="17" t="str">
        <f aca="false">IF(AND(DW64=1,EC64=1),1,"")</f>
        <v/>
      </c>
      <c r="EL64" s="2" t="n">
        <f aca="false">IF(ISNUMBER(SEARCH(EL$1,$B64)),SEARCH(EL$1,$B64),0)</f>
        <v>0</v>
      </c>
      <c r="EM64" s="15" t="str">
        <f aca="false">IF(ISNUMBER(IF(EL64=0,"",IF(EL64=1,VALUE(LEFT($D64,2)),VALUE(RIGHT($D64,2))))),IF(EL64=0,"",IF(EL64=1,VALUE(LEFT($D64,2)),VALUE(RIGHT($D64,2)))),"")</f>
        <v/>
      </c>
      <c r="EN64" s="2" t="str">
        <f aca="false">IF(ISNUMBER(IF(EL64=0,"",IF(EL64&gt;1,VALUE(LEFT($D64,2)),VALUE(RIGHT($D64,2))))),IF(EL64=0,"",IF(EL64&gt;1,VALUE(LEFT($D64,2)),VALUE(RIGHT($D64,2)))),"")</f>
        <v/>
      </c>
      <c r="EO64" s="2" t="str">
        <f aca="false">IF(ISNUMBER(IF(EL64=0,"",IF(EL64=1,VALUE(LEFT($E64,2)),VALUE(RIGHT($E64,2))))),IF(EL64=0,"",IF(EL64=1,VALUE(LEFT($E64,2)),VALUE(RIGHT($E64,2)))),"")</f>
        <v/>
      </c>
      <c r="EP64" s="2" t="str">
        <f aca="false">IF(EM64="","",1)</f>
        <v/>
      </c>
      <c r="EQ64" s="2" t="str">
        <f aca="false">IF(EM64&gt;EN64,1,"")</f>
        <v/>
      </c>
      <c r="ER64" s="2" t="str">
        <f aca="false">IF(EN64&gt;EM64,1,"")</f>
        <v/>
      </c>
      <c r="ES64" s="2" t="str">
        <f aca="false">IF(OR(EM64="",EN64=""),"",IF(EM64=EN64,1,""))</f>
        <v/>
      </c>
      <c r="ET64" s="2" t="str">
        <f aca="false">IF(E64="","",IF(ISNUMBER(IF(EO64&gt;3,1,0)+IF(AND(EN64&gt;EM64,EN64-EM64&lt;8),1,0)),IF(EO64&gt;3,1,0)+IF(AND(EN64&gt;EM64,EN64-EM64&lt;8),1,0),""))</f>
        <v/>
      </c>
      <c r="EU64" s="16" t="n">
        <f aca="false">IF(EQ64=1,4,0)+IF(ES64=1,2,0)+IF(ISNUMBER(ET64),ET64,0)</f>
        <v>0</v>
      </c>
      <c r="EV64" s="2" t="str">
        <f aca="false">IF(EP64=1,"",IF(IF(ISNUMBER(SEARCH(EL$1,$B64)),SEARCH(EL$1,$B64),"")&gt;1,"",IF(ISNUMBER(SEARCH(EL$1,$B64)),SEARCH(EL$1,$B64),"")))</f>
        <v/>
      </c>
      <c r="EW64" s="16" t="str">
        <f aca="false">IF(EP64=1,"",IF(IF(ISNUMBER(SEARCH(EL$1,$B64)),SEARCH(EL$1,$B64),0)&lt;2,"",1))</f>
        <v/>
      </c>
      <c r="EX64" s="16" t="str">
        <f aca="false">IF(AND(EL64=1,EQ64=1),1,"")</f>
        <v/>
      </c>
      <c r="EY64" s="17" t="str">
        <f aca="false">IF(AND(EL64=1,ER64=1),1,"")</f>
        <v/>
      </c>
      <c r="FA64" s="2" t="n">
        <f aca="false">IF(ISNUMBER(SEARCH(FA$1,$B64)),SEARCH(FA$1,$B64),0)</f>
        <v>0</v>
      </c>
      <c r="FB64" s="15" t="str">
        <f aca="false">IF(ISNUMBER(IF(FA64=0,"",IF(FA64=1,VALUE(LEFT($D64,2)),VALUE(RIGHT($D64,2))))),IF(FA64=0,"",IF(FA64=1,VALUE(LEFT($D64,2)),VALUE(RIGHT($D64,2)))),"")</f>
        <v/>
      </c>
      <c r="FC64" s="2" t="str">
        <f aca="false">IF(ISNUMBER(IF(FA64=0,"",IF(FA64&gt;1,VALUE(LEFT($D64,2)),VALUE(RIGHT($D64,2))))),IF(FA64=0,"",IF(FA64&gt;1,VALUE(LEFT($D64,2)),VALUE(RIGHT($D64,2)))),"")</f>
        <v/>
      </c>
      <c r="FD64" s="2" t="str">
        <f aca="false">IF(ISNUMBER(IF(FA64=0,"",IF(FA64=1,VALUE(LEFT($E64,2)),VALUE(RIGHT($E64,2))))),IF(FA64=0,"",IF(FA64=1,VALUE(LEFT($E64,2)),VALUE(RIGHT($E64,2)))),"")</f>
        <v/>
      </c>
      <c r="FE64" s="2" t="str">
        <f aca="false">IF(FB64="","",1)</f>
        <v/>
      </c>
      <c r="FF64" s="2" t="str">
        <f aca="false">IF(FB64&gt;FC64,1,"")</f>
        <v/>
      </c>
      <c r="FG64" s="2" t="str">
        <f aca="false">IF(FC64&gt;FB64,1,"")</f>
        <v/>
      </c>
      <c r="FH64" s="2" t="str">
        <f aca="false">IF(OR(FB64="",FC64=""),"",IF(FB64=FC64,1,""))</f>
        <v/>
      </c>
      <c r="FI64" s="2" t="str">
        <f aca="false">IF(E64="","",IF(ISNUMBER(IF(FD64&gt;3,1,0)+IF(AND(FC64&gt;FB64,FC64-FB64&lt;8),1,0)),IF(FD64&gt;3,1,0)+IF(AND(FC64&gt;FB64,FC64-FB64&lt;8),1,0),""))</f>
        <v/>
      </c>
      <c r="FJ64" s="16" t="n">
        <f aca="false">IF(FF64=1,4,0)+IF(FH64=1,2,0)+IF(ISNUMBER(FI64),FI64,0)</f>
        <v>0</v>
      </c>
      <c r="FK64" s="2" t="str">
        <f aca="false">IF(FE64=1,"",IF(IF(ISNUMBER(SEARCH(FA$1,$B64)),SEARCH(FA$1,$B64),"")&gt;1,"",IF(ISNUMBER(SEARCH(FA$1,$B64)),SEARCH(FA$1,$B64),"")))</f>
        <v/>
      </c>
      <c r="FL64" s="16" t="str">
        <f aca="false">IF(FE64=1,"",IF(IF(ISNUMBER(SEARCH(FA$1,$B64)),SEARCH(FA$1,$B64),0)&lt;2,"",1))</f>
        <v/>
      </c>
      <c r="FM64" s="16" t="str">
        <f aca="false">IF(AND(FA64=1,FF64=1),1,"")</f>
        <v/>
      </c>
      <c r="FN64" s="17" t="str">
        <f aca="false">IF(AND(FA64=1,FG64=1),1,"")</f>
        <v/>
      </c>
      <c r="FP64" s="2" t="n">
        <f aca="false">IF(ISNUMBER(SEARCH(FP$1,$B64)),SEARCH(FP$1,$B64),0)</f>
        <v>1</v>
      </c>
      <c r="FQ64" s="15" t="str">
        <f aca="false">IF(ISNUMBER(IF(FP64=0,"",IF(FP64=1,VALUE(LEFT($D64,2)),VALUE(RIGHT($D64,2))))),IF(FP64=0,"",IF(FP64=1,VALUE(LEFT($D64,2)),VALUE(RIGHT($D64,2)))),"")</f>
        <v/>
      </c>
      <c r="FR64" s="2" t="str">
        <f aca="false">IF(ISNUMBER(IF(FP64=0,"",IF(FP64&gt;1,VALUE(LEFT($D64,2)),VALUE(RIGHT($D64,2))))),IF(FP64=0,"",IF(FP64&gt;1,VALUE(LEFT($D64,2)),VALUE(RIGHT($D64,2)))),"")</f>
        <v/>
      </c>
      <c r="FS64" s="2" t="str">
        <f aca="false">IF(ISNUMBER(IF(FP64=0,"",IF(FP64=1,VALUE(LEFT($E64,2)),VALUE(RIGHT($E64,2))))),IF(FP64=0,"",IF(FP64=1,VALUE(LEFT($E64,2)),VALUE(RIGHT($E64,2)))),"")</f>
        <v/>
      </c>
      <c r="FT64" s="2" t="str">
        <f aca="false">IF(FQ64="","",1)</f>
        <v/>
      </c>
      <c r="FU64" s="2" t="str">
        <f aca="false">IF(FQ64&gt;FR64,1,"")</f>
        <v/>
      </c>
      <c r="FV64" s="2" t="str">
        <f aca="false">IF(FR64&gt;FQ64,1,"")</f>
        <v/>
      </c>
      <c r="FW64" s="2" t="str">
        <f aca="false">IF(OR(FQ64="",FR64=""),"",IF(FQ64=FR64,1,""))</f>
        <v/>
      </c>
      <c r="FX64" s="2" t="str">
        <f aca="false">IF(E64="","",IF(ISNUMBER(IF(FS64&gt;3,1,0)+IF(AND(FR64&gt;FQ64,FR64-FQ64&lt;8),1,0)),IF(FS64&gt;3,1,0)+IF(AND(FR64&gt;FQ64,FR64-FQ64&lt;8),1,0),""))</f>
        <v/>
      </c>
      <c r="FY64" s="16" t="n">
        <f aca="false">IF(FU64=1,4,0)+IF(FW64=1,2,0)+IF(ISNUMBER(FX64),FX64,0)</f>
        <v>0</v>
      </c>
      <c r="FZ64" s="2" t="n">
        <f aca="false">IF(FT64=1,"",IF(IF(ISNUMBER(SEARCH(FP$1,$B64)),SEARCH(FP$1,$B64),"")&gt;1,"",IF(ISNUMBER(SEARCH(FP$1,$B64)),SEARCH(FP$1,$B64),"")))</f>
        <v>1</v>
      </c>
      <c r="GA64" s="16" t="str">
        <f aca="false">IF(FT64=1,"",IF(IF(ISNUMBER(SEARCH(FP$1,$B64)),SEARCH(FP$1,$B64),0)&lt;2,"",1))</f>
        <v/>
      </c>
      <c r="GB64" s="16" t="str">
        <f aca="false">IF(AND(FP64=1,FU64=1),1,"")</f>
        <v/>
      </c>
      <c r="GC64" s="17" t="str">
        <f aca="false">IF(AND(FP64=1,FV64=1),1,"")</f>
        <v/>
      </c>
    </row>
    <row r="65" customFormat="false" ht="12.75" hidden="false" customHeight="false" outlineLevel="0" collapsed="false">
      <c r="A65" s="13" t="n">
        <v>38108</v>
      </c>
      <c r="B65" s="10" t="s">
        <v>171</v>
      </c>
      <c r="C65" s="10" t="s">
        <v>56</v>
      </c>
      <c r="D65" s="14"/>
      <c r="E65" s="14"/>
      <c r="G65" s="2" t="n">
        <f aca="false">IF(ISNUMBER(SEARCH(G$1,$B65)),SEARCH(G$1,$B65),0)</f>
        <v>0</v>
      </c>
      <c r="H65" s="15" t="str">
        <f aca="false">IF(ISNUMBER(IF(G65=0,"",IF(G65=1,VALUE(LEFT($D65,2)),VALUE(RIGHT($D65,2))))),IF(G65=0,"",IF(G65=1,VALUE(LEFT($D65,2)),VALUE(RIGHT($D65,2)))),"")</f>
        <v/>
      </c>
      <c r="I65" s="2" t="str">
        <f aca="false">IF(ISNUMBER(IF(G65=0,"",IF(G65&gt;1,VALUE(LEFT($D65,2)),VALUE(RIGHT($D65,2))))),IF(G65=0,"",IF(G65&gt;1,VALUE(LEFT($D65,2)),VALUE(RIGHT($D65,2)))),"")</f>
        <v/>
      </c>
      <c r="J65" s="2" t="str">
        <f aca="false">IF(ISNUMBER(IF(G65=0,"",IF(G65=1,VALUE(LEFT($E65,2)),VALUE(RIGHT($E65,2))))),IF(G65=0,"",IF(G65=1,VALUE(LEFT($E65,2)),VALUE(RIGHT($E65,2)))),"")</f>
        <v/>
      </c>
      <c r="K65" s="2" t="str">
        <f aca="false">IF(H65="","",1)</f>
        <v/>
      </c>
      <c r="L65" s="2" t="str">
        <f aca="false">IF(H65&gt;I65,1,"")</f>
        <v/>
      </c>
      <c r="M65" s="2" t="str">
        <f aca="false">IF(I65&gt;H65,1,"")</f>
        <v/>
      </c>
      <c r="N65" s="2" t="str">
        <f aca="false">IF(OR(H65="",I65=""),"",IF(H65=I65,1,""))</f>
        <v/>
      </c>
      <c r="O65" s="2" t="str">
        <f aca="false">IF(E65="","",IF(ISNUMBER(IF(J65&gt;3,1,0)+IF(AND(I65&gt;H65,I65-H65&lt;8),1,0)),IF(J65&gt;3,1,0)+IF(AND(I65&gt;H65,I65-H65&lt;8),1,0),""))</f>
        <v/>
      </c>
      <c r="P65" s="16" t="n">
        <f aca="false">IF(L65=1,4,0)+IF(N65=1,2,0)+IF(ISNUMBER(O65),O65,0)</f>
        <v>0</v>
      </c>
      <c r="Q65" s="2" t="str">
        <f aca="false">IF(K65=1,"",IF(IF(ISNUMBER(SEARCH(G$1,$B65)),SEARCH(G$1,$B65),"")&gt;1,"",IF(ISNUMBER(SEARCH(G$1,$B65)),SEARCH(G$1,$B65),"")))</f>
        <v/>
      </c>
      <c r="R65" s="16" t="str">
        <f aca="false">IF(K65=1,"",IF(IF(ISNUMBER(SEARCH(G$1,$B65)),SEARCH(G$1,$B65),0)&lt;2,"",1))</f>
        <v/>
      </c>
      <c r="S65" s="16" t="str">
        <f aca="false">IF(AND(G65=1,L65=1),1,"")</f>
        <v/>
      </c>
      <c r="T65" s="17" t="str">
        <f aca="false">IF(AND(G65=1,M65=1),1,"")</f>
        <v/>
      </c>
      <c r="V65" s="2" t="n">
        <f aca="false">IF(ISNUMBER(SEARCH(V$1,$B65)),SEARCH(V$1,$B65),0)</f>
        <v>1</v>
      </c>
      <c r="W65" s="15" t="str">
        <f aca="false">IF(ISNUMBER(IF(V65=0,"",IF(V65=1,VALUE(LEFT($D65,2)),VALUE(RIGHT($D65,2))))),IF(V65=0,"",IF(V65=1,VALUE(LEFT($D65,2)),VALUE(RIGHT($D65,2)))),"")</f>
        <v/>
      </c>
      <c r="X65" s="2" t="str">
        <f aca="false">IF(ISNUMBER(IF(V65=0,"",IF(V65&gt;1,VALUE(LEFT($D65,2)),VALUE(RIGHT($D65,2))))),IF(V65=0,"",IF(V65&gt;1,VALUE(LEFT($D65,2)),VALUE(RIGHT($D65,2)))),"")</f>
        <v/>
      </c>
      <c r="Y65" s="2" t="str">
        <f aca="false">IF(ISNUMBER(IF(V65=0,"",IF(V65=1,VALUE(LEFT($E65,2)),VALUE(RIGHT($E65,2))))),IF(V65=0,"",IF(V65=1,VALUE(LEFT($E65,2)),VALUE(RIGHT($E65,2)))),"")</f>
        <v/>
      </c>
      <c r="Z65" s="2" t="str">
        <f aca="false">IF(W65="","",1)</f>
        <v/>
      </c>
      <c r="AA65" s="2" t="str">
        <f aca="false">IF(W65&gt;X65,1,"")</f>
        <v/>
      </c>
      <c r="AB65" s="2" t="str">
        <f aca="false">IF(X65&gt;W65,1,"")</f>
        <v/>
      </c>
      <c r="AC65" s="2" t="str">
        <f aca="false">IF(OR(W65="",X65=""),"",IF(W65=X65,1,""))</f>
        <v/>
      </c>
      <c r="AD65" s="2" t="str">
        <f aca="false">IF(E65="","",IF(ISNUMBER(IF(Y65&gt;3,1,0)+IF(AND(X65&gt;W65,X65-W65&lt;8),1,0)),IF(Y65&gt;3,1,0)+IF(AND(X65&gt;W65,X65-W65&lt;8),1,0),""))</f>
        <v/>
      </c>
      <c r="AE65" s="16" t="n">
        <f aca="false">IF(AA65=1,4,0)+IF(AC65=1,2,0)+IF(ISNUMBER(AD65),AD65,0)</f>
        <v>0</v>
      </c>
      <c r="AF65" s="2" t="n">
        <f aca="false">IF(Z65=1,"",IF(IF(ISNUMBER(SEARCH(V$1,$B65)),SEARCH(V$1,$B65),"")&gt;1,"",IF(ISNUMBER(SEARCH(V$1,$B65)),SEARCH(V$1,$B65),"")))</f>
        <v>1</v>
      </c>
      <c r="AG65" s="16" t="str">
        <f aca="false">IF(Z65=1,"",IF(IF(ISNUMBER(SEARCH(V$1,$B65)),SEARCH(V$1,$B65),0)&lt;2,"",1))</f>
        <v/>
      </c>
      <c r="AH65" s="16" t="str">
        <f aca="false">IF(AND(V65=1,AA65=1),1,"")</f>
        <v/>
      </c>
      <c r="AI65" s="17" t="str">
        <f aca="false">IF(AND(V65=1,AB65=1),1,"")</f>
        <v/>
      </c>
      <c r="AK65" s="2" t="n">
        <f aca="false">IF(ISNUMBER(SEARCH(AK$1,$B65)),SEARCH(AK$1,$B65),0)</f>
        <v>0</v>
      </c>
      <c r="AL65" s="15" t="str">
        <f aca="false">IF(ISNUMBER(IF(AK65=0,"",IF(AK65=1,VALUE(LEFT($D65,2)),VALUE(RIGHT($D65,2))))),IF(AK65=0,"",IF(AK65=1,VALUE(LEFT($D65,2)),VALUE(RIGHT($D65,2)))),"")</f>
        <v/>
      </c>
      <c r="AM65" s="2" t="str">
        <f aca="false">IF(ISNUMBER(IF(AK65=0,"",IF(AK65&gt;1,VALUE(LEFT($D65,2)),VALUE(RIGHT($D65,2))))),IF(AK65=0,"",IF(AK65&gt;1,VALUE(LEFT($D65,2)),VALUE(RIGHT($D65,2)))),"")</f>
        <v/>
      </c>
      <c r="AN65" s="2" t="str">
        <f aca="false">IF(ISNUMBER(IF(AK65=0,"",IF(AK65=1,VALUE(LEFT($E65,2)),VALUE(RIGHT($E65,2))))),IF(AK65=0,"",IF(AK65=1,VALUE(LEFT($E65,2)),VALUE(RIGHT($E65,2)))),"")</f>
        <v/>
      </c>
      <c r="AO65" s="2" t="str">
        <f aca="false">IF(AL65="","",1)</f>
        <v/>
      </c>
      <c r="AP65" s="2" t="str">
        <f aca="false">IF(AL65&gt;AM65,1,"")</f>
        <v/>
      </c>
      <c r="AQ65" s="2" t="str">
        <f aca="false">IF(AM65&gt;AL65,1,"")</f>
        <v/>
      </c>
      <c r="AR65" s="2" t="str">
        <f aca="false">IF(OR(AL65="",AM65=""),"",IF(AL65=AM65,1,""))</f>
        <v/>
      </c>
      <c r="AS65" s="2" t="str">
        <f aca="false">IF(E65="","",IF(ISNUMBER(IF(AN65&gt;3,1,0)+IF(AND(AM65&gt;AL65,AM65-AL65&lt;8),1,0)),IF(AN65&gt;3,1,0)+IF(AND(AM65&gt;AL65,AM65-AL65&lt;8),1,0),""))</f>
        <v/>
      </c>
      <c r="AT65" s="16" t="n">
        <f aca="false">IF(AP65=1,4,0)+IF(AR65=1,2,0)+IF(ISNUMBER(AS65),AS65,0)</f>
        <v>0</v>
      </c>
      <c r="AU65" s="2" t="str">
        <f aca="false">IF(AO65=1,"",IF(IF(ISNUMBER(SEARCH(AK$1,$B65)),SEARCH(AK$1,$B65),"")&gt;1,"",IF(ISNUMBER(SEARCH(AK$1,$B65)),SEARCH(AK$1,$B65),"")))</f>
        <v/>
      </c>
      <c r="AV65" s="16" t="str">
        <f aca="false">IF(AO65=1,"",IF(IF(ISNUMBER(SEARCH(AK$1,$B65)),SEARCH(AK$1,$B65),0)&lt;2,"",1))</f>
        <v/>
      </c>
      <c r="AW65" s="16" t="str">
        <f aca="false">IF(AND(AK65=1,AP65=1),1,"")</f>
        <v/>
      </c>
      <c r="AX65" s="17" t="str">
        <f aca="false">IF(AND(AK65=1,AQ65=1),1,"")</f>
        <v/>
      </c>
      <c r="AZ65" s="2" t="n">
        <f aca="false">IF(ISNUMBER(SEARCH(AZ$1,$B65)),SEARCH(AZ$1,$B65),0)</f>
        <v>0</v>
      </c>
      <c r="BA65" s="15" t="str">
        <f aca="false">IF(ISNUMBER(IF(AZ65=0,"",IF(AZ65=1,VALUE(LEFT($D65,2)),VALUE(RIGHT($D65,2))))),IF(AZ65=0,"",IF(AZ65=1,VALUE(LEFT($D65,2)),VALUE(RIGHT($D65,2)))),"")</f>
        <v/>
      </c>
      <c r="BB65" s="2" t="str">
        <f aca="false">IF(ISNUMBER(IF(AZ65=0,"",IF(AZ65&gt;1,VALUE(LEFT($D65,2)),VALUE(RIGHT($D65,2))))),IF(AZ65=0,"",IF(AZ65&gt;1,VALUE(LEFT($D65,2)),VALUE(RIGHT($D65,2)))),"")</f>
        <v/>
      </c>
      <c r="BC65" s="2" t="str">
        <f aca="false">IF(ISNUMBER(IF(AZ65=0,"",IF(AZ65=1,VALUE(LEFT($E65,2)),VALUE(RIGHT($E65,2))))),IF(AZ65=0,"",IF(AZ65=1,VALUE(LEFT($E65,2)),VALUE(RIGHT($E65,2)))),"")</f>
        <v/>
      </c>
      <c r="BD65" s="2" t="str">
        <f aca="false">IF(BA65="","",1)</f>
        <v/>
      </c>
      <c r="BE65" s="2" t="str">
        <f aca="false">IF(BA65&gt;BB65,1,"")</f>
        <v/>
      </c>
      <c r="BF65" s="2" t="str">
        <f aca="false">IF(BB65&gt;BA65,1,"")</f>
        <v/>
      </c>
      <c r="BG65" s="2" t="str">
        <f aca="false">IF(OR(BA65="",BB65=""),"",IF(BA65=BB65,1,""))</f>
        <v/>
      </c>
      <c r="BH65" s="2" t="str">
        <f aca="false">IF(E65="","",IF(ISNUMBER(IF(BC65&gt;3,1,0)+IF(AND(BB65&gt;BA65,BB65-BA65&lt;8),1,0)),IF(BC65&gt;3,1,0)+IF(AND(BB65&gt;BA65,BB65-BA65&lt;8),1,0),""))</f>
        <v/>
      </c>
      <c r="BI65" s="16" t="n">
        <f aca="false">IF(BE65=1,4,0)+IF(BG65=1,2,0)+IF(ISNUMBER(BH65),BH65,0)</f>
        <v>0</v>
      </c>
      <c r="BJ65" s="2" t="str">
        <f aca="false">IF(BD65=1,"",IF(IF(ISNUMBER(SEARCH(AZ$1,$B65)),SEARCH(AZ$1,$B65),"")&gt;1,"",IF(ISNUMBER(SEARCH(AZ$1,$B65)),SEARCH(AZ$1,$B65),"")))</f>
        <v/>
      </c>
      <c r="BK65" s="16" t="str">
        <f aca="false">IF(BD65=1,"",IF(IF(ISNUMBER(SEARCH(AZ$1,$B65)),SEARCH(AZ$1,$B65),0)&lt;2,"",1))</f>
        <v/>
      </c>
      <c r="BL65" s="16" t="str">
        <f aca="false">IF(AND(AZ65=1,BE65=1),1,"")</f>
        <v/>
      </c>
      <c r="BM65" s="17" t="str">
        <f aca="false">IF(AND(AZ65=1,BF65=1),1,"")</f>
        <v/>
      </c>
      <c r="BO65" s="2" t="n">
        <f aca="false">IF(ISNUMBER(SEARCH(BO$1,$B65)),SEARCH(BO$1,$B65),0)</f>
        <v>0</v>
      </c>
      <c r="BP65" s="15" t="str">
        <f aca="false">IF(ISNUMBER(IF(BO65=0,"",IF(BO65=1,VALUE(LEFT($D65,2)),VALUE(RIGHT($D65,2))))),IF(BO65=0,"",IF(BO65=1,VALUE(LEFT($D65,2)),VALUE(RIGHT($D65,2)))),"")</f>
        <v/>
      </c>
      <c r="BQ65" s="2" t="str">
        <f aca="false">IF(ISNUMBER(IF(BO65=0,"",IF(BO65&gt;1,VALUE(LEFT($D65,2)),VALUE(RIGHT($D65,2))))),IF(BO65=0,"",IF(BO65&gt;1,VALUE(LEFT($D65,2)),VALUE(RIGHT($D65,2)))),"")</f>
        <v/>
      </c>
      <c r="BR65" s="2" t="str">
        <f aca="false">IF(ISNUMBER(IF(BO65=0,"",IF(BO65=1,VALUE(LEFT($E65,2)),VALUE(RIGHT($E65,2))))),IF(BO65=0,"",IF(BO65=1,VALUE(LEFT($E65,2)),VALUE(RIGHT($E65,2)))),"")</f>
        <v/>
      </c>
      <c r="BS65" s="2" t="str">
        <f aca="false">IF(BP65="","",1)</f>
        <v/>
      </c>
      <c r="BT65" s="2" t="str">
        <f aca="false">IF(BP65&gt;BQ65,1,"")</f>
        <v/>
      </c>
      <c r="BU65" s="2" t="str">
        <f aca="false">IF(BQ65&gt;BP65,1,"")</f>
        <v/>
      </c>
      <c r="BV65" s="2" t="str">
        <f aca="false">IF(OR(BP65="",BQ65=""),"",IF(BP65=BQ65,1,""))</f>
        <v/>
      </c>
      <c r="BW65" s="2" t="str">
        <f aca="false">IF(E65="","",IF(ISNUMBER(IF(BR65&gt;3,1,0)+IF(AND(BQ65&gt;BP65,BQ65-BP65&lt;8),1,0)),IF(BR65&gt;3,1,0)+IF(AND(BQ65&gt;BP65,BQ65-BP65&lt;8),1,0),""))</f>
        <v/>
      </c>
      <c r="BX65" s="16" t="n">
        <f aca="false">IF(BT65=1,4,0)+IF(BV65=1,2,0)+IF(ISNUMBER(BW65),BW65,0)</f>
        <v>0</v>
      </c>
      <c r="BY65" s="2" t="str">
        <f aca="false">IF(BS65=1,"",IF(IF(ISNUMBER(SEARCH(BO$1,$B65)),SEARCH(BO$1,$B65),"")&gt;1,"",IF(ISNUMBER(SEARCH(BO$1,$B65)),SEARCH(BO$1,$B65),"")))</f>
        <v/>
      </c>
      <c r="BZ65" s="16" t="str">
        <f aca="false">IF(BS65=1,"",IF(IF(ISNUMBER(SEARCH(BO$1,$B65)),SEARCH(BO$1,$B65),0)&lt;2,"",1))</f>
        <v/>
      </c>
      <c r="CA65" s="16" t="str">
        <f aca="false">IF(AND(BO65=1,BT65=1),1,"")</f>
        <v/>
      </c>
      <c r="CB65" s="17" t="str">
        <f aca="false">IF(AND(BO65=1,BU65=1),1,"")</f>
        <v/>
      </c>
      <c r="CD65" s="2" t="n">
        <f aca="false">IF(ISNUMBER(SEARCH(CD$1,$B65)),SEARCH(CD$1,$B65),0)</f>
        <v>0</v>
      </c>
      <c r="CE65" s="15" t="str">
        <f aca="false">IF(ISNUMBER(IF(CD65=0,"",IF(CD65=1,VALUE(LEFT($D65,2)),VALUE(RIGHT($D65,2))))),IF(CD65=0,"",IF(CD65=1,VALUE(LEFT($D65,2)),VALUE(RIGHT($D65,2)))),"")</f>
        <v/>
      </c>
      <c r="CF65" s="2" t="str">
        <f aca="false">IF(ISNUMBER(IF(CD65=0,"",IF(CD65&gt;1,VALUE(LEFT($D65,2)),VALUE(RIGHT($D65,2))))),IF(CD65=0,"",IF(CD65&gt;1,VALUE(LEFT($D65,2)),VALUE(RIGHT($D65,2)))),"")</f>
        <v/>
      </c>
      <c r="CG65" s="2" t="str">
        <f aca="false">IF(ISNUMBER(IF(CD65=0,"",IF(CD65=1,VALUE(LEFT($E65,2)),VALUE(RIGHT($E65,2))))),IF(CD65=0,"",IF(CD65=1,VALUE(LEFT($E65,2)),VALUE(RIGHT($E65,2)))),"")</f>
        <v/>
      </c>
      <c r="CH65" s="2" t="str">
        <f aca="false">IF(CE65="","",1)</f>
        <v/>
      </c>
      <c r="CI65" s="2" t="str">
        <f aca="false">IF(CE65&gt;CF65,1,"")</f>
        <v/>
      </c>
      <c r="CJ65" s="2" t="str">
        <f aca="false">IF(CF65&gt;CE65,1,"")</f>
        <v/>
      </c>
      <c r="CK65" s="2" t="str">
        <f aca="false">IF(OR(CE65="",CF65=""),"",IF(CE65=CF65,1,""))</f>
        <v/>
      </c>
      <c r="CL65" s="2" t="str">
        <f aca="false">IF(E65="","",IF(ISNUMBER(IF(CG65&gt;3,1,0)+IF(AND(CF65&gt;CE65,CF65-CE65&lt;8),1,0)),IF(CG65&gt;3,1,0)+IF(AND(CF65&gt;CE65,CF65-CE65&lt;8),1,0),""))</f>
        <v/>
      </c>
      <c r="CM65" s="16" t="n">
        <f aca="false">IF(CI65=1,4,0)+IF(CK65=1,2,0)+IF(ISNUMBER(CL65),CL65,0)</f>
        <v>0</v>
      </c>
      <c r="CN65" s="2" t="str">
        <f aca="false">IF(CH65=1,"",IF(IF(ISNUMBER(SEARCH(CD$1,$B65)),SEARCH(CD$1,$B65),"")&gt;1,"",IF(ISNUMBER(SEARCH(CD$1,$B65)),SEARCH(CD$1,$B65),"")))</f>
        <v/>
      </c>
      <c r="CO65" s="16" t="str">
        <f aca="false">IF(CH65=1,"",IF(IF(ISNUMBER(SEARCH(CD$1,$B65)),SEARCH(CD$1,$B65),0)&lt;2,"",1))</f>
        <v/>
      </c>
      <c r="CP65" s="16" t="str">
        <f aca="false">IF(AND(CD65=1,CI65=1),1,"")</f>
        <v/>
      </c>
      <c r="CQ65" s="17" t="str">
        <f aca="false">IF(AND(CD65=1,CJ65=1),1,"")</f>
        <v/>
      </c>
      <c r="CS65" s="2" t="n">
        <f aca="false">IF(ISNUMBER(SEARCH(CS$1,$B65)),SEARCH(CS$1,$B65),0)</f>
        <v>0</v>
      </c>
      <c r="CT65" s="15" t="str">
        <f aca="false">IF(ISNUMBER(IF(CS65=0,"",IF(CS65=1,VALUE(LEFT($D65,2)),VALUE(RIGHT($D65,2))))),IF(CS65=0,"",IF(CS65=1,VALUE(LEFT($D65,2)),VALUE(RIGHT($D65,2)))),"")</f>
        <v/>
      </c>
      <c r="CU65" s="2" t="str">
        <f aca="false">IF(ISNUMBER(IF(CS65=0,"",IF(CS65&gt;1,VALUE(LEFT($D65,2)),VALUE(RIGHT($D65,2))))),IF(CS65=0,"",IF(CS65&gt;1,VALUE(LEFT($D65,2)),VALUE(RIGHT($D65,2)))),"")</f>
        <v/>
      </c>
      <c r="CV65" s="2" t="str">
        <f aca="false">IF(ISNUMBER(IF(CS65=0,"",IF(CS65=1,VALUE(LEFT($E65,2)),VALUE(RIGHT($E65,2))))),IF(CS65=0,"",IF(CS65=1,VALUE(LEFT($E65,2)),VALUE(RIGHT($E65,2)))),"")</f>
        <v/>
      </c>
      <c r="CW65" s="2" t="str">
        <f aca="false">IF(CT65="","",1)</f>
        <v/>
      </c>
      <c r="CX65" s="2" t="str">
        <f aca="false">IF(CT65&gt;CU65,1,"")</f>
        <v/>
      </c>
      <c r="CY65" s="2" t="str">
        <f aca="false">IF(CU65&gt;CT65,1,"")</f>
        <v/>
      </c>
      <c r="CZ65" s="2" t="str">
        <f aca="false">IF(OR(CT65="",CU65=""),"",IF(CT65=CU65,1,""))</f>
        <v/>
      </c>
      <c r="DA65" s="2" t="str">
        <f aca="false">IF(E65="","",IF(ISNUMBER(IF(CV65&gt;3,1,0)+IF(AND(CU65&gt;CT65,CU65-CT65&lt;8),1,0)),IF(CV65&gt;3,1,0)+IF(AND(CU65&gt;CT65,CU65-CT65&lt;8),1,0),""))</f>
        <v/>
      </c>
      <c r="DB65" s="16" t="n">
        <f aca="false">IF(CX65=1,4,0)+IF(CZ65=1,2,0)+IF(ISNUMBER(DA65),DA65,0)</f>
        <v>0</v>
      </c>
      <c r="DC65" s="2" t="str">
        <f aca="false">IF(CW65=1,"",IF(IF(ISNUMBER(SEARCH(CS$1,$B65)),SEARCH(CS$1,$B65),"")&gt;1,"",IF(ISNUMBER(SEARCH(CS$1,$B65)),SEARCH(CS$1,$B65),"")))</f>
        <v/>
      </c>
      <c r="DD65" s="16" t="str">
        <f aca="false">IF(CW65=1,"",IF(IF(ISNUMBER(SEARCH(CS$1,$B65)),SEARCH(CS$1,$B65),0)&lt;2,"",1))</f>
        <v/>
      </c>
      <c r="DE65" s="16" t="str">
        <f aca="false">IF(AND(CS65=1,CX65=1),1,"")</f>
        <v/>
      </c>
      <c r="DF65" s="17" t="str">
        <f aca="false">IF(AND(CS65=1,CY65=1),1,"")</f>
        <v/>
      </c>
      <c r="DH65" s="2" t="n">
        <f aca="false">IF(ISNUMBER(SEARCH(DH$1,$B65)),SEARCH(DH$1,$B65),0)</f>
        <v>13</v>
      </c>
      <c r="DI65" s="15" t="str">
        <f aca="false">IF(ISNUMBER(IF(DH65=0,"",IF(DH65=1,VALUE(LEFT($D65,2)),VALUE(RIGHT($D65,2))))),IF(DH65=0,"",IF(DH65=1,VALUE(LEFT($D65,2)),VALUE(RIGHT($D65,2)))),"")</f>
        <v/>
      </c>
      <c r="DJ65" s="2" t="str">
        <f aca="false">IF(ISNUMBER(IF(DH65=0,"",IF(DH65&gt;1,VALUE(LEFT($D65,2)),VALUE(RIGHT($D65,2))))),IF(DH65=0,"",IF(DH65&gt;1,VALUE(LEFT($D65,2)),VALUE(RIGHT($D65,2)))),"")</f>
        <v/>
      </c>
      <c r="DK65" s="2" t="str">
        <f aca="false">IF(ISNUMBER(IF(DH65=0,"",IF(DH65=1,VALUE(LEFT($E65,2)),VALUE(RIGHT($E65,2))))),IF(DH65=0,"",IF(DH65=1,VALUE(LEFT($E65,2)),VALUE(RIGHT($E65,2)))),"")</f>
        <v/>
      </c>
      <c r="DL65" s="2" t="str">
        <f aca="false">IF(DI65="","",1)</f>
        <v/>
      </c>
      <c r="DM65" s="2" t="str">
        <f aca="false">IF(DI65&gt;DJ65,1,"")</f>
        <v/>
      </c>
      <c r="DN65" s="2" t="str">
        <f aca="false">IF(DJ65&gt;DI65,1,"")</f>
        <v/>
      </c>
      <c r="DO65" s="2" t="str">
        <f aca="false">IF(OR(DI65="",DJ65=""),"",IF(DI65=DJ65,1,""))</f>
        <v/>
      </c>
      <c r="DP65" s="2" t="str">
        <f aca="false">IF(E65="","",IF(ISNUMBER(IF(DK65&gt;3,1,0)+IF(AND(DJ65&gt;DI65,DJ65-DI65&lt;8),1,0)),IF(DK65&gt;3,1,0)+IF(AND(DJ65&gt;DI65,DJ65-DI65&lt;8),1,0),""))</f>
        <v/>
      </c>
      <c r="DQ65" s="16" t="n">
        <f aca="false">IF(DM65=1,4,0)+IF(DO65=1,2,0)+IF(ISNUMBER(DP65),DP65,0)</f>
        <v>0</v>
      </c>
      <c r="DR65" s="2" t="str">
        <f aca="false">IF(DL65=1,"",IF(IF(ISNUMBER(SEARCH(DH$1,$B65)),SEARCH(DH$1,$B65),"")&gt;1,"",IF(ISNUMBER(SEARCH(DH$1,$B65)),SEARCH(DH$1,$B65),"")))</f>
        <v/>
      </c>
      <c r="DS65" s="16" t="n">
        <f aca="false">IF(DL65=1,"",IF(IF(ISNUMBER(SEARCH(DH$1,$B65)),SEARCH(DH$1,$B65),0)&lt;2,"",1))</f>
        <v>1</v>
      </c>
      <c r="DT65" s="16" t="str">
        <f aca="false">IF(AND(DH65=1,DM65=1),1,"")</f>
        <v/>
      </c>
      <c r="DU65" s="17" t="str">
        <f aca="false">IF(AND(DH65=1,DN65=1),1,"")</f>
        <v/>
      </c>
      <c r="DW65" s="2" t="n">
        <f aca="false">IF(ISNUMBER(SEARCH(DW$1,$B65)),SEARCH(DW$1,$B65),0)</f>
        <v>0</v>
      </c>
      <c r="DX65" s="15" t="str">
        <f aca="false">IF(ISNUMBER(IF(DW65=0,"",IF(DW65=1,VALUE(LEFT($D65,2)),VALUE(RIGHT($D65,2))))),IF(DW65=0,"",IF(DW65=1,VALUE(LEFT($D65,2)),VALUE(RIGHT($D65,2)))),"")</f>
        <v/>
      </c>
      <c r="DY65" s="2" t="str">
        <f aca="false">IF(ISNUMBER(IF(DW65=0,"",IF(DW65&gt;1,VALUE(LEFT($D65,2)),VALUE(RIGHT($D65,2))))),IF(DW65=0,"",IF(DW65&gt;1,VALUE(LEFT($D65,2)),VALUE(RIGHT($D65,2)))),"")</f>
        <v/>
      </c>
      <c r="DZ65" s="2" t="str">
        <f aca="false">IF(ISNUMBER(IF(DW65=0,"",IF(DW65=1,VALUE(LEFT($E65,2)),VALUE(RIGHT($E65,2))))),IF(DW65=0,"",IF(DW65=1,VALUE(LEFT($E65,2)),VALUE(RIGHT($E65,2)))),"")</f>
        <v/>
      </c>
      <c r="EA65" s="2" t="str">
        <f aca="false">IF(DX65="","",1)</f>
        <v/>
      </c>
      <c r="EB65" s="2" t="str">
        <f aca="false">IF(DX65&gt;DY65,1,"")</f>
        <v/>
      </c>
      <c r="EC65" s="2" t="str">
        <f aca="false">IF(DY65&gt;DX65,1,"")</f>
        <v/>
      </c>
      <c r="ED65" s="2" t="str">
        <f aca="false">IF(OR(DX65="",DY65=""),"",IF(DX65=DY65,1,""))</f>
        <v/>
      </c>
      <c r="EE65" s="2" t="str">
        <f aca="false">IF(E65="","",IF(ISNUMBER(IF(DZ65&gt;3,1,0)+IF(AND(DY65&gt;DX65,DY65-DX65&lt;8),1,0)),IF(DZ65&gt;3,1,0)+IF(AND(DY65&gt;DX65,DY65-DX65&lt;8),1,0),""))</f>
        <v/>
      </c>
      <c r="EF65" s="16" t="n">
        <f aca="false">IF(EB65=1,4,0)+IF(ED65=1,2,0)+IF(ISNUMBER(EE65),EE65,0)</f>
        <v>0</v>
      </c>
      <c r="EG65" s="2" t="str">
        <f aca="false">IF(EA65=1,"",IF(IF(ISNUMBER(SEARCH(DW$1,$B65)),SEARCH(DW$1,$B65),"")&gt;1,"",IF(ISNUMBER(SEARCH(DW$1,$B65)),SEARCH(DW$1,$B65),"")))</f>
        <v/>
      </c>
      <c r="EH65" s="16" t="str">
        <f aca="false">IF(EA65=1,"",IF(IF(ISNUMBER(SEARCH(DW$1,$B65)),SEARCH(DW$1,$B65),0)&lt;2,"",1))</f>
        <v/>
      </c>
      <c r="EI65" s="16" t="str">
        <f aca="false">IF(AND(DW65=1,EB65=1),1,"")</f>
        <v/>
      </c>
      <c r="EJ65" s="17" t="str">
        <f aca="false">IF(AND(DW65=1,EC65=1),1,"")</f>
        <v/>
      </c>
      <c r="EL65" s="2" t="n">
        <f aca="false">IF(ISNUMBER(SEARCH(EL$1,$B65)),SEARCH(EL$1,$B65),0)</f>
        <v>0</v>
      </c>
      <c r="EM65" s="15" t="str">
        <f aca="false">IF(ISNUMBER(IF(EL65=0,"",IF(EL65=1,VALUE(LEFT($D65,2)),VALUE(RIGHT($D65,2))))),IF(EL65=0,"",IF(EL65=1,VALUE(LEFT($D65,2)),VALUE(RIGHT($D65,2)))),"")</f>
        <v/>
      </c>
      <c r="EN65" s="2" t="str">
        <f aca="false">IF(ISNUMBER(IF(EL65=0,"",IF(EL65&gt;1,VALUE(LEFT($D65,2)),VALUE(RIGHT($D65,2))))),IF(EL65=0,"",IF(EL65&gt;1,VALUE(LEFT($D65,2)),VALUE(RIGHT($D65,2)))),"")</f>
        <v/>
      </c>
      <c r="EO65" s="2" t="str">
        <f aca="false">IF(ISNUMBER(IF(EL65=0,"",IF(EL65=1,VALUE(LEFT($E65,2)),VALUE(RIGHT($E65,2))))),IF(EL65=0,"",IF(EL65=1,VALUE(LEFT($E65,2)),VALUE(RIGHT($E65,2)))),"")</f>
        <v/>
      </c>
      <c r="EP65" s="2" t="str">
        <f aca="false">IF(EM65="","",1)</f>
        <v/>
      </c>
      <c r="EQ65" s="2" t="str">
        <f aca="false">IF(EM65&gt;EN65,1,"")</f>
        <v/>
      </c>
      <c r="ER65" s="2" t="str">
        <f aca="false">IF(EN65&gt;EM65,1,"")</f>
        <v/>
      </c>
      <c r="ES65" s="2" t="str">
        <f aca="false">IF(OR(EM65="",EN65=""),"",IF(EM65=EN65,1,""))</f>
        <v/>
      </c>
      <c r="ET65" s="2" t="str">
        <f aca="false">IF(E65="","",IF(ISNUMBER(IF(EO65&gt;3,1,0)+IF(AND(EN65&gt;EM65,EN65-EM65&lt;8),1,0)),IF(EO65&gt;3,1,0)+IF(AND(EN65&gt;EM65,EN65-EM65&lt;8),1,0),""))</f>
        <v/>
      </c>
      <c r="EU65" s="16" t="n">
        <f aca="false">IF(EQ65=1,4,0)+IF(ES65=1,2,0)+IF(ISNUMBER(ET65),ET65,0)</f>
        <v>0</v>
      </c>
      <c r="EV65" s="2" t="str">
        <f aca="false">IF(EP65=1,"",IF(IF(ISNUMBER(SEARCH(EL$1,$B65)),SEARCH(EL$1,$B65),"")&gt;1,"",IF(ISNUMBER(SEARCH(EL$1,$B65)),SEARCH(EL$1,$B65),"")))</f>
        <v/>
      </c>
      <c r="EW65" s="16" t="str">
        <f aca="false">IF(EP65=1,"",IF(IF(ISNUMBER(SEARCH(EL$1,$B65)),SEARCH(EL$1,$B65),0)&lt;2,"",1))</f>
        <v/>
      </c>
      <c r="EX65" s="16" t="str">
        <f aca="false">IF(AND(EL65=1,EQ65=1),1,"")</f>
        <v/>
      </c>
      <c r="EY65" s="17" t="str">
        <f aca="false">IF(AND(EL65=1,ER65=1),1,"")</f>
        <v/>
      </c>
      <c r="FA65" s="2" t="n">
        <f aca="false">IF(ISNUMBER(SEARCH(FA$1,$B65)),SEARCH(FA$1,$B65),0)</f>
        <v>0</v>
      </c>
      <c r="FB65" s="15" t="str">
        <f aca="false">IF(ISNUMBER(IF(FA65=0,"",IF(FA65=1,VALUE(LEFT($D65,2)),VALUE(RIGHT($D65,2))))),IF(FA65=0,"",IF(FA65=1,VALUE(LEFT($D65,2)),VALUE(RIGHT($D65,2)))),"")</f>
        <v/>
      </c>
      <c r="FC65" s="2" t="str">
        <f aca="false">IF(ISNUMBER(IF(FA65=0,"",IF(FA65&gt;1,VALUE(LEFT($D65,2)),VALUE(RIGHT($D65,2))))),IF(FA65=0,"",IF(FA65&gt;1,VALUE(LEFT($D65,2)),VALUE(RIGHT($D65,2)))),"")</f>
        <v/>
      </c>
      <c r="FD65" s="2" t="str">
        <f aca="false">IF(ISNUMBER(IF(FA65=0,"",IF(FA65=1,VALUE(LEFT($E65,2)),VALUE(RIGHT($E65,2))))),IF(FA65=0,"",IF(FA65=1,VALUE(LEFT($E65,2)),VALUE(RIGHT($E65,2)))),"")</f>
        <v/>
      </c>
      <c r="FE65" s="2" t="str">
        <f aca="false">IF(FB65="","",1)</f>
        <v/>
      </c>
      <c r="FF65" s="2" t="str">
        <f aca="false">IF(FB65&gt;FC65,1,"")</f>
        <v/>
      </c>
      <c r="FG65" s="2" t="str">
        <f aca="false">IF(FC65&gt;FB65,1,"")</f>
        <v/>
      </c>
      <c r="FH65" s="2" t="str">
        <f aca="false">IF(OR(FB65="",FC65=""),"",IF(FB65=FC65,1,""))</f>
        <v/>
      </c>
      <c r="FI65" s="2" t="str">
        <f aca="false">IF(E65="","",IF(ISNUMBER(IF(FD65&gt;3,1,0)+IF(AND(FC65&gt;FB65,FC65-FB65&lt;8),1,0)),IF(FD65&gt;3,1,0)+IF(AND(FC65&gt;FB65,FC65-FB65&lt;8),1,0),""))</f>
        <v/>
      </c>
      <c r="FJ65" s="16" t="n">
        <f aca="false">IF(FF65=1,4,0)+IF(FH65=1,2,0)+IF(ISNUMBER(FI65),FI65,0)</f>
        <v>0</v>
      </c>
      <c r="FK65" s="2" t="str">
        <f aca="false">IF(FE65=1,"",IF(IF(ISNUMBER(SEARCH(FA$1,$B65)),SEARCH(FA$1,$B65),"")&gt;1,"",IF(ISNUMBER(SEARCH(FA$1,$B65)),SEARCH(FA$1,$B65),"")))</f>
        <v/>
      </c>
      <c r="FL65" s="16" t="str">
        <f aca="false">IF(FE65=1,"",IF(IF(ISNUMBER(SEARCH(FA$1,$B65)),SEARCH(FA$1,$B65),0)&lt;2,"",1))</f>
        <v/>
      </c>
      <c r="FM65" s="16" t="str">
        <f aca="false">IF(AND(FA65=1,FF65=1),1,"")</f>
        <v/>
      </c>
      <c r="FN65" s="17" t="str">
        <f aca="false">IF(AND(FA65=1,FG65=1),1,"")</f>
        <v/>
      </c>
      <c r="FP65" s="2" t="n">
        <f aca="false">IF(ISNUMBER(SEARCH(FP$1,$B65)),SEARCH(FP$1,$B65),0)</f>
        <v>0</v>
      </c>
      <c r="FQ65" s="15" t="str">
        <f aca="false">IF(ISNUMBER(IF(FP65=0,"",IF(FP65=1,VALUE(LEFT($D65,2)),VALUE(RIGHT($D65,2))))),IF(FP65=0,"",IF(FP65=1,VALUE(LEFT($D65,2)),VALUE(RIGHT($D65,2)))),"")</f>
        <v/>
      </c>
      <c r="FR65" s="2" t="str">
        <f aca="false">IF(ISNUMBER(IF(FP65=0,"",IF(FP65&gt;1,VALUE(LEFT($D65,2)),VALUE(RIGHT($D65,2))))),IF(FP65=0,"",IF(FP65&gt;1,VALUE(LEFT($D65,2)),VALUE(RIGHT($D65,2)))),"")</f>
        <v/>
      </c>
      <c r="FS65" s="2" t="str">
        <f aca="false">IF(ISNUMBER(IF(FP65=0,"",IF(FP65=1,VALUE(LEFT($E65,2)),VALUE(RIGHT($E65,2))))),IF(FP65=0,"",IF(FP65=1,VALUE(LEFT($E65,2)),VALUE(RIGHT($E65,2)))),"")</f>
        <v/>
      </c>
      <c r="FT65" s="2" t="str">
        <f aca="false">IF(FQ65="","",1)</f>
        <v/>
      </c>
      <c r="FU65" s="2" t="str">
        <f aca="false">IF(FQ65&gt;FR65,1,"")</f>
        <v/>
      </c>
      <c r="FV65" s="2" t="str">
        <f aca="false">IF(FR65&gt;FQ65,1,"")</f>
        <v/>
      </c>
      <c r="FW65" s="2" t="str">
        <f aca="false">IF(OR(FQ65="",FR65=""),"",IF(FQ65=FR65,1,""))</f>
        <v/>
      </c>
      <c r="FX65" s="2" t="str">
        <f aca="false">IF(E65="","",IF(ISNUMBER(IF(FS65&gt;3,1,0)+IF(AND(FR65&gt;FQ65,FR65-FQ65&lt;8),1,0)),IF(FS65&gt;3,1,0)+IF(AND(FR65&gt;FQ65,FR65-FQ65&lt;8),1,0),""))</f>
        <v/>
      </c>
      <c r="FY65" s="16" t="n">
        <f aca="false">IF(FU65=1,4,0)+IF(FW65=1,2,0)+IF(ISNUMBER(FX65),FX65,0)</f>
        <v>0</v>
      </c>
      <c r="FZ65" s="2" t="str">
        <f aca="false">IF(FT65=1,"",IF(IF(ISNUMBER(SEARCH(FP$1,$B65)),SEARCH(FP$1,$B65),"")&gt;1,"",IF(ISNUMBER(SEARCH(FP$1,$B65)),SEARCH(FP$1,$B65),"")))</f>
        <v/>
      </c>
      <c r="GA65" s="16" t="str">
        <f aca="false">IF(FT65=1,"",IF(IF(ISNUMBER(SEARCH(FP$1,$B65)),SEARCH(FP$1,$B65),0)&lt;2,"",1))</f>
        <v/>
      </c>
      <c r="GB65" s="16" t="str">
        <f aca="false">IF(AND(FP65=1,FU65=1),1,"")</f>
        <v/>
      </c>
      <c r="GC65" s="17" t="str">
        <f aca="false">IF(AND(FP65=1,FV65=1),1,"")</f>
        <v/>
      </c>
    </row>
    <row r="66" customFormat="false" ht="12.75" hidden="false" customHeight="false" outlineLevel="0" collapsed="false">
      <c r="A66" s="13" t="n">
        <v>38108</v>
      </c>
      <c r="B66" s="10" t="s">
        <v>172</v>
      </c>
      <c r="C66" s="10" t="s">
        <v>173</v>
      </c>
      <c r="D66" s="14"/>
      <c r="E66" s="14"/>
      <c r="G66" s="2" t="n">
        <f aca="false">IF(ISNUMBER(SEARCH(G$1,$B66)),SEARCH(G$1,$B66),0)</f>
        <v>0</v>
      </c>
      <c r="H66" s="15" t="str">
        <f aca="false">IF(ISNUMBER(IF(G66=0,"",IF(G66=1,VALUE(LEFT($D66,2)),VALUE(RIGHT($D66,2))))),IF(G66=0,"",IF(G66=1,VALUE(LEFT($D66,2)),VALUE(RIGHT($D66,2)))),"")</f>
        <v/>
      </c>
      <c r="I66" s="2" t="str">
        <f aca="false">IF(ISNUMBER(IF(G66=0,"",IF(G66&gt;1,VALUE(LEFT($D66,2)),VALUE(RIGHT($D66,2))))),IF(G66=0,"",IF(G66&gt;1,VALUE(LEFT($D66,2)),VALUE(RIGHT($D66,2)))),"")</f>
        <v/>
      </c>
      <c r="J66" s="2" t="str">
        <f aca="false">IF(ISNUMBER(IF(G66=0,"",IF(G66=1,VALUE(LEFT($E66,2)),VALUE(RIGHT($E66,2))))),IF(G66=0,"",IF(G66=1,VALUE(LEFT($E66,2)),VALUE(RIGHT($E66,2)))),"")</f>
        <v/>
      </c>
      <c r="K66" s="2" t="str">
        <f aca="false">IF(H66="","",1)</f>
        <v/>
      </c>
      <c r="L66" s="2" t="str">
        <f aca="false">IF(H66&gt;I66,1,"")</f>
        <v/>
      </c>
      <c r="M66" s="2" t="str">
        <f aca="false">IF(I66&gt;H66,1,"")</f>
        <v/>
      </c>
      <c r="N66" s="2" t="str">
        <f aca="false">IF(OR(H66="",I66=""),"",IF(H66=I66,1,""))</f>
        <v/>
      </c>
      <c r="O66" s="2" t="str">
        <f aca="false">IF(E66="","",IF(ISNUMBER(IF(J66&gt;3,1,0)+IF(AND(I66&gt;H66,I66-H66&lt;8),1,0)),IF(J66&gt;3,1,0)+IF(AND(I66&gt;H66,I66-H66&lt;8),1,0),""))</f>
        <v/>
      </c>
      <c r="P66" s="16" t="n">
        <f aca="false">IF(L66=1,4,0)+IF(N66=1,2,0)+IF(ISNUMBER(O66),O66,0)</f>
        <v>0</v>
      </c>
      <c r="Q66" s="2" t="str">
        <f aca="false">IF(K66=1,"",IF(IF(ISNUMBER(SEARCH(G$1,$B66)),SEARCH(G$1,$B66),"")&gt;1,"",IF(ISNUMBER(SEARCH(G$1,$B66)),SEARCH(G$1,$B66),"")))</f>
        <v/>
      </c>
      <c r="R66" s="16" t="str">
        <f aca="false">IF(K66=1,"",IF(IF(ISNUMBER(SEARCH(G$1,$B66)),SEARCH(G$1,$B66),0)&lt;2,"",1))</f>
        <v/>
      </c>
      <c r="S66" s="16" t="str">
        <f aca="false">IF(AND(G66=1,L66=1),1,"")</f>
        <v/>
      </c>
      <c r="T66" s="17" t="str">
        <f aca="false">IF(AND(G66=1,M66=1),1,"")</f>
        <v/>
      </c>
      <c r="V66" s="2" t="n">
        <f aca="false">IF(ISNUMBER(SEARCH(V$1,$B66)),SEARCH(V$1,$B66),0)</f>
        <v>0</v>
      </c>
      <c r="W66" s="15" t="str">
        <f aca="false">IF(ISNUMBER(IF(V66=0,"",IF(V66=1,VALUE(LEFT($D66,2)),VALUE(RIGHT($D66,2))))),IF(V66=0,"",IF(V66=1,VALUE(LEFT($D66,2)),VALUE(RIGHT($D66,2)))),"")</f>
        <v/>
      </c>
      <c r="X66" s="2" t="str">
        <f aca="false">IF(ISNUMBER(IF(V66=0,"",IF(V66&gt;1,VALUE(LEFT($D66,2)),VALUE(RIGHT($D66,2))))),IF(V66=0,"",IF(V66&gt;1,VALUE(LEFT($D66,2)),VALUE(RIGHT($D66,2)))),"")</f>
        <v/>
      </c>
      <c r="Y66" s="2" t="str">
        <f aca="false">IF(ISNUMBER(IF(V66=0,"",IF(V66=1,VALUE(LEFT($E66,2)),VALUE(RIGHT($E66,2))))),IF(V66=0,"",IF(V66=1,VALUE(LEFT($E66,2)),VALUE(RIGHT($E66,2)))),"")</f>
        <v/>
      </c>
      <c r="Z66" s="2" t="str">
        <f aca="false">IF(W66="","",1)</f>
        <v/>
      </c>
      <c r="AA66" s="2" t="str">
        <f aca="false">IF(W66&gt;X66,1,"")</f>
        <v/>
      </c>
      <c r="AB66" s="2" t="str">
        <f aca="false">IF(X66&gt;W66,1,"")</f>
        <v/>
      </c>
      <c r="AC66" s="2" t="str">
        <f aca="false">IF(OR(W66="",X66=""),"",IF(W66=X66,1,""))</f>
        <v/>
      </c>
      <c r="AD66" s="2" t="str">
        <f aca="false">IF(E66="","",IF(ISNUMBER(IF(Y66&gt;3,1,0)+IF(AND(X66&gt;W66,X66-W66&lt;8),1,0)),IF(Y66&gt;3,1,0)+IF(AND(X66&gt;W66,X66-W66&lt;8),1,0),""))</f>
        <v/>
      </c>
      <c r="AE66" s="16" t="n">
        <f aca="false">IF(AA66=1,4,0)+IF(AC66=1,2,0)+IF(ISNUMBER(AD66),AD66,0)</f>
        <v>0</v>
      </c>
      <c r="AF66" s="2" t="str">
        <f aca="false">IF(Z66=1,"",IF(IF(ISNUMBER(SEARCH(V$1,$B66)),SEARCH(V$1,$B66),"")&gt;1,"",IF(ISNUMBER(SEARCH(V$1,$B66)),SEARCH(V$1,$B66),"")))</f>
        <v/>
      </c>
      <c r="AG66" s="16" t="str">
        <f aca="false">IF(Z66=1,"",IF(IF(ISNUMBER(SEARCH(V$1,$B66)),SEARCH(V$1,$B66),0)&lt;2,"",1))</f>
        <v/>
      </c>
      <c r="AH66" s="16" t="str">
        <f aca="false">IF(AND(V66=1,AA66=1),1,"")</f>
        <v/>
      </c>
      <c r="AI66" s="17" t="str">
        <f aca="false">IF(AND(V66=1,AB66=1),1,"")</f>
        <v/>
      </c>
      <c r="AK66" s="2" t="n">
        <f aca="false">IF(ISNUMBER(SEARCH(AK$1,$B66)),SEARCH(AK$1,$B66),0)</f>
        <v>0</v>
      </c>
      <c r="AL66" s="15" t="str">
        <f aca="false">IF(ISNUMBER(IF(AK66=0,"",IF(AK66=1,VALUE(LEFT($D66,2)),VALUE(RIGHT($D66,2))))),IF(AK66=0,"",IF(AK66=1,VALUE(LEFT($D66,2)),VALUE(RIGHT($D66,2)))),"")</f>
        <v/>
      </c>
      <c r="AM66" s="2" t="str">
        <f aca="false">IF(ISNUMBER(IF(AK66=0,"",IF(AK66&gt;1,VALUE(LEFT($D66,2)),VALUE(RIGHT($D66,2))))),IF(AK66=0,"",IF(AK66&gt;1,VALUE(LEFT($D66,2)),VALUE(RIGHT($D66,2)))),"")</f>
        <v/>
      </c>
      <c r="AN66" s="2" t="str">
        <f aca="false">IF(ISNUMBER(IF(AK66=0,"",IF(AK66=1,VALUE(LEFT($E66,2)),VALUE(RIGHT($E66,2))))),IF(AK66=0,"",IF(AK66=1,VALUE(LEFT($E66,2)),VALUE(RIGHT($E66,2)))),"")</f>
        <v/>
      </c>
      <c r="AO66" s="2" t="str">
        <f aca="false">IF(AL66="","",1)</f>
        <v/>
      </c>
      <c r="AP66" s="2" t="str">
        <f aca="false">IF(AL66&gt;AM66,1,"")</f>
        <v/>
      </c>
      <c r="AQ66" s="2" t="str">
        <f aca="false">IF(AM66&gt;AL66,1,"")</f>
        <v/>
      </c>
      <c r="AR66" s="2" t="str">
        <f aca="false">IF(OR(AL66="",AM66=""),"",IF(AL66=AM66,1,""))</f>
        <v/>
      </c>
      <c r="AS66" s="2" t="str">
        <f aca="false">IF(E66="","",IF(ISNUMBER(IF(AN66&gt;3,1,0)+IF(AND(AM66&gt;AL66,AM66-AL66&lt;8),1,0)),IF(AN66&gt;3,1,0)+IF(AND(AM66&gt;AL66,AM66-AL66&lt;8),1,0),""))</f>
        <v/>
      </c>
      <c r="AT66" s="16" t="n">
        <f aca="false">IF(AP66=1,4,0)+IF(AR66=1,2,0)+IF(ISNUMBER(AS66),AS66,0)</f>
        <v>0</v>
      </c>
      <c r="AU66" s="2" t="str">
        <f aca="false">IF(AO66=1,"",IF(IF(ISNUMBER(SEARCH(AK$1,$B66)),SEARCH(AK$1,$B66),"")&gt;1,"",IF(ISNUMBER(SEARCH(AK$1,$B66)),SEARCH(AK$1,$B66),"")))</f>
        <v/>
      </c>
      <c r="AV66" s="16" t="str">
        <f aca="false">IF(AO66=1,"",IF(IF(ISNUMBER(SEARCH(AK$1,$B66)),SEARCH(AK$1,$B66),0)&lt;2,"",1))</f>
        <v/>
      </c>
      <c r="AW66" s="16" t="str">
        <f aca="false">IF(AND(AK66=1,AP66=1),1,"")</f>
        <v/>
      </c>
      <c r="AX66" s="17" t="str">
        <f aca="false">IF(AND(AK66=1,AQ66=1),1,"")</f>
        <v/>
      </c>
      <c r="AZ66" s="2" t="n">
        <f aca="false">IF(ISNUMBER(SEARCH(AZ$1,$B66)),SEARCH(AZ$1,$B66),0)</f>
        <v>1</v>
      </c>
      <c r="BA66" s="15" t="str">
        <f aca="false">IF(ISNUMBER(IF(AZ66=0,"",IF(AZ66=1,VALUE(LEFT($D66,2)),VALUE(RIGHT($D66,2))))),IF(AZ66=0,"",IF(AZ66=1,VALUE(LEFT($D66,2)),VALUE(RIGHT($D66,2)))),"")</f>
        <v/>
      </c>
      <c r="BB66" s="2" t="str">
        <f aca="false">IF(ISNUMBER(IF(AZ66=0,"",IF(AZ66&gt;1,VALUE(LEFT($D66,2)),VALUE(RIGHT($D66,2))))),IF(AZ66=0,"",IF(AZ66&gt;1,VALUE(LEFT($D66,2)),VALUE(RIGHT($D66,2)))),"")</f>
        <v/>
      </c>
      <c r="BC66" s="2" t="str">
        <f aca="false">IF(ISNUMBER(IF(AZ66=0,"",IF(AZ66=1,VALUE(LEFT($E66,2)),VALUE(RIGHT($E66,2))))),IF(AZ66=0,"",IF(AZ66=1,VALUE(LEFT($E66,2)),VALUE(RIGHT($E66,2)))),"")</f>
        <v/>
      </c>
      <c r="BD66" s="2" t="str">
        <f aca="false">IF(BA66="","",1)</f>
        <v/>
      </c>
      <c r="BE66" s="2" t="str">
        <f aca="false">IF(BA66&gt;BB66,1,"")</f>
        <v/>
      </c>
      <c r="BF66" s="2" t="str">
        <f aca="false">IF(BB66&gt;BA66,1,"")</f>
        <v/>
      </c>
      <c r="BG66" s="2" t="str">
        <f aca="false">IF(OR(BA66="",BB66=""),"",IF(BA66=BB66,1,""))</f>
        <v/>
      </c>
      <c r="BH66" s="2" t="str">
        <f aca="false">IF(E66="","",IF(ISNUMBER(IF(BC66&gt;3,1,0)+IF(AND(BB66&gt;BA66,BB66-BA66&lt;8),1,0)),IF(BC66&gt;3,1,0)+IF(AND(BB66&gt;BA66,BB66-BA66&lt;8),1,0),""))</f>
        <v/>
      </c>
      <c r="BI66" s="16" t="n">
        <f aca="false">IF(BE66=1,4,0)+IF(BG66=1,2,0)+IF(ISNUMBER(BH66),BH66,0)</f>
        <v>0</v>
      </c>
      <c r="BJ66" s="2" t="n">
        <f aca="false">IF(BD66=1,"",IF(IF(ISNUMBER(SEARCH(AZ$1,$B66)),SEARCH(AZ$1,$B66),"")&gt;1,"",IF(ISNUMBER(SEARCH(AZ$1,$B66)),SEARCH(AZ$1,$B66),"")))</f>
        <v>1</v>
      </c>
      <c r="BK66" s="16" t="str">
        <f aca="false">IF(BD66=1,"",IF(IF(ISNUMBER(SEARCH(AZ$1,$B66)),SEARCH(AZ$1,$B66),0)&lt;2,"",1))</f>
        <v/>
      </c>
      <c r="BL66" s="16" t="str">
        <f aca="false">IF(AND(AZ66=1,BE66=1),1,"")</f>
        <v/>
      </c>
      <c r="BM66" s="17" t="str">
        <f aca="false">IF(AND(AZ66=1,BF66=1),1,"")</f>
        <v/>
      </c>
      <c r="BO66" s="2" t="n">
        <f aca="false">IF(ISNUMBER(SEARCH(BO$1,$B66)),SEARCH(BO$1,$B66),0)</f>
        <v>0</v>
      </c>
      <c r="BP66" s="15" t="str">
        <f aca="false">IF(ISNUMBER(IF(BO66=0,"",IF(BO66=1,VALUE(LEFT($D66,2)),VALUE(RIGHT($D66,2))))),IF(BO66=0,"",IF(BO66=1,VALUE(LEFT($D66,2)),VALUE(RIGHT($D66,2)))),"")</f>
        <v/>
      </c>
      <c r="BQ66" s="2" t="str">
        <f aca="false">IF(ISNUMBER(IF(BO66=0,"",IF(BO66&gt;1,VALUE(LEFT($D66,2)),VALUE(RIGHT($D66,2))))),IF(BO66=0,"",IF(BO66&gt;1,VALUE(LEFT($D66,2)),VALUE(RIGHT($D66,2)))),"")</f>
        <v/>
      </c>
      <c r="BR66" s="2" t="str">
        <f aca="false">IF(ISNUMBER(IF(BO66=0,"",IF(BO66=1,VALUE(LEFT($E66,2)),VALUE(RIGHT($E66,2))))),IF(BO66=0,"",IF(BO66=1,VALUE(LEFT($E66,2)),VALUE(RIGHT($E66,2)))),"")</f>
        <v/>
      </c>
      <c r="BS66" s="2" t="str">
        <f aca="false">IF(BP66="","",1)</f>
        <v/>
      </c>
      <c r="BT66" s="2" t="str">
        <f aca="false">IF(BP66&gt;BQ66,1,"")</f>
        <v/>
      </c>
      <c r="BU66" s="2" t="str">
        <f aca="false">IF(BQ66&gt;BP66,1,"")</f>
        <v/>
      </c>
      <c r="BV66" s="2" t="str">
        <f aca="false">IF(OR(BP66="",BQ66=""),"",IF(BP66=BQ66,1,""))</f>
        <v/>
      </c>
      <c r="BW66" s="2" t="str">
        <f aca="false">IF(E66="","",IF(ISNUMBER(IF(BR66&gt;3,1,0)+IF(AND(BQ66&gt;BP66,BQ66-BP66&lt;8),1,0)),IF(BR66&gt;3,1,0)+IF(AND(BQ66&gt;BP66,BQ66-BP66&lt;8),1,0),""))</f>
        <v/>
      </c>
      <c r="BX66" s="16" t="n">
        <f aca="false">IF(BT66=1,4,0)+IF(BV66=1,2,0)+IF(ISNUMBER(BW66),BW66,0)</f>
        <v>0</v>
      </c>
      <c r="BY66" s="2" t="str">
        <f aca="false">IF(BS66=1,"",IF(IF(ISNUMBER(SEARCH(BO$1,$B66)),SEARCH(BO$1,$B66),"")&gt;1,"",IF(ISNUMBER(SEARCH(BO$1,$B66)),SEARCH(BO$1,$B66),"")))</f>
        <v/>
      </c>
      <c r="BZ66" s="16" t="str">
        <f aca="false">IF(BS66=1,"",IF(IF(ISNUMBER(SEARCH(BO$1,$B66)),SEARCH(BO$1,$B66),0)&lt;2,"",1))</f>
        <v/>
      </c>
      <c r="CA66" s="16" t="str">
        <f aca="false">IF(AND(BO66=1,BT66=1),1,"")</f>
        <v/>
      </c>
      <c r="CB66" s="17" t="str">
        <f aca="false">IF(AND(BO66=1,BU66=1),1,"")</f>
        <v/>
      </c>
      <c r="CD66" s="2" t="n">
        <f aca="false">IF(ISNUMBER(SEARCH(CD$1,$B66)),SEARCH(CD$1,$B66),0)</f>
        <v>0</v>
      </c>
      <c r="CE66" s="15" t="str">
        <f aca="false">IF(ISNUMBER(IF(CD66=0,"",IF(CD66=1,VALUE(LEFT($D66,2)),VALUE(RIGHT($D66,2))))),IF(CD66=0,"",IF(CD66=1,VALUE(LEFT($D66,2)),VALUE(RIGHT($D66,2)))),"")</f>
        <v/>
      </c>
      <c r="CF66" s="2" t="str">
        <f aca="false">IF(ISNUMBER(IF(CD66=0,"",IF(CD66&gt;1,VALUE(LEFT($D66,2)),VALUE(RIGHT($D66,2))))),IF(CD66=0,"",IF(CD66&gt;1,VALUE(LEFT($D66,2)),VALUE(RIGHT($D66,2)))),"")</f>
        <v/>
      </c>
      <c r="CG66" s="2" t="str">
        <f aca="false">IF(ISNUMBER(IF(CD66=0,"",IF(CD66=1,VALUE(LEFT($E66,2)),VALUE(RIGHT($E66,2))))),IF(CD66=0,"",IF(CD66=1,VALUE(LEFT($E66,2)),VALUE(RIGHT($E66,2)))),"")</f>
        <v/>
      </c>
      <c r="CH66" s="2" t="str">
        <f aca="false">IF(CE66="","",1)</f>
        <v/>
      </c>
      <c r="CI66" s="2" t="str">
        <f aca="false">IF(CE66&gt;CF66,1,"")</f>
        <v/>
      </c>
      <c r="CJ66" s="2" t="str">
        <f aca="false">IF(CF66&gt;CE66,1,"")</f>
        <v/>
      </c>
      <c r="CK66" s="2" t="str">
        <f aca="false">IF(OR(CE66="",CF66=""),"",IF(CE66=CF66,1,""))</f>
        <v/>
      </c>
      <c r="CL66" s="2" t="str">
        <f aca="false">IF(E66="","",IF(ISNUMBER(IF(CG66&gt;3,1,0)+IF(AND(CF66&gt;CE66,CF66-CE66&lt;8),1,0)),IF(CG66&gt;3,1,0)+IF(AND(CF66&gt;CE66,CF66-CE66&lt;8),1,0),""))</f>
        <v/>
      </c>
      <c r="CM66" s="16" t="n">
        <f aca="false">IF(CI66=1,4,0)+IF(CK66=1,2,0)+IF(ISNUMBER(CL66),CL66,0)</f>
        <v>0</v>
      </c>
      <c r="CN66" s="2" t="str">
        <f aca="false">IF(CH66=1,"",IF(IF(ISNUMBER(SEARCH(CD$1,$B66)),SEARCH(CD$1,$B66),"")&gt;1,"",IF(ISNUMBER(SEARCH(CD$1,$B66)),SEARCH(CD$1,$B66),"")))</f>
        <v/>
      </c>
      <c r="CO66" s="16" t="str">
        <f aca="false">IF(CH66=1,"",IF(IF(ISNUMBER(SEARCH(CD$1,$B66)),SEARCH(CD$1,$B66),0)&lt;2,"",1))</f>
        <v/>
      </c>
      <c r="CP66" s="16" t="str">
        <f aca="false">IF(AND(CD66=1,CI66=1),1,"")</f>
        <v/>
      </c>
      <c r="CQ66" s="17" t="str">
        <f aca="false">IF(AND(CD66=1,CJ66=1),1,"")</f>
        <v/>
      </c>
      <c r="CS66" s="2" t="n">
        <f aca="false">IF(ISNUMBER(SEARCH(CS$1,$B66)),SEARCH(CS$1,$B66),0)</f>
        <v>0</v>
      </c>
      <c r="CT66" s="15" t="str">
        <f aca="false">IF(ISNUMBER(IF(CS66=0,"",IF(CS66=1,VALUE(LEFT($D66,2)),VALUE(RIGHT($D66,2))))),IF(CS66=0,"",IF(CS66=1,VALUE(LEFT($D66,2)),VALUE(RIGHT($D66,2)))),"")</f>
        <v/>
      </c>
      <c r="CU66" s="2" t="str">
        <f aca="false">IF(ISNUMBER(IF(CS66=0,"",IF(CS66&gt;1,VALUE(LEFT($D66,2)),VALUE(RIGHT($D66,2))))),IF(CS66=0,"",IF(CS66&gt;1,VALUE(LEFT($D66,2)),VALUE(RIGHT($D66,2)))),"")</f>
        <v/>
      </c>
      <c r="CV66" s="2" t="str">
        <f aca="false">IF(ISNUMBER(IF(CS66=0,"",IF(CS66=1,VALUE(LEFT($E66,2)),VALUE(RIGHT($E66,2))))),IF(CS66=0,"",IF(CS66=1,VALUE(LEFT($E66,2)),VALUE(RIGHT($E66,2)))),"")</f>
        <v/>
      </c>
      <c r="CW66" s="2" t="str">
        <f aca="false">IF(CT66="","",1)</f>
        <v/>
      </c>
      <c r="CX66" s="2" t="str">
        <f aca="false">IF(CT66&gt;CU66,1,"")</f>
        <v/>
      </c>
      <c r="CY66" s="2" t="str">
        <f aca="false">IF(CU66&gt;CT66,1,"")</f>
        <v/>
      </c>
      <c r="CZ66" s="2" t="str">
        <f aca="false">IF(OR(CT66="",CU66=""),"",IF(CT66=CU66,1,""))</f>
        <v/>
      </c>
      <c r="DA66" s="2" t="str">
        <f aca="false">IF(E66="","",IF(ISNUMBER(IF(CV66&gt;3,1,0)+IF(AND(CU66&gt;CT66,CU66-CT66&lt;8),1,0)),IF(CV66&gt;3,1,0)+IF(AND(CU66&gt;CT66,CU66-CT66&lt;8),1,0),""))</f>
        <v/>
      </c>
      <c r="DB66" s="16" t="n">
        <f aca="false">IF(CX66=1,4,0)+IF(CZ66=1,2,0)+IF(ISNUMBER(DA66),DA66,0)</f>
        <v>0</v>
      </c>
      <c r="DC66" s="2" t="str">
        <f aca="false">IF(CW66=1,"",IF(IF(ISNUMBER(SEARCH(CS$1,$B66)),SEARCH(CS$1,$B66),"")&gt;1,"",IF(ISNUMBER(SEARCH(CS$1,$B66)),SEARCH(CS$1,$B66),"")))</f>
        <v/>
      </c>
      <c r="DD66" s="16" t="str">
        <f aca="false">IF(CW66=1,"",IF(IF(ISNUMBER(SEARCH(CS$1,$B66)),SEARCH(CS$1,$B66),0)&lt;2,"",1))</f>
        <v/>
      </c>
      <c r="DE66" s="16" t="str">
        <f aca="false">IF(AND(CS66=1,CX66=1),1,"")</f>
        <v/>
      </c>
      <c r="DF66" s="17" t="str">
        <f aca="false">IF(AND(CS66=1,CY66=1),1,"")</f>
        <v/>
      </c>
      <c r="DH66" s="2" t="n">
        <f aca="false">IF(ISNUMBER(SEARCH(DH$1,$B66)),SEARCH(DH$1,$B66),0)</f>
        <v>0</v>
      </c>
      <c r="DI66" s="15" t="str">
        <f aca="false">IF(ISNUMBER(IF(DH66=0,"",IF(DH66=1,VALUE(LEFT($D66,2)),VALUE(RIGHT($D66,2))))),IF(DH66=0,"",IF(DH66=1,VALUE(LEFT($D66,2)),VALUE(RIGHT($D66,2)))),"")</f>
        <v/>
      </c>
      <c r="DJ66" s="2" t="str">
        <f aca="false">IF(ISNUMBER(IF(DH66=0,"",IF(DH66&gt;1,VALUE(LEFT($D66,2)),VALUE(RIGHT($D66,2))))),IF(DH66=0,"",IF(DH66&gt;1,VALUE(LEFT($D66,2)),VALUE(RIGHT($D66,2)))),"")</f>
        <v/>
      </c>
      <c r="DK66" s="2" t="str">
        <f aca="false">IF(ISNUMBER(IF(DH66=0,"",IF(DH66=1,VALUE(LEFT($E66,2)),VALUE(RIGHT($E66,2))))),IF(DH66=0,"",IF(DH66=1,VALUE(LEFT($E66,2)),VALUE(RIGHT($E66,2)))),"")</f>
        <v/>
      </c>
      <c r="DL66" s="2" t="str">
        <f aca="false">IF(DI66="","",1)</f>
        <v/>
      </c>
      <c r="DM66" s="2" t="str">
        <f aca="false">IF(DI66&gt;DJ66,1,"")</f>
        <v/>
      </c>
      <c r="DN66" s="2" t="str">
        <f aca="false">IF(DJ66&gt;DI66,1,"")</f>
        <v/>
      </c>
      <c r="DO66" s="2" t="str">
        <f aca="false">IF(OR(DI66="",DJ66=""),"",IF(DI66=DJ66,1,""))</f>
        <v/>
      </c>
      <c r="DP66" s="2" t="str">
        <f aca="false">IF(E66="","",IF(ISNUMBER(IF(DK66&gt;3,1,0)+IF(AND(DJ66&gt;DI66,DJ66-DI66&lt;8),1,0)),IF(DK66&gt;3,1,0)+IF(AND(DJ66&gt;DI66,DJ66-DI66&lt;8),1,0),""))</f>
        <v/>
      </c>
      <c r="DQ66" s="16" t="n">
        <f aca="false">IF(DM66=1,4,0)+IF(DO66=1,2,0)+IF(ISNUMBER(DP66),DP66,0)</f>
        <v>0</v>
      </c>
      <c r="DR66" s="2" t="str">
        <f aca="false">IF(DL66=1,"",IF(IF(ISNUMBER(SEARCH(DH$1,$B66)),SEARCH(DH$1,$B66),"")&gt;1,"",IF(ISNUMBER(SEARCH(DH$1,$B66)),SEARCH(DH$1,$B66),"")))</f>
        <v/>
      </c>
      <c r="DS66" s="16" t="str">
        <f aca="false">IF(DL66=1,"",IF(IF(ISNUMBER(SEARCH(DH$1,$B66)),SEARCH(DH$1,$B66),0)&lt;2,"",1))</f>
        <v/>
      </c>
      <c r="DT66" s="16" t="str">
        <f aca="false">IF(AND(DH66=1,DM66=1),1,"")</f>
        <v/>
      </c>
      <c r="DU66" s="17" t="str">
        <f aca="false">IF(AND(DH66=1,DN66=1),1,"")</f>
        <v/>
      </c>
      <c r="DW66" s="2" t="n">
        <f aca="false">IF(ISNUMBER(SEARCH(DW$1,$B66)),SEARCH(DW$1,$B66),0)</f>
        <v>9</v>
      </c>
      <c r="DX66" s="15" t="str">
        <f aca="false">IF(ISNUMBER(IF(DW66=0,"",IF(DW66=1,VALUE(LEFT($D66,2)),VALUE(RIGHT($D66,2))))),IF(DW66=0,"",IF(DW66=1,VALUE(LEFT($D66,2)),VALUE(RIGHT($D66,2)))),"")</f>
        <v/>
      </c>
      <c r="DY66" s="2" t="str">
        <f aca="false">IF(ISNUMBER(IF(DW66=0,"",IF(DW66&gt;1,VALUE(LEFT($D66,2)),VALUE(RIGHT($D66,2))))),IF(DW66=0,"",IF(DW66&gt;1,VALUE(LEFT($D66,2)),VALUE(RIGHT($D66,2)))),"")</f>
        <v/>
      </c>
      <c r="DZ66" s="2" t="str">
        <f aca="false">IF(ISNUMBER(IF(DW66=0,"",IF(DW66=1,VALUE(LEFT($E66,2)),VALUE(RIGHT($E66,2))))),IF(DW66=0,"",IF(DW66=1,VALUE(LEFT($E66,2)),VALUE(RIGHT($E66,2)))),"")</f>
        <v/>
      </c>
      <c r="EA66" s="2" t="str">
        <f aca="false">IF(DX66="","",1)</f>
        <v/>
      </c>
      <c r="EB66" s="2" t="str">
        <f aca="false">IF(DX66&gt;DY66,1,"")</f>
        <v/>
      </c>
      <c r="EC66" s="2" t="str">
        <f aca="false">IF(DY66&gt;DX66,1,"")</f>
        <v/>
      </c>
      <c r="ED66" s="2" t="str">
        <f aca="false">IF(OR(DX66="",DY66=""),"",IF(DX66=DY66,1,""))</f>
        <v/>
      </c>
      <c r="EE66" s="2" t="str">
        <f aca="false">IF(E66="","",IF(ISNUMBER(IF(DZ66&gt;3,1,0)+IF(AND(DY66&gt;DX66,DY66-DX66&lt;8),1,0)),IF(DZ66&gt;3,1,0)+IF(AND(DY66&gt;DX66,DY66-DX66&lt;8),1,0),""))</f>
        <v/>
      </c>
      <c r="EF66" s="16" t="n">
        <f aca="false">IF(EB66=1,4,0)+IF(ED66=1,2,0)+IF(ISNUMBER(EE66),EE66,0)</f>
        <v>0</v>
      </c>
      <c r="EG66" s="2" t="str">
        <f aca="false">IF(EA66=1,"",IF(IF(ISNUMBER(SEARCH(DW$1,$B66)),SEARCH(DW$1,$B66),"")&gt;1,"",IF(ISNUMBER(SEARCH(DW$1,$B66)),SEARCH(DW$1,$B66),"")))</f>
        <v/>
      </c>
      <c r="EH66" s="16" t="n">
        <f aca="false">IF(EA66=1,"",IF(IF(ISNUMBER(SEARCH(DW$1,$B66)),SEARCH(DW$1,$B66),0)&lt;2,"",1))</f>
        <v>1</v>
      </c>
      <c r="EI66" s="16" t="str">
        <f aca="false">IF(AND(DW66=1,EB66=1),1,"")</f>
        <v/>
      </c>
      <c r="EJ66" s="17" t="str">
        <f aca="false">IF(AND(DW66=1,EC66=1),1,"")</f>
        <v/>
      </c>
      <c r="EL66" s="2" t="n">
        <f aca="false">IF(ISNUMBER(SEARCH(EL$1,$B66)),SEARCH(EL$1,$B66),0)</f>
        <v>0</v>
      </c>
      <c r="EM66" s="15" t="str">
        <f aca="false">IF(ISNUMBER(IF(EL66=0,"",IF(EL66=1,VALUE(LEFT($D66,2)),VALUE(RIGHT($D66,2))))),IF(EL66=0,"",IF(EL66=1,VALUE(LEFT($D66,2)),VALUE(RIGHT($D66,2)))),"")</f>
        <v/>
      </c>
      <c r="EN66" s="2" t="str">
        <f aca="false">IF(ISNUMBER(IF(EL66=0,"",IF(EL66&gt;1,VALUE(LEFT($D66,2)),VALUE(RIGHT($D66,2))))),IF(EL66=0,"",IF(EL66&gt;1,VALUE(LEFT($D66,2)),VALUE(RIGHT($D66,2)))),"")</f>
        <v/>
      </c>
      <c r="EO66" s="2" t="str">
        <f aca="false">IF(ISNUMBER(IF(EL66=0,"",IF(EL66=1,VALUE(LEFT($E66,2)),VALUE(RIGHT($E66,2))))),IF(EL66=0,"",IF(EL66=1,VALUE(LEFT($E66,2)),VALUE(RIGHT($E66,2)))),"")</f>
        <v/>
      </c>
      <c r="EP66" s="2" t="str">
        <f aca="false">IF(EM66="","",1)</f>
        <v/>
      </c>
      <c r="EQ66" s="2" t="str">
        <f aca="false">IF(EM66&gt;EN66,1,"")</f>
        <v/>
      </c>
      <c r="ER66" s="2" t="str">
        <f aca="false">IF(EN66&gt;EM66,1,"")</f>
        <v/>
      </c>
      <c r="ES66" s="2" t="str">
        <f aca="false">IF(OR(EM66="",EN66=""),"",IF(EM66=EN66,1,""))</f>
        <v/>
      </c>
      <c r="ET66" s="2" t="str">
        <f aca="false">IF(E66="","",IF(ISNUMBER(IF(EO66&gt;3,1,0)+IF(AND(EN66&gt;EM66,EN66-EM66&lt;8),1,0)),IF(EO66&gt;3,1,0)+IF(AND(EN66&gt;EM66,EN66-EM66&lt;8),1,0),""))</f>
        <v/>
      </c>
      <c r="EU66" s="16" t="n">
        <f aca="false">IF(EQ66=1,4,0)+IF(ES66=1,2,0)+IF(ISNUMBER(ET66),ET66,0)</f>
        <v>0</v>
      </c>
      <c r="EV66" s="2" t="str">
        <f aca="false">IF(EP66=1,"",IF(IF(ISNUMBER(SEARCH(EL$1,$B66)),SEARCH(EL$1,$B66),"")&gt;1,"",IF(ISNUMBER(SEARCH(EL$1,$B66)),SEARCH(EL$1,$B66),"")))</f>
        <v/>
      </c>
      <c r="EW66" s="16" t="str">
        <f aca="false">IF(EP66=1,"",IF(IF(ISNUMBER(SEARCH(EL$1,$B66)),SEARCH(EL$1,$B66),0)&lt;2,"",1))</f>
        <v/>
      </c>
      <c r="EX66" s="16" t="str">
        <f aca="false">IF(AND(EL66=1,EQ66=1),1,"")</f>
        <v/>
      </c>
      <c r="EY66" s="17" t="str">
        <f aca="false">IF(AND(EL66=1,ER66=1),1,"")</f>
        <v/>
      </c>
      <c r="FA66" s="2" t="n">
        <f aca="false">IF(ISNUMBER(SEARCH(FA$1,$B66)),SEARCH(FA$1,$B66),0)</f>
        <v>0</v>
      </c>
      <c r="FB66" s="15" t="str">
        <f aca="false">IF(ISNUMBER(IF(FA66=0,"",IF(FA66=1,VALUE(LEFT($D66,2)),VALUE(RIGHT($D66,2))))),IF(FA66=0,"",IF(FA66=1,VALUE(LEFT($D66,2)),VALUE(RIGHT($D66,2)))),"")</f>
        <v/>
      </c>
      <c r="FC66" s="2" t="str">
        <f aca="false">IF(ISNUMBER(IF(FA66=0,"",IF(FA66&gt;1,VALUE(LEFT($D66,2)),VALUE(RIGHT($D66,2))))),IF(FA66=0,"",IF(FA66&gt;1,VALUE(LEFT($D66,2)),VALUE(RIGHT($D66,2)))),"")</f>
        <v/>
      </c>
      <c r="FD66" s="2" t="str">
        <f aca="false">IF(ISNUMBER(IF(FA66=0,"",IF(FA66=1,VALUE(LEFT($E66,2)),VALUE(RIGHT($E66,2))))),IF(FA66=0,"",IF(FA66=1,VALUE(LEFT($E66,2)),VALUE(RIGHT($E66,2)))),"")</f>
        <v/>
      </c>
      <c r="FE66" s="2" t="str">
        <f aca="false">IF(FB66="","",1)</f>
        <v/>
      </c>
      <c r="FF66" s="2" t="str">
        <f aca="false">IF(FB66&gt;FC66,1,"")</f>
        <v/>
      </c>
      <c r="FG66" s="2" t="str">
        <f aca="false">IF(FC66&gt;FB66,1,"")</f>
        <v/>
      </c>
      <c r="FH66" s="2" t="str">
        <f aca="false">IF(OR(FB66="",FC66=""),"",IF(FB66=FC66,1,""))</f>
        <v/>
      </c>
      <c r="FI66" s="2" t="str">
        <f aca="false">IF(E66="","",IF(ISNUMBER(IF(FD66&gt;3,1,0)+IF(AND(FC66&gt;FB66,FC66-FB66&lt;8),1,0)),IF(FD66&gt;3,1,0)+IF(AND(FC66&gt;FB66,FC66-FB66&lt;8),1,0),""))</f>
        <v/>
      </c>
      <c r="FJ66" s="16" t="n">
        <f aca="false">IF(FF66=1,4,0)+IF(FH66=1,2,0)+IF(ISNUMBER(FI66),FI66,0)</f>
        <v>0</v>
      </c>
      <c r="FK66" s="2" t="str">
        <f aca="false">IF(FE66=1,"",IF(IF(ISNUMBER(SEARCH(FA$1,$B66)),SEARCH(FA$1,$B66),"")&gt;1,"",IF(ISNUMBER(SEARCH(FA$1,$B66)),SEARCH(FA$1,$B66),"")))</f>
        <v/>
      </c>
      <c r="FL66" s="16" t="str">
        <f aca="false">IF(FE66=1,"",IF(IF(ISNUMBER(SEARCH(FA$1,$B66)),SEARCH(FA$1,$B66),0)&lt;2,"",1))</f>
        <v/>
      </c>
      <c r="FM66" s="16" t="str">
        <f aca="false">IF(AND(FA66=1,FF66=1),1,"")</f>
        <v/>
      </c>
      <c r="FN66" s="17" t="str">
        <f aca="false">IF(AND(FA66=1,FG66=1),1,"")</f>
        <v/>
      </c>
      <c r="FP66" s="2" t="n">
        <f aca="false">IF(ISNUMBER(SEARCH(FP$1,$B66)),SEARCH(FP$1,$B66),0)</f>
        <v>0</v>
      </c>
      <c r="FQ66" s="15" t="str">
        <f aca="false">IF(ISNUMBER(IF(FP66=0,"",IF(FP66=1,VALUE(LEFT($D66,2)),VALUE(RIGHT($D66,2))))),IF(FP66=0,"",IF(FP66=1,VALUE(LEFT($D66,2)),VALUE(RIGHT($D66,2)))),"")</f>
        <v/>
      </c>
      <c r="FR66" s="2" t="str">
        <f aca="false">IF(ISNUMBER(IF(FP66=0,"",IF(FP66&gt;1,VALUE(LEFT($D66,2)),VALUE(RIGHT($D66,2))))),IF(FP66=0,"",IF(FP66&gt;1,VALUE(LEFT($D66,2)),VALUE(RIGHT($D66,2)))),"")</f>
        <v/>
      </c>
      <c r="FS66" s="2" t="str">
        <f aca="false">IF(ISNUMBER(IF(FP66=0,"",IF(FP66=1,VALUE(LEFT($E66,2)),VALUE(RIGHT($E66,2))))),IF(FP66=0,"",IF(FP66=1,VALUE(LEFT($E66,2)),VALUE(RIGHT($E66,2)))),"")</f>
        <v/>
      </c>
      <c r="FT66" s="2" t="str">
        <f aca="false">IF(FQ66="","",1)</f>
        <v/>
      </c>
      <c r="FU66" s="2" t="str">
        <f aca="false">IF(FQ66&gt;FR66,1,"")</f>
        <v/>
      </c>
      <c r="FV66" s="2" t="str">
        <f aca="false">IF(FR66&gt;FQ66,1,"")</f>
        <v/>
      </c>
      <c r="FW66" s="2" t="str">
        <f aca="false">IF(OR(FQ66="",FR66=""),"",IF(FQ66=FR66,1,""))</f>
        <v/>
      </c>
      <c r="FX66" s="2" t="str">
        <f aca="false">IF(E66="","",IF(ISNUMBER(IF(FS66&gt;3,1,0)+IF(AND(FR66&gt;FQ66,FR66-FQ66&lt;8),1,0)),IF(FS66&gt;3,1,0)+IF(AND(FR66&gt;FQ66,FR66-FQ66&lt;8),1,0),""))</f>
        <v/>
      </c>
      <c r="FY66" s="16" t="n">
        <f aca="false">IF(FU66=1,4,0)+IF(FW66=1,2,0)+IF(ISNUMBER(FX66),FX66,0)</f>
        <v>0</v>
      </c>
      <c r="FZ66" s="2" t="str">
        <f aca="false">IF(FT66=1,"",IF(IF(ISNUMBER(SEARCH(FP$1,$B66)),SEARCH(FP$1,$B66),"")&gt;1,"",IF(ISNUMBER(SEARCH(FP$1,$B66)),SEARCH(FP$1,$B66),"")))</f>
        <v/>
      </c>
      <c r="GA66" s="16" t="str">
        <f aca="false">IF(FT66=1,"",IF(IF(ISNUMBER(SEARCH(FP$1,$B66)),SEARCH(FP$1,$B66),0)&lt;2,"",1))</f>
        <v/>
      </c>
      <c r="GB66" s="16" t="str">
        <f aca="false">IF(AND(FP66=1,FU66=1),1,"")</f>
        <v/>
      </c>
      <c r="GC66" s="17" t="str">
        <f aca="false">IF(AND(FP66=1,FV66=1),1,"")</f>
        <v/>
      </c>
    </row>
    <row r="67" customFormat="false" ht="12.75" hidden="false" customHeight="false" outlineLevel="0" collapsed="false">
      <c r="A67" s="13" t="n">
        <v>38114</v>
      </c>
      <c r="B67" s="10" t="s">
        <v>174</v>
      </c>
      <c r="C67" s="10" t="s">
        <v>100</v>
      </c>
      <c r="D67" s="14"/>
      <c r="E67" s="14"/>
      <c r="G67" s="2" t="n">
        <f aca="false">IF(ISNUMBER(SEARCH(G$1,$B67)),SEARCH(G$1,$B67),0)</f>
        <v>0</v>
      </c>
      <c r="H67" s="15" t="str">
        <f aca="false">IF(ISNUMBER(IF(G67=0,"",IF(G67=1,VALUE(LEFT($D67,2)),VALUE(RIGHT($D67,2))))),IF(G67=0,"",IF(G67=1,VALUE(LEFT($D67,2)),VALUE(RIGHT($D67,2)))),"")</f>
        <v/>
      </c>
      <c r="I67" s="2" t="str">
        <f aca="false">IF(ISNUMBER(IF(G67=0,"",IF(G67&gt;1,VALUE(LEFT($D67,2)),VALUE(RIGHT($D67,2))))),IF(G67=0,"",IF(G67&gt;1,VALUE(LEFT($D67,2)),VALUE(RIGHT($D67,2)))),"")</f>
        <v/>
      </c>
      <c r="J67" s="2" t="str">
        <f aca="false">IF(ISNUMBER(IF(G67=0,"",IF(G67=1,VALUE(LEFT($E67,2)),VALUE(RIGHT($E67,2))))),IF(G67=0,"",IF(G67=1,VALUE(LEFT($E67,2)),VALUE(RIGHT($E67,2)))),"")</f>
        <v/>
      </c>
      <c r="K67" s="2" t="str">
        <f aca="false">IF(H67="","",1)</f>
        <v/>
      </c>
      <c r="L67" s="2" t="str">
        <f aca="false">IF(H67&gt;I67,1,"")</f>
        <v/>
      </c>
      <c r="M67" s="2" t="str">
        <f aca="false">IF(I67&gt;H67,1,"")</f>
        <v/>
      </c>
      <c r="N67" s="2" t="str">
        <f aca="false">IF(OR(H67="",I67=""),"",IF(H67=I67,1,""))</f>
        <v/>
      </c>
      <c r="O67" s="2" t="str">
        <f aca="false">IF(E67="","",IF(ISNUMBER(IF(J67&gt;3,1,0)+IF(AND(I67&gt;H67,I67-H67&lt;8),1,0)),IF(J67&gt;3,1,0)+IF(AND(I67&gt;H67,I67-H67&lt;8),1,0),""))</f>
        <v/>
      </c>
      <c r="P67" s="16" t="n">
        <f aca="false">IF(L67=1,4,0)+IF(N67=1,2,0)+IF(ISNUMBER(O67),O67,0)</f>
        <v>0</v>
      </c>
      <c r="Q67" s="2" t="str">
        <f aca="false">IF(K67=1,"",IF(IF(ISNUMBER(SEARCH(G$1,$B67)),SEARCH(G$1,$B67),"")&gt;1,"",IF(ISNUMBER(SEARCH(G$1,$B67)),SEARCH(G$1,$B67),"")))</f>
        <v/>
      </c>
      <c r="R67" s="16" t="str">
        <f aca="false">IF(K67=1,"",IF(IF(ISNUMBER(SEARCH(G$1,$B67)),SEARCH(G$1,$B67),0)&lt;2,"",1))</f>
        <v/>
      </c>
      <c r="S67" s="16" t="str">
        <f aca="false">IF(AND(G67=1,L67=1),1,"")</f>
        <v/>
      </c>
      <c r="T67" s="17" t="str">
        <f aca="false">IF(AND(G67=1,M67=1),1,"")</f>
        <v/>
      </c>
      <c r="V67" s="2" t="n">
        <f aca="false">IF(ISNUMBER(SEARCH(V$1,$B67)),SEARCH(V$1,$B67),0)</f>
        <v>0</v>
      </c>
      <c r="W67" s="15" t="str">
        <f aca="false">IF(ISNUMBER(IF(V67=0,"",IF(V67=1,VALUE(LEFT($D67,2)),VALUE(RIGHT($D67,2))))),IF(V67=0,"",IF(V67=1,VALUE(LEFT($D67,2)),VALUE(RIGHT($D67,2)))),"")</f>
        <v/>
      </c>
      <c r="X67" s="2" t="str">
        <f aca="false">IF(ISNUMBER(IF(V67=0,"",IF(V67&gt;1,VALUE(LEFT($D67,2)),VALUE(RIGHT($D67,2))))),IF(V67=0,"",IF(V67&gt;1,VALUE(LEFT($D67,2)),VALUE(RIGHT($D67,2)))),"")</f>
        <v/>
      </c>
      <c r="Y67" s="2" t="str">
        <f aca="false">IF(ISNUMBER(IF(V67=0,"",IF(V67=1,VALUE(LEFT($E67,2)),VALUE(RIGHT($E67,2))))),IF(V67=0,"",IF(V67=1,VALUE(LEFT($E67,2)),VALUE(RIGHT($E67,2)))),"")</f>
        <v/>
      </c>
      <c r="Z67" s="2" t="str">
        <f aca="false">IF(W67="","",1)</f>
        <v/>
      </c>
      <c r="AA67" s="2" t="str">
        <f aca="false">IF(W67&gt;X67,1,"")</f>
        <v/>
      </c>
      <c r="AB67" s="2" t="str">
        <f aca="false">IF(X67&gt;W67,1,"")</f>
        <v/>
      </c>
      <c r="AC67" s="2" t="str">
        <f aca="false">IF(OR(W67="",X67=""),"",IF(W67=X67,1,""))</f>
        <v/>
      </c>
      <c r="AD67" s="2" t="str">
        <f aca="false">IF(E67="","",IF(ISNUMBER(IF(Y67&gt;3,1,0)+IF(AND(X67&gt;W67,X67-W67&lt;8),1,0)),IF(Y67&gt;3,1,0)+IF(AND(X67&gt;W67,X67-W67&lt;8),1,0),""))</f>
        <v/>
      </c>
      <c r="AE67" s="16" t="n">
        <f aca="false">IF(AA67=1,4,0)+IF(AC67=1,2,0)+IF(ISNUMBER(AD67),AD67,0)</f>
        <v>0</v>
      </c>
      <c r="AF67" s="2" t="str">
        <f aca="false">IF(Z67=1,"",IF(IF(ISNUMBER(SEARCH(V$1,$B67)),SEARCH(V$1,$B67),"")&gt;1,"",IF(ISNUMBER(SEARCH(V$1,$B67)),SEARCH(V$1,$B67),"")))</f>
        <v/>
      </c>
      <c r="AG67" s="16" t="str">
        <f aca="false">IF(Z67=1,"",IF(IF(ISNUMBER(SEARCH(V$1,$B67)),SEARCH(V$1,$B67),0)&lt;2,"",1))</f>
        <v/>
      </c>
      <c r="AH67" s="16" t="str">
        <f aca="false">IF(AND(V67=1,AA67=1),1,"")</f>
        <v/>
      </c>
      <c r="AI67" s="17" t="str">
        <f aca="false">IF(AND(V67=1,AB67=1),1,"")</f>
        <v/>
      </c>
      <c r="AK67" s="2" t="n">
        <f aca="false">IF(ISNUMBER(SEARCH(AK$1,$B67)),SEARCH(AK$1,$B67),0)</f>
        <v>0</v>
      </c>
      <c r="AL67" s="15" t="str">
        <f aca="false">IF(ISNUMBER(IF(AK67=0,"",IF(AK67=1,VALUE(LEFT($D67,2)),VALUE(RIGHT($D67,2))))),IF(AK67=0,"",IF(AK67=1,VALUE(LEFT($D67,2)),VALUE(RIGHT($D67,2)))),"")</f>
        <v/>
      </c>
      <c r="AM67" s="2" t="str">
        <f aca="false">IF(ISNUMBER(IF(AK67=0,"",IF(AK67&gt;1,VALUE(LEFT($D67,2)),VALUE(RIGHT($D67,2))))),IF(AK67=0,"",IF(AK67&gt;1,VALUE(LEFT($D67,2)),VALUE(RIGHT($D67,2)))),"")</f>
        <v/>
      </c>
      <c r="AN67" s="2" t="str">
        <f aca="false">IF(ISNUMBER(IF(AK67=0,"",IF(AK67=1,VALUE(LEFT($E67,2)),VALUE(RIGHT($E67,2))))),IF(AK67=0,"",IF(AK67=1,VALUE(LEFT($E67,2)),VALUE(RIGHT($E67,2)))),"")</f>
        <v/>
      </c>
      <c r="AO67" s="2" t="str">
        <f aca="false">IF(AL67="","",1)</f>
        <v/>
      </c>
      <c r="AP67" s="2" t="str">
        <f aca="false">IF(AL67&gt;AM67,1,"")</f>
        <v/>
      </c>
      <c r="AQ67" s="2" t="str">
        <f aca="false">IF(AM67&gt;AL67,1,"")</f>
        <v/>
      </c>
      <c r="AR67" s="2" t="str">
        <f aca="false">IF(OR(AL67="",AM67=""),"",IF(AL67=AM67,1,""))</f>
        <v/>
      </c>
      <c r="AS67" s="2" t="str">
        <f aca="false">IF(E67="","",IF(ISNUMBER(IF(AN67&gt;3,1,0)+IF(AND(AM67&gt;AL67,AM67-AL67&lt;8),1,0)),IF(AN67&gt;3,1,0)+IF(AND(AM67&gt;AL67,AM67-AL67&lt;8),1,0),""))</f>
        <v/>
      </c>
      <c r="AT67" s="16" t="n">
        <f aca="false">IF(AP67=1,4,0)+IF(AR67=1,2,0)+IF(ISNUMBER(AS67),AS67,0)</f>
        <v>0</v>
      </c>
      <c r="AU67" s="2" t="str">
        <f aca="false">IF(AO67=1,"",IF(IF(ISNUMBER(SEARCH(AK$1,$B67)),SEARCH(AK$1,$B67),"")&gt;1,"",IF(ISNUMBER(SEARCH(AK$1,$B67)),SEARCH(AK$1,$B67),"")))</f>
        <v/>
      </c>
      <c r="AV67" s="16" t="str">
        <f aca="false">IF(AO67=1,"",IF(IF(ISNUMBER(SEARCH(AK$1,$B67)),SEARCH(AK$1,$B67),0)&lt;2,"",1))</f>
        <v/>
      </c>
      <c r="AW67" s="16" t="str">
        <f aca="false">IF(AND(AK67=1,AP67=1),1,"")</f>
        <v/>
      </c>
      <c r="AX67" s="17" t="str">
        <f aca="false">IF(AND(AK67=1,AQ67=1),1,"")</f>
        <v/>
      </c>
      <c r="AZ67" s="2" t="n">
        <f aca="false">IF(ISNUMBER(SEARCH(AZ$1,$B67)),SEARCH(AZ$1,$B67),0)</f>
        <v>0</v>
      </c>
      <c r="BA67" s="15" t="str">
        <f aca="false">IF(ISNUMBER(IF(AZ67=0,"",IF(AZ67=1,VALUE(LEFT($D67,2)),VALUE(RIGHT($D67,2))))),IF(AZ67=0,"",IF(AZ67=1,VALUE(LEFT($D67,2)),VALUE(RIGHT($D67,2)))),"")</f>
        <v/>
      </c>
      <c r="BB67" s="2" t="str">
        <f aca="false">IF(ISNUMBER(IF(AZ67=0,"",IF(AZ67&gt;1,VALUE(LEFT($D67,2)),VALUE(RIGHT($D67,2))))),IF(AZ67=0,"",IF(AZ67&gt;1,VALUE(LEFT($D67,2)),VALUE(RIGHT($D67,2)))),"")</f>
        <v/>
      </c>
      <c r="BC67" s="2" t="str">
        <f aca="false">IF(ISNUMBER(IF(AZ67=0,"",IF(AZ67=1,VALUE(LEFT($E67,2)),VALUE(RIGHT($E67,2))))),IF(AZ67=0,"",IF(AZ67=1,VALUE(LEFT($E67,2)),VALUE(RIGHT($E67,2)))),"")</f>
        <v/>
      </c>
      <c r="BD67" s="2" t="str">
        <f aca="false">IF(BA67="","",1)</f>
        <v/>
      </c>
      <c r="BE67" s="2" t="str">
        <f aca="false">IF(BA67&gt;BB67,1,"")</f>
        <v/>
      </c>
      <c r="BF67" s="2" t="str">
        <f aca="false">IF(BB67&gt;BA67,1,"")</f>
        <v/>
      </c>
      <c r="BG67" s="2" t="str">
        <f aca="false">IF(OR(BA67="",BB67=""),"",IF(BA67=BB67,1,""))</f>
        <v/>
      </c>
      <c r="BH67" s="2" t="str">
        <f aca="false">IF(E67="","",IF(ISNUMBER(IF(BC67&gt;3,1,0)+IF(AND(BB67&gt;BA67,BB67-BA67&lt;8),1,0)),IF(BC67&gt;3,1,0)+IF(AND(BB67&gt;BA67,BB67-BA67&lt;8),1,0),""))</f>
        <v/>
      </c>
      <c r="BI67" s="16" t="n">
        <f aca="false">IF(BE67=1,4,0)+IF(BG67=1,2,0)+IF(ISNUMBER(BH67),BH67,0)</f>
        <v>0</v>
      </c>
      <c r="BJ67" s="2" t="str">
        <f aca="false">IF(BD67=1,"",IF(IF(ISNUMBER(SEARCH(AZ$1,$B67)),SEARCH(AZ$1,$B67),"")&gt;1,"",IF(ISNUMBER(SEARCH(AZ$1,$B67)),SEARCH(AZ$1,$B67),"")))</f>
        <v/>
      </c>
      <c r="BK67" s="16" t="str">
        <f aca="false">IF(BD67=1,"",IF(IF(ISNUMBER(SEARCH(AZ$1,$B67)),SEARCH(AZ$1,$B67),0)&lt;2,"",1))</f>
        <v/>
      </c>
      <c r="BL67" s="16" t="str">
        <f aca="false">IF(AND(AZ67=1,BE67=1),1,"")</f>
        <v/>
      </c>
      <c r="BM67" s="17" t="str">
        <f aca="false">IF(AND(AZ67=1,BF67=1),1,"")</f>
        <v/>
      </c>
      <c r="BO67" s="2" t="n">
        <f aca="false">IF(ISNUMBER(SEARCH(BO$1,$B67)),SEARCH(BO$1,$B67),0)</f>
        <v>0</v>
      </c>
      <c r="BP67" s="15" t="str">
        <f aca="false">IF(ISNUMBER(IF(BO67=0,"",IF(BO67=1,VALUE(LEFT($D67,2)),VALUE(RIGHT($D67,2))))),IF(BO67=0,"",IF(BO67=1,VALUE(LEFT($D67,2)),VALUE(RIGHT($D67,2)))),"")</f>
        <v/>
      </c>
      <c r="BQ67" s="2" t="str">
        <f aca="false">IF(ISNUMBER(IF(BO67=0,"",IF(BO67&gt;1,VALUE(LEFT($D67,2)),VALUE(RIGHT($D67,2))))),IF(BO67=0,"",IF(BO67&gt;1,VALUE(LEFT($D67,2)),VALUE(RIGHT($D67,2)))),"")</f>
        <v/>
      </c>
      <c r="BR67" s="2" t="str">
        <f aca="false">IF(ISNUMBER(IF(BO67=0,"",IF(BO67=1,VALUE(LEFT($E67,2)),VALUE(RIGHT($E67,2))))),IF(BO67=0,"",IF(BO67=1,VALUE(LEFT($E67,2)),VALUE(RIGHT($E67,2)))),"")</f>
        <v/>
      </c>
      <c r="BS67" s="2" t="str">
        <f aca="false">IF(BP67="","",1)</f>
        <v/>
      </c>
      <c r="BT67" s="2" t="str">
        <f aca="false">IF(BP67&gt;BQ67,1,"")</f>
        <v/>
      </c>
      <c r="BU67" s="2" t="str">
        <f aca="false">IF(BQ67&gt;BP67,1,"")</f>
        <v/>
      </c>
      <c r="BV67" s="2" t="str">
        <f aca="false">IF(OR(BP67="",BQ67=""),"",IF(BP67=BQ67,1,""))</f>
        <v/>
      </c>
      <c r="BW67" s="2" t="str">
        <f aca="false">IF(E67="","",IF(ISNUMBER(IF(BR67&gt;3,1,0)+IF(AND(BQ67&gt;BP67,BQ67-BP67&lt;8),1,0)),IF(BR67&gt;3,1,0)+IF(AND(BQ67&gt;BP67,BQ67-BP67&lt;8),1,0),""))</f>
        <v/>
      </c>
      <c r="BX67" s="16" t="n">
        <f aca="false">IF(BT67=1,4,0)+IF(BV67=1,2,0)+IF(ISNUMBER(BW67),BW67,0)</f>
        <v>0</v>
      </c>
      <c r="BY67" s="2" t="str">
        <f aca="false">IF(BS67=1,"",IF(IF(ISNUMBER(SEARCH(BO$1,$B67)),SEARCH(BO$1,$B67),"")&gt;1,"",IF(ISNUMBER(SEARCH(BO$1,$B67)),SEARCH(BO$1,$B67),"")))</f>
        <v/>
      </c>
      <c r="BZ67" s="16" t="str">
        <f aca="false">IF(BS67=1,"",IF(IF(ISNUMBER(SEARCH(BO$1,$B67)),SEARCH(BO$1,$B67),0)&lt;2,"",1))</f>
        <v/>
      </c>
      <c r="CA67" s="16" t="str">
        <f aca="false">IF(AND(BO67=1,BT67=1),1,"")</f>
        <v/>
      </c>
      <c r="CB67" s="17" t="str">
        <f aca="false">IF(AND(BO67=1,BU67=1),1,"")</f>
        <v/>
      </c>
      <c r="CD67" s="2" t="n">
        <f aca="false">IF(ISNUMBER(SEARCH(CD$1,$B67)),SEARCH(CD$1,$B67),0)</f>
        <v>15</v>
      </c>
      <c r="CE67" s="15" t="str">
        <f aca="false">IF(ISNUMBER(IF(CD67=0,"",IF(CD67=1,VALUE(LEFT($D67,2)),VALUE(RIGHT($D67,2))))),IF(CD67=0,"",IF(CD67=1,VALUE(LEFT($D67,2)),VALUE(RIGHT($D67,2)))),"")</f>
        <v/>
      </c>
      <c r="CF67" s="2" t="str">
        <f aca="false">IF(ISNUMBER(IF(CD67=0,"",IF(CD67&gt;1,VALUE(LEFT($D67,2)),VALUE(RIGHT($D67,2))))),IF(CD67=0,"",IF(CD67&gt;1,VALUE(LEFT($D67,2)),VALUE(RIGHT($D67,2)))),"")</f>
        <v/>
      </c>
      <c r="CG67" s="2" t="str">
        <f aca="false">IF(ISNUMBER(IF(CD67=0,"",IF(CD67=1,VALUE(LEFT($E67,2)),VALUE(RIGHT($E67,2))))),IF(CD67=0,"",IF(CD67=1,VALUE(LEFT($E67,2)),VALUE(RIGHT($E67,2)))),"")</f>
        <v/>
      </c>
      <c r="CH67" s="2" t="str">
        <f aca="false">IF(CE67="","",1)</f>
        <v/>
      </c>
      <c r="CI67" s="2" t="str">
        <f aca="false">IF(CE67&gt;CF67,1,"")</f>
        <v/>
      </c>
      <c r="CJ67" s="2" t="str">
        <f aca="false">IF(CF67&gt;CE67,1,"")</f>
        <v/>
      </c>
      <c r="CK67" s="2" t="str">
        <f aca="false">IF(OR(CE67="",CF67=""),"",IF(CE67=CF67,1,""))</f>
        <v/>
      </c>
      <c r="CL67" s="2" t="str">
        <f aca="false">IF(E67="","",IF(ISNUMBER(IF(CG67&gt;3,1,0)+IF(AND(CF67&gt;CE67,CF67-CE67&lt;8),1,0)),IF(CG67&gt;3,1,0)+IF(AND(CF67&gt;CE67,CF67-CE67&lt;8),1,0),""))</f>
        <v/>
      </c>
      <c r="CM67" s="16" t="n">
        <f aca="false">IF(CI67=1,4,0)+IF(CK67=1,2,0)+IF(ISNUMBER(CL67),CL67,0)</f>
        <v>0</v>
      </c>
      <c r="CN67" s="2" t="str">
        <f aca="false">IF(CH67=1,"",IF(IF(ISNUMBER(SEARCH(CD$1,$B67)),SEARCH(CD$1,$B67),"")&gt;1,"",IF(ISNUMBER(SEARCH(CD$1,$B67)),SEARCH(CD$1,$B67),"")))</f>
        <v/>
      </c>
      <c r="CO67" s="16" t="n">
        <f aca="false">IF(CH67=1,"",IF(IF(ISNUMBER(SEARCH(CD$1,$B67)),SEARCH(CD$1,$B67),0)&lt;2,"",1))</f>
        <v>1</v>
      </c>
      <c r="CP67" s="16" t="str">
        <f aca="false">IF(AND(CD67=1,CI67=1),1,"")</f>
        <v/>
      </c>
      <c r="CQ67" s="17" t="str">
        <f aca="false">IF(AND(CD67=1,CJ67=1),1,"")</f>
        <v/>
      </c>
      <c r="CS67" s="2" t="n">
        <f aca="false">IF(ISNUMBER(SEARCH(CS$1,$B67)),SEARCH(CS$1,$B67),0)</f>
        <v>0</v>
      </c>
      <c r="CT67" s="15" t="str">
        <f aca="false">IF(ISNUMBER(IF(CS67=0,"",IF(CS67=1,VALUE(LEFT($D67,2)),VALUE(RIGHT($D67,2))))),IF(CS67=0,"",IF(CS67=1,VALUE(LEFT($D67,2)),VALUE(RIGHT($D67,2)))),"")</f>
        <v/>
      </c>
      <c r="CU67" s="2" t="str">
        <f aca="false">IF(ISNUMBER(IF(CS67=0,"",IF(CS67&gt;1,VALUE(LEFT($D67,2)),VALUE(RIGHT($D67,2))))),IF(CS67=0,"",IF(CS67&gt;1,VALUE(LEFT($D67,2)),VALUE(RIGHT($D67,2)))),"")</f>
        <v/>
      </c>
      <c r="CV67" s="2" t="str">
        <f aca="false">IF(ISNUMBER(IF(CS67=0,"",IF(CS67=1,VALUE(LEFT($E67,2)),VALUE(RIGHT($E67,2))))),IF(CS67=0,"",IF(CS67=1,VALUE(LEFT($E67,2)),VALUE(RIGHT($E67,2)))),"")</f>
        <v/>
      </c>
      <c r="CW67" s="2" t="str">
        <f aca="false">IF(CT67="","",1)</f>
        <v/>
      </c>
      <c r="CX67" s="2" t="str">
        <f aca="false">IF(CT67&gt;CU67,1,"")</f>
        <v/>
      </c>
      <c r="CY67" s="2" t="str">
        <f aca="false">IF(CU67&gt;CT67,1,"")</f>
        <v/>
      </c>
      <c r="CZ67" s="2" t="str">
        <f aca="false">IF(OR(CT67="",CU67=""),"",IF(CT67=CU67,1,""))</f>
        <v/>
      </c>
      <c r="DA67" s="2" t="str">
        <f aca="false">IF(E67="","",IF(ISNUMBER(IF(CV67&gt;3,1,0)+IF(AND(CU67&gt;CT67,CU67-CT67&lt;8),1,0)),IF(CV67&gt;3,1,0)+IF(AND(CU67&gt;CT67,CU67-CT67&lt;8),1,0),""))</f>
        <v/>
      </c>
      <c r="DB67" s="16" t="n">
        <f aca="false">IF(CX67=1,4,0)+IF(CZ67=1,2,0)+IF(ISNUMBER(DA67),DA67,0)</f>
        <v>0</v>
      </c>
      <c r="DC67" s="2" t="str">
        <f aca="false">IF(CW67=1,"",IF(IF(ISNUMBER(SEARCH(CS$1,$B67)),SEARCH(CS$1,$B67),"")&gt;1,"",IF(ISNUMBER(SEARCH(CS$1,$B67)),SEARCH(CS$1,$B67),"")))</f>
        <v/>
      </c>
      <c r="DD67" s="16" t="str">
        <f aca="false">IF(CW67=1,"",IF(IF(ISNUMBER(SEARCH(CS$1,$B67)),SEARCH(CS$1,$B67),0)&lt;2,"",1))</f>
        <v/>
      </c>
      <c r="DE67" s="16" t="str">
        <f aca="false">IF(AND(CS67=1,CX67=1),1,"")</f>
        <v/>
      </c>
      <c r="DF67" s="17" t="str">
        <f aca="false">IF(AND(CS67=1,CY67=1),1,"")</f>
        <v/>
      </c>
      <c r="DH67" s="2" t="n">
        <f aca="false">IF(ISNUMBER(SEARCH(DH$1,$B67)),SEARCH(DH$1,$B67),0)</f>
        <v>1</v>
      </c>
      <c r="DI67" s="15" t="str">
        <f aca="false">IF(ISNUMBER(IF(DH67=0,"",IF(DH67=1,VALUE(LEFT($D67,2)),VALUE(RIGHT($D67,2))))),IF(DH67=0,"",IF(DH67=1,VALUE(LEFT($D67,2)),VALUE(RIGHT($D67,2)))),"")</f>
        <v/>
      </c>
      <c r="DJ67" s="2" t="str">
        <f aca="false">IF(ISNUMBER(IF(DH67=0,"",IF(DH67&gt;1,VALUE(LEFT($D67,2)),VALUE(RIGHT($D67,2))))),IF(DH67=0,"",IF(DH67&gt;1,VALUE(LEFT($D67,2)),VALUE(RIGHT($D67,2)))),"")</f>
        <v/>
      </c>
      <c r="DK67" s="2" t="str">
        <f aca="false">IF(ISNUMBER(IF(DH67=0,"",IF(DH67=1,VALUE(LEFT($E67,2)),VALUE(RIGHT($E67,2))))),IF(DH67=0,"",IF(DH67=1,VALUE(LEFT($E67,2)),VALUE(RIGHT($E67,2)))),"")</f>
        <v/>
      </c>
      <c r="DL67" s="2" t="str">
        <f aca="false">IF(DI67="","",1)</f>
        <v/>
      </c>
      <c r="DM67" s="2" t="str">
        <f aca="false">IF(DI67&gt;DJ67,1,"")</f>
        <v/>
      </c>
      <c r="DN67" s="2" t="str">
        <f aca="false">IF(DJ67&gt;DI67,1,"")</f>
        <v/>
      </c>
      <c r="DO67" s="2" t="str">
        <f aca="false">IF(OR(DI67="",DJ67=""),"",IF(DI67=DJ67,1,""))</f>
        <v/>
      </c>
      <c r="DP67" s="2" t="str">
        <f aca="false">IF(E67="","",IF(ISNUMBER(IF(DK67&gt;3,1,0)+IF(AND(DJ67&gt;DI67,DJ67-DI67&lt;8),1,0)),IF(DK67&gt;3,1,0)+IF(AND(DJ67&gt;DI67,DJ67-DI67&lt;8),1,0),""))</f>
        <v/>
      </c>
      <c r="DQ67" s="16" t="n">
        <f aca="false">IF(DM67=1,4,0)+IF(DO67=1,2,0)+IF(ISNUMBER(DP67),DP67,0)</f>
        <v>0</v>
      </c>
      <c r="DR67" s="2" t="n">
        <f aca="false">IF(DL67=1,"",IF(IF(ISNUMBER(SEARCH(DH$1,$B67)),SEARCH(DH$1,$B67),"")&gt;1,"",IF(ISNUMBER(SEARCH(DH$1,$B67)),SEARCH(DH$1,$B67),"")))</f>
        <v>1</v>
      </c>
      <c r="DS67" s="16" t="str">
        <f aca="false">IF(DL67=1,"",IF(IF(ISNUMBER(SEARCH(DH$1,$B67)),SEARCH(DH$1,$B67),0)&lt;2,"",1))</f>
        <v/>
      </c>
      <c r="DT67" s="16" t="str">
        <f aca="false">IF(AND(DH67=1,DM67=1),1,"")</f>
        <v/>
      </c>
      <c r="DU67" s="17" t="str">
        <f aca="false">IF(AND(DH67=1,DN67=1),1,"")</f>
        <v/>
      </c>
      <c r="DW67" s="2" t="n">
        <f aca="false">IF(ISNUMBER(SEARCH(DW$1,$B67)),SEARCH(DW$1,$B67),0)</f>
        <v>0</v>
      </c>
      <c r="DX67" s="15" t="str">
        <f aca="false">IF(ISNUMBER(IF(DW67=0,"",IF(DW67=1,VALUE(LEFT($D67,2)),VALUE(RIGHT($D67,2))))),IF(DW67=0,"",IF(DW67=1,VALUE(LEFT($D67,2)),VALUE(RIGHT($D67,2)))),"")</f>
        <v/>
      </c>
      <c r="DY67" s="2" t="str">
        <f aca="false">IF(ISNUMBER(IF(DW67=0,"",IF(DW67&gt;1,VALUE(LEFT($D67,2)),VALUE(RIGHT($D67,2))))),IF(DW67=0,"",IF(DW67&gt;1,VALUE(LEFT($D67,2)),VALUE(RIGHT($D67,2)))),"")</f>
        <v/>
      </c>
      <c r="DZ67" s="2" t="str">
        <f aca="false">IF(ISNUMBER(IF(DW67=0,"",IF(DW67=1,VALUE(LEFT($E67,2)),VALUE(RIGHT($E67,2))))),IF(DW67=0,"",IF(DW67=1,VALUE(LEFT($E67,2)),VALUE(RIGHT($E67,2)))),"")</f>
        <v/>
      </c>
      <c r="EA67" s="2" t="str">
        <f aca="false">IF(DX67="","",1)</f>
        <v/>
      </c>
      <c r="EB67" s="2" t="str">
        <f aca="false">IF(DX67&gt;DY67,1,"")</f>
        <v/>
      </c>
      <c r="EC67" s="2" t="str">
        <f aca="false">IF(DY67&gt;DX67,1,"")</f>
        <v/>
      </c>
      <c r="ED67" s="2" t="str">
        <f aca="false">IF(OR(DX67="",DY67=""),"",IF(DX67=DY67,1,""))</f>
        <v/>
      </c>
      <c r="EE67" s="2" t="str">
        <f aca="false">IF(E67="","",IF(ISNUMBER(IF(DZ67&gt;3,1,0)+IF(AND(DY67&gt;DX67,DY67-DX67&lt;8),1,0)),IF(DZ67&gt;3,1,0)+IF(AND(DY67&gt;DX67,DY67-DX67&lt;8),1,0),""))</f>
        <v/>
      </c>
      <c r="EF67" s="16" t="n">
        <f aca="false">IF(EB67=1,4,0)+IF(ED67=1,2,0)+IF(ISNUMBER(EE67),EE67,0)</f>
        <v>0</v>
      </c>
      <c r="EG67" s="2" t="str">
        <f aca="false">IF(EA67=1,"",IF(IF(ISNUMBER(SEARCH(DW$1,$B67)),SEARCH(DW$1,$B67),"")&gt;1,"",IF(ISNUMBER(SEARCH(DW$1,$B67)),SEARCH(DW$1,$B67),"")))</f>
        <v/>
      </c>
      <c r="EH67" s="16" t="str">
        <f aca="false">IF(EA67=1,"",IF(IF(ISNUMBER(SEARCH(DW$1,$B67)),SEARCH(DW$1,$B67),0)&lt;2,"",1))</f>
        <v/>
      </c>
      <c r="EI67" s="16" t="str">
        <f aca="false">IF(AND(DW67=1,EB67=1),1,"")</f>
        <v/>
      </c>
      <c r="EJ67" s="17" t="str">
        <f aca="false">IF(AND(DW67=1,EC67=1),1,"")</f>
        <v/>
      </c>
      <c r="EL67" s="2" t="n">
        <f aca="false">IF(ISNUMBER(SEARCH(EL$1,$B67)),SEARCH(EL$1,$B67),0)</f>
        <v>0</v>
      </c>
      <c r="EM67" s="15" t="str">
        <f aca="false">IF(ISNUMBER(IF(EL67=0,"",IF(EL67=1,VALUE(LEFT($D67,2)),VALUE(RIGHT($D67,2))))),IF(EL67=0,"",IF(EL67=1,VALUE(LEFT($D67,2)),VALUE(RIGHT($D67,2)))),"")</f>
        <v/>
      </c>
      <c r="EN67" s="2" t="str">
        <f aca="false">IF(ISNUMBER(IF(EL67=0,"",IF(EL67&gt;1,VALUE(LEFT($D67,2)),VALUE(RIGHT($D67,2))))),IF(EL67=0,"",IF(EL67&gt;1,VALUE(LEFT($D67,2)),VALUE(RIGHT($D67,2)))),"")</f>
        <v/>
      </c>
      <c r="EO67" s="2" t="str">
        <f aca="false">IF(ISNUMBER(IF(EL67=0,"",IF(EL67=1,VALUE(LEFT($E67,2)),VALUE(RIGHT($E67,2))))),IF(EL67=0,"",IF(EL67=1,VALUE(LEFT($E67,2)),VALUE(RIGHT($E67,2)))),"")</f>
        <v/>
      </c>
      <c r="EP67" s="2" t="str">
        <f aca="false">IF(EM67="","",1)</f>
        <v/>
      </c>
      <c r="EQ67" s="2" t="str">
        <f aca="false">IF(EM67&gt;EN67,1,"")</f>
        <v/>
      </c>
      <c r="ER67" s="2" t="str">
        <f aca="false">IF(EN67&gt;EM67,1,"")</f>
        <v/>
      </c>
      <c r="ES67" s="2" t="str">
        <f aca="false">IF(OR(EM67="",EN67=""),"",IF(EM67=EN67,1,""))</f>
        <v/>
      </c>
      <c r="ET67" s="2" t="str">
        <f aca="false">IF(E67="","",IF(ISNUMBER(IF(EO67&gt;3,1,0)+IF(AND(EN67&gt;EM67,EN67-EM67&lt;8),1,0)),IF(EO67&gt;3,1,0)+IF(AND(EN67&gt;EM67,EN67-EM67&lt;8),1,0),""))</f>
        <v/>
      </c>
      <c r="EU67" s="16" t="n">
        <f aca="false">IF(EQ67=1,4,0)+IF(ES67=1,2,0)+IF(ISNUMBER(ET67),ET67,0)</f>
        <v>0</v>
      </c>
      <c r="EV67" s="2" t="str">
        <f aca="false">IF(EP67=1,"",IF(IF(ISNUMBER(SEARCH(EL$1,$B67)),SEARCH(EL$1,$B67),"")&gt;1,"",IF(ISNUMBER(SEARCH(EL$1,$B67)),SEARCH(EL$1,$B67),"")))</f>
        <v/>
      </c>
      <c r="EW67" s="16" t="str">
        <f aca="false">IF(EP67=1,"",IF(IF(ISNUMBER(SEARCH(EL$1,$B67)),SEARCH(EL$1,$B67),0)&lt;2,"",1))</f>
        <v/>
      </c>
      <c r="EX67" s="16" t="str">
        <f aca="false">IF(AND(EL67=1,EQ67=1),1,"")</f>
        <v/>
      </c>
      <c r="EY67" s="17" t="str">
        <f aca="false">IF(AND(EL67=1,ER67=1),1,"")</f>
        <v/>
      </c>
      <c r="FA67" s="2" t="n">
        <f aca="false">IF(ISNUMBER(SEARCH(FA$1,$B67)),SEARCH(FA$1,$B67),0)</f>
        <v>0</v>
      </c>
      <c r="FB67" s="15" t="str">
        <f aca="false">IF(ISNUMBER(IF(FA67=0,"",IF(FA67=1,VALUE(LEFT($D67,2)),VALUE(RIGHT($D67,2))))),IF(FA67=0,"",IF(FA67=1,VALUE(LEFT($D67,2)),VALUE(RIGHT($D67,2)))),"")</f>
        <v/>
      </c>
      <c r="FC67" s="2" t="str">
        <f aca="false">IF(ISNUMBER(IF(FA67=0,"",IF(FA67&gt;1,VALUE(LEFT($D67,2)),VALUE(RIGHT($D67,2))))),IF(FA67=0,"",IF(FA67&gt;1,VALUE(LEFT($D67,2)),VALUE(RIGHT($D67,2)))),"")</f>
        <v/>
      </c>
      <c r="FD67" s="2" t="str">
        <f aca="false">IF(ISNUMBER(IF(FA67=0,"",IF(FA67=1,VALUE(LEFT($E67,2)),VALUE(RIGHT($E67,2))))),IF(FA67=0,"",IF(FA67=1,VALUE(LEFT($E67,2)),VALUE(RIGHT($E67,2)))),"")</f>
        <v/>
      </c>
      <c r="FE67" s="2" t="str">
        <f aca="false">IF(FB67="","",1)</f>
        <v/>
      </c>
      <c r="FF67" s="2" t="str">
        <f aca="false">IF(FB67&gt;FC67,1,"")</f>
        <v/>
      </c>
      <c r="FG67" s="2" t="str">
        <f aca="false">IF(FC67&gt;FB67,1,"")</f>
        <v/>
      </c>
      <c r="FH67" s="2" t="str">
        <f aca="false">IF(OR(FB67="",FC67=""),"",IF(FB67=FC67,1,""))</f>
        <v/>
      </c>
      <c r="FI67" s="2" t="str">
        <f aca="false">IF(E67="","",IF(ISNUMBER(IF(FD67&gt;3,1,0)+IF(AND(FC67&gt;FB67,FC67-FB67&lt;8),1,0)),IF(FD67&gt;3,1,0)+IF(AND(FC67&gt;FB67,FC67-FB67&lt;8),1,0),""))</f>
        <v/>
      </c>
      <c r="FJ67" s="16" t="n">
        <f aca="false">IF(FF67=1,4,0)+IF(FH67=1,2,0)+IF(ISNUMBER(FI67),FI67,0)</f>
        <v>0</v>
      </c>
      <c r="FK67" s="2" t="str">
        <f aca="false">IF(FE67=1,"",IF(IF(ISNUMBER(SEARCH(FA$1,$B67)),SEARCH(FA$1,$B67),"")&gt;1,"",IF(ISNUMBER(SEARCH(FA$1,$B67)),SEARCH(FA$1,$B67),"")))</f>
        <v/>
      </c>
      <c r="FL67" s="16" t="str">
        <f aca="false">IF(FE67=1,"",IF(IF(ISNUMBER(SEARCH(FA$1,$B67)),SEARCH(FA$1,$B67),0)&lt;2,"",1))</f>
        <v/>
      </c>
      <c r="FM67" s="16" t="str">
        <f aca="false">IF(AND(FA67=1,FF67=1),1,"")</f>
        <v/>
      </c>
      <c r="FN67" s="17" t="str">
        <f aca="false">IF(AND(FA67=1,FG67=1),1,"")</f>
        <v/>
      </c>
      <c r="FP67" s="2" t="n">
        <f aca="false">IF(ISNUMBER(SEARCH(FP$1,$B67)),SEARCH(FP$1,$B67),0)</f>
        <v>0</v>
      </c>
      <c r="FQ67" s="15" t="str">
        <f aca="false">IF(ISNUMBER(IF(FP67=0,"",IF(FP67=1,VALUE(LEFT($D67,2)),VALUE(RIGHT($D67,2))))),IF(FP67=0,"",IF(FP67=1,VALUE(LEFT($D67,2)),VALUE(RIGHT($D67,2)))),"")</f>
        <v/>
      </c>
      <c r="FR67" s="2" t="str">
        <f aca="false">IF(ISNUMBER(IF(FP67=0,"",IF(FP67&gt;1,VALUE(LEFT($D67,2)),VALUE(RIGHT($D67,2))))),IF(FP67=0,"",IF(FP67&gt;1,VALUE(LEFT($D67,2)),VALUE(RIGHT($D67,2)))),"")</f>
        <v/>
      </c>
      <c r="FS67" s="2" t="str">
        <f aca="false">IF(ISNUMBER(IF(FP67=0,"",IF(FP67=1,VALUE(LEFT($E67,2)),VALUE(RIGHT($E67,2))))),IF(FP67=0,"",IF(FP67=1,VALUE(LEFT($E67,2)),VALUE(RIGHT($E67,2)))),"")</f>
        <v/>
      </c>
      <c r="FT67" s="2" t="str">
        <f aca="false">IF(FQ67="","",1)</f>
        <v/>
      </c>
      <c r="FU67" s="2" t="str">
        <f aca="false">IF(FQ67&gt;FR67,1,"")</f>
        <v/>
      </c>
      <c r="FV67" s="2" t="str">
        <f aca="false">IF(FR67&gt;FQ67,1,"")</f>
        <v/>
      </c>
      <c r="FW67" s="2" t="str">
        <f aca="false">IF(OR(FQ67="",FR67=""),"",IF(FQ67=FR67,1,""))</f>
        <v/>
      </c>
      <c r="FX67" s="2" t="str">
        <f aca="false">IF(E67="","",IF(ISNUMBER(IF(FS67&gt;3,1,0)+IF(AND(FR67&gt;FQ67,FR67-FQ67&lt;8),1,0)),IF(FS67&gt;3,1,0)+IF(AND(FR67&gt;FQ67,FR67-FQ67&lt;8),1,0),""))</f>
        <v/>
      </c>
      <c r="FY67" s="16" t="n">
        <f aca="false">IF(FU67=1,4,0)+IF(FW67=1,2,0)+IF(ISNUMBER(FX67),FX67,0)</f>
        <v>0</v>
      </c>
      <c r="FZ67" s="2" t="str">
        <f aca="false">IF(FT67=1,"",IF(IF(ISNUMBER(SEARCH(FP$1,$B67)),SEARCH(FP$1,$B67),"")&gt;1,"",IF(ISNUMBER(SEARCH(FP$1,$B67)),SEARCH(FP$1,$B67),"")))</f>
        <v/>
      </c>
      <c r="GA67" s="16" t="str">
        <f aca="false">IF(FT67=1,"",IF(IF(ISNUMBER(SEARCH(FP$1,$B67)),SEARCH(FP$1,$B67),0)&lt;2,"",1))</f>
        <v/>
      </c>
      <c r="GB67" s="16" t="str">
        <f aca="false">IF(AND(FP67=1,FU67=1),1,"")</f>
        <v/>
      </c>
      <c r="GC67" s="17" t="str">
        <f aca="false">IF(AND(FP67=1,FV67=1),1,"")</f>
        <v/>
      </c>
    </row>
    <row r="68" customFormat="false" ht="12.75" hidden="false" customHeight="false" outlineLevel="0" collapsed="false">
      <c r="A68" s="13" t="n">
        <v>38115</v>
      </c>
      <c r="B68" s="10" t="s">
        <v>175</v>
      </c>
      <c r="C68" s="10" t="s">
        <v>48</v>
      </c>
      <c r="D68" s="14"/>
      <c r="E68" s="14"/>
      <c r="G68" s="2" t="n">
        <f aca="false">IF(ISNUMBER(SEARCH(G$1,$B68)),SEARCH(G$1,$B68),0)</f>
        <v>0</v>
      </c>
      <c r="H68" s="15" t="str">
        <f aca="false">IF(ISNUMBER(IF(G68=0,"",IF(G68=1,VALUE(LEFT($D68,2)),VALUE(RIGHT($D68,2))))),IF(G68=0,"",IF(G68=1,VALUE(LEFT($D68,2)),VALUE(RIGHT($D68,2)))),"")</f>
        <v/>
      </c>
      <c r="I68" s="2" t="str">
        <f aca="false">IF(ISNUMBER(IF(G68=0,"",IF(G68&gt;1,VALUE(LEFT($D68,2)),VALUE(RIGHT($D68,2))))),IF(G68=0,"",IF(G68&gt;1,VALUE(LEFT($D68,2)),VALUE(RIGHT($D68,2)))),"")</f>
        <v/>
      </c>
      <c r="J68" s="2" t="str">
        <f aca="false">IF(ISNUMBER(IF(G68=0,"",IF(G68=1,VALUE(LEFT($E68,2)),VALUE(RIGHT($E68,2))))),IF(G68=0,"",IF(G68=1,VALUE(LEFT($E68,2)),VALUE(RIGHT($E68,2)))),"")</f>
        <v/>
      </c>
      <c r="K68" s="2" t="str">
        <f aca="false">IF(H68="","",1)</f>
        <v/>
      </c>
      <c r="L68" s="2" t="str">
        <f aca="false">IF(H68&gt;I68,1,"")</f>
        <v/>
      </c>
      <c r="M68" s="2" t="str">
        <f aca="false">IF(I68&gt;H68,1,"")</f>
        <v/>
      </c>
      <c r="N68" s="2" t="str">
        <f aca="false">IF(OR(H68="",I68=""),"",IF(H68=I68,1,""))</f>
        <v/>
      </c>
      <c r="O68" s="2" t="str">
        <f aca="false">IF(E68="","",IF(ISNUMBER(IF(J68&gt;3,1,0)+IF(AND(I68&gt;H68,I68-H68&lt;8),1,0)),IF(J68&gt;3,1,0)+IF(AND(I68&gt;H68,I68-H68&lt;8),1,0),""))</f>
        <v/>
      </c>
      <c r="P68" s="16" t="n">
        <f aca="false">IF(L68=1,4,0)+IF(N68=1,2,0)+IF(ISNUMBER(O68),O68,0)</f>
        <v>0</v>
      </c>
      <c r="Q68" s="2" t="str">
        <f aca="false">IF(K68=1,"",IF(IF(ISNUMBER(SEARCH(G$1,$B68)),SEARCH(G$1,$B68),"")&gt;1,"",IF(ISNUMBER(SEARCH(G$1,$B68)),SEARCH(G$1,$B68),"")))</f>
        <v/>
      </c>
      <c r="R68" s="16" t="str">
        <f aca="false">IF(K68=1,"",IF(IF(ISNUMBER(SEARCH(G$1,$B68)),SEARCH(G$1,$B68),0)&lt;2,"",1))</f>
        <v/>
      </c>
      <c r="S68" s="16" t="str">
        <f aca="false">IF(AND(G68=1,L68=1),1,"")</f>
        <v/>
      </c>
      <c r="T68" s="17" t="str">
        <f aca="false">IF(AND(G68=1,M68=1),1,"")</f>
        <v/>
      </c>
      <c r="V68" s="2" t="n">
        <f aca="false">IF(ISNUMBER(SEARCH(V$1,$B68)),SEARCH(V$1,$B68),0)</f>
        <v>11</v>
      </c>
      <c r="W68" s="15" t="str">
        <f aca="false">IF(ISNUMBER(IF(V68=0,"",IF(V68=1,VALUE(LEFT($D68,2)),VALUE(RIGHT($D68,2))))),IF(V68=0,"",IF(V68=1,VALUE(LEFT($D68,2)),VALUE(RIGHT($D68,2)))),"")</f>
        <v/>
      </c>
      <c r="X68" s="2" t="str">
        <f aca="false">IF(ISNUMBER(IF(V68=0,"",IF(V68&gt;1,VALUE(LEFT($D68,2)),VALUE(RIGHT($D68,2))))),IF(V68=0,"",IF(V68&gt;1,VALUE(LEFT($D68,2)),VALUE(RIGHT($D68,2)))),"")</f>
        <v/>
      </c>
      <c r="Y68" s="2" t="str">
        <f aca="false">IF(ISNUMBER(IF(V68=0,"",IF(V68=1,VALUE(LEFT($E68,2)),VALUE(RIGHT($E68,2))))),IF(V68=0,"",IF(V68=1,VALUE(LEFT($E68,2)),VALUE(RIGHT($E68,2)))),"")</f>
        <v/>
      </c>
      <c r="Z68" s="2" t="str">
        <f aca="false">IF(W68="","",1)</f>
        <v/>
      </c>
      <c r="AA68" s="2" t="str">
        <f aca="false">IF(W68&gt;X68,1,"")</f>
        <v/>
      </c>
      <c r="AB68" s="2" t="str">
        <f aca="false">IF(X68&gt;W68,1,"")</f>
        <v/>
      </c>
      <c r="AC68" s="2" t="str">
        <f aca="false">IF(OR(W68="",X68=""),"",IF(W68=X68,1,""))</f>
        <v/>
      </c>
      <c r="AD68" s="2" t="str">
        <f aca="false">IF(E68="","",IF(ISNUMBER(IF(Y68&gt;3,1,0)+IF(AND(X68&gt;W68,X68-W68&lt;8),1,0)),IF(Y68&gt;3,1,0)+IF(AND(X68&gt;W68,X68-W68&lt;8),1,0),""))</f>
        <v/>
      </c>
      <c r="AE68" s="16" t="n">
        <f aca="false">IF(AA68=1,4,0)+IF(AC68=1,2,0)+IF(ISNUMBER(AD68),AD68,0)</f>
        <v>0</v>
      </c>
      <c r="AF68" s="2" t="str">
        <f aca="false">IF(Z68=1,"",IF(IF(ISNUMBER(SEARCH(V$1,$B68)),SEARCH(V$1,$B68),"")&gt;1,"",IF(ISNUMBER(SEARCH(V$1,$B68)),SEARCH(V$1,$B68),"")))</f>
        <v/>
      </c>
      <c r="AG68" s="16" t="n">
        <f aca="false">IF(Z68=1,"",IF(IF(ISNUMBER(SEARCH(V$1,$B68)),SEARCH(V$1,$B68),0)&lt;2,"",1))</f>
        <v>1</v>
      </c>
      <c r="AH68" s="16" t="str">
        <f aca="false">IF(AND(V68=1,AA68=1),1,"")</f>
        <v/>
      </c>
      <c r="AI68" s="17" t="str">
        <f aca="false">IF(AND(V68=1,AB68=1),1,"")</f>
        <v/>
      </c>
      <c r="AK68" s="2" t="n">
        <f aca="false">IF(ISNUMBER(SEARCH(AK$1,$B68)),SEARCH(AK$1,$B68),0)</f>
        <v>0</v>
      </c>
      <c r="AL68" s="15" t="str">
        <f aca="false">IF(ISNUMBER(IF(AK68=0,"",IF(AK68=1,VALUE(LEFT($D68,2)),VALUE(RIGHT($D68,2))))),IF(AK68=0,"",IF(AK68=1,VALUE(LEFT($D68,2)),VALUE(RIGHT($D68,2)))),"")</f>
        <v/>
      </c>
      <c r="AM68" s="2" t="str">
        <f aca="false">IF(ISNUMBER(IF(AK68=0,"",IF(AK68&gt;1,VALUE(LEFT($D68,2)),VALUE(RIGHT($D68,2))))),IF(AK68=0,"",IF(AK68&gt;1,VALUE(LEFT($D68,2)),VALUE(RIGHT($D68,2)))),"")</f>
        <v/>
      </c>
      <c r="AN68" s="2" t="str">
        <f aca="false">IF(ISNUMBER(IF(AK68=0,"",IF(AK68=1,VALUE(LEFT($E68,2)),VALUE(RIGHT($E68,2))))),IF(AK68=0,"",IF(AK68=1,VALUE(LEFT($E68,2)),VALUE(RIGHT($E68,2)))),"")</f>
        <v/>
      </c>
      <c r="AO68" s="2" t="str">
        <f aca="false">IF(AL68="","",1)</f>
        <v/>
      </c>
      <c r="AP68" s="2" t="str">
        <f aca="false">IF(AL68&gt;AM68,1,"")</f>
        <v/>
      </c>
      <c r="AQ68" s="2" t="str">
        <f aca="false">IF(AM68&gt;AL68,1,"")</f>
        <v/>
      </c>
      <c r="AR68" s="2" t="str">
        <f aca="false">IF(OR(AL68="",AM68=""),"",IF(AL68=AM68,1,""))</f>
        <v/>
      </c>
      <c r="AS68" s="2" t="str">
        <f aca="false">IF(E68="","",IF(ISNUMBER(IF(AN68&gt;3,1,0)+IF(AND(AM68&gt;AL68,AM68-AL68&lt;8),1,0)),IF(AN68&gt;3,1,0)+IF(AND(AM68&gt;AL68,AM68-AL68&lt;8),1,0),""))</f>
        <v/>
      </c>
      <c r="AT68" s="16" t="n">
        <f aca="false">IF(AP68=1,4,0)+IF(AR68=1,2,0)+IF(ISNUMBER(AS68),AS68,0)</f>
        <v>0</v>
      </c>
      <c r="AU68" s="2" t="str">
        <f aca="false">IF(AO68=1,"",IF(IF(ISNUMBER(SEARCH(AK$1,$B68)),SEARCH(AK$1,$B68),"")&gt;1,"",IF(ISNUMBER(SEARCH(AK$1,$B68)),SEARCH(AK$1,$B68),"")))</f>
        <v/>
      </c>
      <c r="AV68" s="16" t="str">
        <f aca="false">IF(AO68=1,"",IF(IF(ISNUMBER(SEARCH(AK$1,$B68)),SEARCH(AK$1,$B68),0)&lt;2,"",1))</f>
        <v/>
      </c>
      <c r="AW68" s="16" t="str">
        <f aca="false">IF(AND(AK68=1,AP68=1),1,"")</f>
        <v/>
      </c>
      <c r="AX68" s="17" t="str">
        <f aca="false">IF(AND(AK68=1,AQ68=1),1,"")</f>
        <v/>
      </c>
      <c r="AZ68" s="2" t="n">
        <f aca="false">IF(ISNUMBER(SEARCH(AZ$1,$B68)),SEARCH(AZ$1,$B68),0)</f>
        <v>0</v>
      </c>
      <c r="BA68" s="15" t="str">
        <f aca="false">IF(ISNUMBER(IF(AZ68=0,"",IF(AZ68=1,VALUE(LEFT($D68,2)),VALUE(RIGHT($D68,2))))),IF(AZ68=0,"",IF(AZ68=1,VALUE(LEFT($D68,2)),VALUE(RIGHT($D68,2)))),"")</f>
        <v/>
      </c>
      <c r="BB68" s="2" t="str">
        <f aca="false">IF(ISNUMBER(IF(AZ68=0,"",IF(AZ68&gt;1,VALUE(LEFT($D68,2)),VALUE(RIGHT($D68,2))))),IF(AZ68=0,"",IF(AZ68&gt;1,VALUE(LEFT($D68,2)),VALUE(RIGHT($D68,2)))),"")</f>
        <v/>
      </c>
      <c r="BC68" s="2" t="str">
        <f aca="false">IF(ISNUMBER(IF(AZ68=0,"",IF(AZ68=1,VALUE(LEFT($E68,2)),VALUE(RIGHT($E68,2))))),IF(AZ68=0,"",IF(AZ68=1,VALUE(LEFT($E68,2)),VALUE(RIGHT($E68,2)))),"")</f>
        <v/>
      </c>
      <c r="BD68" s="2" t="str">
        <f aca="false">IF(BA68="","",1)</f>
        <v/>
      </c>
      <c r="BE68" s="2" t="str">
        <f aca="false">IF(BA68&gt;BB68,1,"")</f>
        <v/>
      </c>
      <c r="BF68" s="2" t="str">
        <f aca="false">IF(BB68&gt;BA68,1,"")</f>
        <v/>
      </c>
      <c r="BG68" s="2" t="str">
        <f aca="false">IF(OR(BA68="",BB68=""),"",IF(BA68=BB68,1,""))</f>
        <v/>
      </c>
      <c r="BH68" s="2" t="str">
        <f aca="false">IF(E68="","",IF(ISNUMBER(IF(BC68&gt;3,1,0)+IF(AND(BB68&gt;BA68,BB68-BA68&lt;8),1,0)),IF(BC68&gt;3,1,0)+IF(AND(BB68&gt;BA68,BB68-BA68&lt;8),1,0),""))</f>
        <v/>
      </c>
      <c r="BI68" s="16" t="n">
        <f aca="false">IF(BE68=1,4,0)+IF(BG68=1,2,0)+IF(ISNUMBER(BH68),BH68,0)</f>
        <v>0</v>
      </c>
      <c r="BJ68" s="2" t="str">
        <f aca="false">IF(BD68=1,"",IF(IF(ISNUMBER(SEARCH(AZ$1,$B68)),SEARCH(AZ$1,$B68),"")&gt;1,"",IF(ISNUMBER(SEARCH(AZ$1,$B68)),SEARCH(AZ$1,$B68),"")))</f>
        <v/>
      </c>
      <c r="BK68" s="16" t="str">
        <f aca="false">IF(BD68=1,"",IF(IF(ISNUMBER(SEARCH(AZ$1,$B68)),SEARCH(AZ$1,$B68),0)&lt;2,"",1))</f>
        <v/>
      </c>
      <c r="BL68" s="16" t="str">
        <f aca="false">IF(AND(AZ68=1,BE68=1),1,"")</f>
        <v/>
      </c>
      <c r="BM68" s="17" t="str">
        <f aca="false">IF(AND(AZ68=1,BF68=1),1,"")</f>
        <v/>
      </c>
      <c r="BO68" s="2" t="n">
        <f aca="false">IF(ISNUMBER(SEARCH(BO$1,$B68)),SEARCH(BO$1,$B68),0)</f>
        <v>1</v>
      </c>
      <c r="BP68" s="15" t="str">
        <f aca="false">IF(ISNUMBER(IF(BO68=0,"",IF(BO68=1,VALUE(LEFT($D68,2)),VALUE(RIGHT($D68,2))))),IF(BO68=0,"",IF(BO68=1,VALUE(LEFT($D68,2)),VALUE(RIGHT($D68,2)))),"")</f>
        <v/>
      </c>
      <c r="BQ68" s="2" t="str">
        <f aca="false">IF(ISNUMBER(IF(BO68=0,"",IF(BO68&gt;1,VALUE(LEFT($D68,2)),VALUE(RIGHT($D68,2))))),IF(BO68=0,"",IF(BO68&gt;1,VALUE(LEFT($D68,2)),VALUE(RIGHT($D68,2)))),"")</f>
        <v/>
      </c>
      <c r="BR68" s="2" t="str">
        <f aca="false">IF(ISNUMBER(IF(BO68=0,"",IF(BO68=1,VALUE(LEFT($E68,2)),VALUE(RIGHT($E68,2))))),IF(BO68=0,"",IF(BO68=1,VALUE(LEFT($E68,2)),VALUE(RIGHT($E68,2)))),"")</f>
        <v/>
      </c>
      <c r="BS68" s="2" t="str">
        <f aca="false">IF(BP68="","",1)</f>
        <v/>
      </c>
      <c r="BT68" s="2" t="str">
        <f aca="false">IF(BP68&gt;BQ68,1,"")</f>
        <v/>
      </c>
      <c r="BU68" s="2" t="str">
        <f aca="false">IF(BQ68&gt;BP68,1,"")</f>
        <v/>
      </c>
      <c r="BV68" s="2" t="str">
        <f aca="false">IF(OR(BP68="",BQ68=""),"",IF(BP68=BQ68,1,""))</f>
        <v/>
      </c>
      <c r="BW68" s="2" t="str">
        <f aca="false">IF(E68="","",IF(ISNUMBER(IF(BR68&gt;3,1,0)+IF(AND(BQ68&gt;BP68,BQ68-BP68&lt;8),1,0)),IF(BR68&gt;3,1,0)+IF(AND(BQ68&gt;BP68,BQ68-BP68&lt;8),1,0),""))</f>
        <v/>
      </c>
      <c r="BX68" s="16" t="n">
        <f aca="false">IF(BT68=1,4,0)+IF(BV68=1,2,0)+IF(ISNUMBER(BW68),BW68,0)</f>
        <v>0</v>
      </c>
      <c r="BY68" s="2" t="n">
        <f aca="false">IF(BS68=1,"",IF(IF(ISNUMBER(SEARCH(BO$1,$B68)),SEARCH(BO$1,$B68),"")&gt;1,"",IF(ISNUMBER(SEARCH(BO$1,$B68)),SEARCH(BO$1,$B68),"")))</f>
        <v>1</v>
      </c>
      <c r="BZ68" s="16" t="str">
        <f aca="false">IF(BS68=1,"",IF(IF(ISNUMBER(SEARCH(BO$1,$B68)),SEARCH(BO$1,$B68),0)&lt;2,"",1))</f>
        <v/>
      </c>
      <c r="CA68" s="16" t="str">
        <f aca="false">IF(AND(BO68=1,BT68=1),1,"")</f>
        <v/>
      </c>
      <c r="CB68" s="17" t="str">
        <f aca="false">IF(AND(BO68=1,BU68=1),1,"")</f>
        <v/>
      </c>
      <c r="CD68" s="2" t="n">
        <f aca="false">IF(ISNUMBER(SEARCH(CD$1,$B68)),SEARCH(CD$1,$B68),0)</f>
        <v>0</v>
      </c>
      <c r="CE68" s="15" t="str">
        <f aca="false">IF(ISNUMBER(IF(CD68=0,"",IF(CD68=1,VALUE(LEFT($D68,2)),VALUE(RIGHT($D68,2))))),IF(CD68=0,"",IF(CD68=1,VALUE(LEFT($D68,2)),VALUE(RIGHT($D68,2)))),"")</f>
        <v/>
      </c>
      <c r="CF68" s="2" t="str">
        <f aca="false">IF(ISNUMBER(IF(CD68=0,"",IF(CD68&gt;1,VALUE(LEFT($D68,2)),VALUE(RIGHT($D68,2))))),IF(CD68=0,"",IF(CD68&gt;1,VALUE(LEFT($D68,2)),VALUE(RIGHT($D68,2)))),"")</f>
        <v/>
      </c>
      <c r="CG68" s="2" t="str">
        <f aca="false">IF(ISNUMBER(IF(CD68=0,"",IF(CD68=1,VALUE(LEFT($E68,2)),VALUE(RIGHT($E68,2))))),IF(CD68=0,"",IF(CD68=1,VALUE(LEFT($E68,2)),VALUE(RIGHT($E68,2)))),"")</f>
        <v/>
      </c>
      <c r="CH68" s="2" t="str">
        <f aca="false">IF(CE68="","",1)</f>
        <v/>
      </c>
      <c r="CI68" s="2" t="str">
        <f aca="false">IF(CE68&gt;CF68,1,"")</f>
        <v/>
      </c>
      <c r="CJ68" s="2" t="str">
        <f aca="false">IF(CF68&gt;CE68,1,"")</f>
        <v/>
      </c>
      <c r="CK68" s="2" t="str">
        <f aca="false">IF(OR(CE68="",CF68=""),"",IF(CE68=CF68,1,""))</f>
        <v/>
      </c>
      <c r="CL68" s="2" t="str">
        <f aca="false">IF(E68="","",IF(ISNUMBER(IF(CG68&gt;3,1,0)+IF(AND(CF68&gt;CE68,CF68-CE68&lt;8),1,0)),IF(CG68&gt;3,1,0)+IF(AND(CF68&gt;CE68,CF68-CE68&lt;8),1,0),""))</f>
        <v/>
      </c>
      <c r="CM68" s="16" t="n">
        <f aca="false">IF(CI68=1,4,0)+IF(CK68=1,2,0)+IF(ISNUMBER(CL68),CL68,0)</f>
        <v>0</v>
      </c>
      <c r="CN68" s="2" t="str">
        <f aca="false">IF(CH68=1,"",IF(IF(ISNUMBER(SEARCH(CD$1,$B68)),SEARCH(CD$1,$B68),"")&gt;1,"",IF(ISNUMBER(SEARCH(CD$1,$B68)),SEARCH(CD$1,$B68),"")))</f>
        <v/>
      </c>
      <c r="CO68" s="16" t="str">
        <f aca="false">IF(CH68=1,"",IF(IF(ISNUMBER(SEARCH(CD$1,$B68)),SEARCH(CD$1,$B68),0)&lt;2,"",1))</f>
        <v/>
      </c>
      <c r="CP68" s="16" t="str">
        <f aca="false">IF(AND(CD68=1,CI68=1),1,"")</f>
        <v/>
      </c>
      <c r="CQ68" s="17" t="str">
        <f aca="false">IF(AND(CD68=1,CJ68=1),1,"")</f>
        <v/>
      </c>
      <c r="CS68" s="2" t="n">
        <f aca="false">IF(ISNUMBER(SEARCH(CS$1,$B68)),SEARCH(CS$1,$B68),0)</f>
        <v>0</v>
      </c>
      <c r="CT68" s="15" t="str">
        <f aca="false">IF(ISNUMBER(IF(CS68=0,"",IF(CS68=1,VALUE(LEFT($D68,2)),VALUE(RIGHT($D68,2))))),IF(CS68=0,"",IF(CS68=1,VALUE(LEFT($D68,2)),VALUE(RIGHT($D68,2)))),"")</f>
        <v/>
      </c>
      <c r="CU68" s="2" t="str">
        <f aca="false">IF(ISNUMBER(IF(CS68=0,"",IF(CS68&gt;1,VALUE(LEFT($D68,2)),VALUE(RIGHT($D68,2))))),IF(CS68=0,"",IF(CS68&gt;1,VALUE(LEFT($D68,2)),VALUE(RIGHT($D68,2)))),"")</f>
        <v/>
      </c>
      <c r="CV68" s="2" t="str">
        <f aca="false">IF(ISNUMBER(IF(CS68=0,"",IF(CS68=1,VALUE(LEFT($E68,2)),VALUE(RIGHT($E68,2))))),IF(CS68=0,"",IF(CS68=1,VALUE(LEFT($E68,2)),VALUE(RIGHT($E68,2)))),"")</f>
        <v/>
      </c>
      <c r="CW68" s="2" t="str">
        <f aca="false">IF(CT68="","",1)</f>
        <v/>
      </c>
      <c r="CX68" s="2" t="str">
        <f aca="false">IF(CT68&gt;CU68,1,"")</f>
        <v/>
      </c>
      <c r="CY68" s="2" t="str">
        <f aca="false">IF(CU68&gt;CT68,1,"")</f>
        <v/>
      </c>
      <c r="CZ68" s="2" t="str">
        <f aca="false">IF(OR(CT68="",CU68=""),"",IF(CT68=CU68,1,""))</f>
        <v/>
      </c>
      <c r="DA68" s="2" t="str">
        <f aca="false">IF(E68="","",IF(ISNUMBER(IF(CV68&gt;3,1,0)+IF(AND(CU68&gt;CT68,CU68-CT68&lt;8),1,0)),IF(CV68&gt;3,1,0)+IF(AND(CU68&gt;CT68,CU68-CT68&lt;8),1,0),""))</f>
        <v/>
      </c>
      <c r="DB68" s="16" t="n">
        <f aca="false">IF(CX68=1,4,0)+IF(CZ68=1,2,0)+IF(ISNUMBER(DA68),DA68,0)</f>
        <v>0</v>
      </c>
      <c r="DC68" s="2" t="str">
        <f aca="false">IF(CW68=1,"",IF(IF(ISNUMBER(SEARCH(CS$1,$B68)),SEARCH(CS$1,$B68),"")&gt;1,"",IF(ISNUMBER(SEARCH(CS$1,$B68)),SEARCH(CS$1,$B68),"")))</f>
        <v/>
      </c>
      <c r="DD68" s="16" t="str">
        <f aca="false">IF(CW68=1,"",IF(IF(ISNUMBER(SEARCH(CS$1,$B68)),SEARCH(CS$1,$B68),0)&lt;2,"",1))</f>
        <v/>
      </c>
      <c r="DE68" s="16" t="str">
        <f aca="false">IF(AND(CS68=1,CX68=1),1,"")</f>
        <v/>
      </c>
      <c r="DF68" s="17" t="str">
        <f aca="false">IF(AND(CS68=1,CY68=1),1,"")</f>
        <v/>
      </c>
      <c r="DH68" s="2" t="n">
        <f aca="false">IF(ISNUMBER(SEARCH(DH$1,$B68)),SEARCH(DH$1,$B68),0)</f>
        <v>0</v>
      </c>
      <c r="DI68" s="15" t="str">
        <f aca="false">IF(ISNUMBER(IF(DH68=0,"",IF(DH68=1,VALUE(LEFT($D68,2)),VALUE(RIGHT($D68,2))))),IF(DH68=0,"",IF(DH68=1,VALUE(LEFT($D68,2)),VALUE(RIGHT($D68,2)))),"")</f>
        <v/>
      </c>
      <c r="DJ68" s="2" t="str">
        <f aca="false">IF(ISNUMBER(IF(DH68=0,"",IF(DH68&gt;1,VALUE(LEFT($D68,2)),VALUE(RIGHT($D68,2))))),IF(DH68=0,"",IF(DH68&gt;1,VALUE(LEFT($D68,2)),VALUE(RIGHT($D68,2)))),"")</f>
        <v/>
      </c>
      <c r="DK68" s="2" t="str">
        <f aca="false">IF(ISNUMBER(IF(DH68=0,"",IF(DH68=1,VALUE(LEFT($E68,2)),VALUE(RIGHT($E68,2))))),IF(DH68=0,"",IF(DH68=1,VALUE(LEFT($E68,2)),VALUE(RIGHT($E68,2)))),"")</f>
        <v/>
      </c>
      <c r="DL68" s="2" t="str">
        <f aca="false">IF(DI68="","",1)</f>
        <v/>
      </c>
      <c r="DM68" s="2" t="str">
        <f aca="false">IF(DI68&gt;DJ68,1,"")</f>
        <v/>
      </c>
      <c r="DN68" s="2" t="str">
        <f aca="false">IF(DJ68&gt;DI68,1,"")</f>
        <v/>
      </c>
      <c r="DO68" s="2" t="str">
        <f aca="false">IF(OR(DI68="",DJ68=""),"",IF(DI68=DJ68,1,""))</f>
        <v/>
      </c>
      <c r="DP68" s="2" t="str">
        <f aca="false">IF(E68="","",IF(ISNUMBER(IF(DK68&gt;3,1,0)+IF(AND(DJ68&gt;DI68,DJ68-DI68&lt;8),1,0)),IF(DK68&gt;3,1,0)+IF(AND(DJ68&gt;DI68,DJ68-DI68&lt;8),1,0),""))</f>
        <v/>
      </c>
      <c r="DQ68" s="16" t="n">
        <f aca="false">IF(DM68=1,4,0)+IF(DO68=1,2,0)+IF(ISNUMBER(DP68),DP68,0)</f>
        <v>0</v>
      </c>
      <c r="DR68" s="2" t="str">
        <f aca="false">IF(DL68=1,"",IF(IF(ISNUMBER(SEARCH(DH$1,$B68)),SEARCH(DH$1,$B68),"")&gt;1,"",IF(ISNUMBER(SEARCH(DH$1,$B68)),SEARCH(DH$1,$B68),"")))</f>
        <v/>
      </c>
      <c r="DS68" s="16" t="str">
        <f aca="false">IF(DL68=1,"",IF(IF(ISNUMBER(SEARCH(DH$1,$B68)),SEARCH(DH$1,$B68),0)&lt;2,"",1))</f>
        <v/>
      </c>
      <c r="DT68" s="16" t="str">
        <f aca="false">IF(AND(DH68=1,DM68=1),1,"")</f>
        <v/>
      </c>
      <c r="DU68" s="17" t="str">
        <f aca="false">IF(AND(DH68=1,DN68=1),1,"")</f>
        <v/>
      </c>
      <c r="DW68" s="2" t="n">
        <f aca="false">IF(ISNUMBER(SEARCH(DW$1,$B68)),SEARCH(DW$1,$B68),0)</f>
        <v>0</v>
      </c>
      <c r="DX68" s="15" t="str">
        <f aca="false">IF(ISNUMBER(IF(DW68=0,"",IF(DW68=1,VALUE(LEFT($D68,2)),VALUE(RIGHT($D68,2))))),IF(DW68=0,"",IF(DW68=1,VALUE(LEFT($D68,2)),VALUE(RIGHT($D68,2)))),"")</f>
        <v/>
      </c>
      <c r="DY68" s="2" t="str">
        <f aca="false">IF(ISNUMBER(IF(DW68=0,"",IF(DW68&gt;1,VALUE(LEFT($D68,2)),VALUE(RIGHT($D68,2))))),IF(DW68=0,"",IF(DW68&gt;1,VALUE(LEFT($D68,2)),VALUE(RIGHT($D68,2)))),"")</f>
        <v/>
      </c>
      <c r="DZ68" s="2" t="str">
        <f aca="false">IF(ISNUMBER(IF(DW68=0,"",IF(DW68=1,VALUE(LEFT($E68,2)),VALUE(RIGHT($E68,2))))),IF(DW68=0,"",IF(DW68=1,VALUE(LEFT($E68,2)),VALUE(RIGHT($E68,2)))),"")</f>
        <v/>
      </c>
      <c r="EA68" s="2" t="str">
        <f aca="false">IF(DX68="","",1)</f>
        <v/>
      </c>
      <c r="EB68" s="2" t="str">
        <f aca="false">IF(DX68&gt;DY68,1,"")</f>
        <v/>
      </c>
      <c r="EC68" s="2" t="str">
        <f aca="false">IF(DY68&gt;DX68,1,"")</f>
        <v/>
      </c>
      <c r="ED68" s="2" t="str">
        <f aca="false">IF(OR(DX68="",DY68=""),"",IF(DX68=DY68,1,""))</f>
        <v/>
      </c>
      <c r="EE68" s="2" t="str">
        <f aca="false">IF(E68="","",IF(ISNUMBER(IF(DZ68&gt;3,1,0)+IF(AND(DY68&gt;DX68,DY68-DX68&lt;8),1,0)),IF(DZ68&gt;3,1,0)+IF(AND(DY68&gt;DX68,DY68-DX68&lt;8),1,0),""))</f>
        <v/>
      </c>
      <c r="EF68" s="16" t="n">
        <f aca="false">IF(EB68=1,4,0)+IF(ED68=1,2,0)+IF(ISNUMBER(EE68),EE68,0)</f>
        <v>0</v>
      </c>
      <c r="EG68" s="2" t="str">
        <f aca="false">IF(EA68=1,"",IF(IF(ISNUMBER(SEARCH(DW$1,$B68)),SEARCH(DW$1,$B68),"")&gt;1,"",IF(ISNUMBER(SEARCH(DW$1,$B68)),SEARCH(DW$1,$B68),"")))</f>
        <v/>
      </c>
      <c r="EH68" s="16" t="str">
        <f aca="false">IF(EA68=1,"",IF(IF(ISNUMBER(SEARCH(DW$1,$B68)),SEARCH(DW$1,$B68),0)&lt;2,"",1))</f>
        <v/>
      </c>
      <c r="EI68" s="16" t="str">
        <f aca="false">IF(AND(DW68=1,EB68=1),1,"")</f>
        <v/>
      </c>
      <c r="EJ68" s="17" t="str">
        <f aca="false">IF(AND(DW68=1,EC68=1),1,"")</f>
        <v/>
      </c>
      <c r="EL68" s="2" t="n">
        <f aca="false">IF(ISNUMBER(SEARCH(EL$1,$B68)),SEARCH(EL$1,$B68),0)</f>
        <v>0</v>
      </c>
      <c r="EM68" s="15" t="str">
        <f aca="false">IF(ISNUMBER(IF(EL68=0,"",IF(EL68=1,VALUE(LEFT($D68,2)),VALUE(RIGHT($D68,2))))),IF(EL68=0,"",IF(EL68=1,VALUE(LEFT($D68,2)),VALUE(RIGHT($D68,2)))),"")</f>
        <v/>
      </c>
      <c r="EN68" s="2" t="str">
        <f aca="false">IF(ISNUMBER(IF(EL68=0,"",IF(EL68&gt;1,VALUE(LEFT($D68,2)),VALUE(RIGHT($D68,2))))),IF(EL68=0,"",IF(EL68&gt;1,VALUE(LEFT($D68,2)),VALUE(RIGHT($D68,2)))),"")</f>
        <v/>
      </c>
      <c r="EO68" s="2" t="str">
        <f aca="false">IF(ISNUMBER(IF(EL68=0,"",IF(EL68=1,VALUE(LEFT($E68,2)),VALUE(RIGHT($E68,2))))),IF(EL68=0,"",IF(EL68=1,VALUE(LEFT($E68,2)),VALUE(RIGHT($E68,2)))),"")</f>
        <v/>
      </c>
      <c r="EP68" s="2" t="str">
        <f aca="false">IF(EM68="","",1)</f>
        <v/>
      </c>
      <c r="EQ68" s="2" t="str">
        <f aca="false">IF(EM68&gt;EN68,1,"")</f>
        <v/>
      </c>
      <c r="ER68" s="2" t="str">
        <f aca="false">IF(EN68&gt;EM68,1,"")</f>
        <v/>
      </c>
      <c r="ES68" s="2" t="str">
        <f aca="false">IF(OR(EM68="",EN68=""),"",IF(EM68=EN68,1,""))</f>
        <v/>
      </c>
      <c r="ET68" s="2" t="str">
        <f aca="false">IF(E68="","",IF(ISNUMBER(IF(EO68&gt;3,1,0)+IF(AND(EN68&gt;EM68,EN68-EM68&lt;8),1,0)),IF(EO68&gt;3,1,0)+IF(AND(EN68&gt;EM68,EN68-EM68&lt;8),1,0),""))</f>
        <v/>
      </c>
      <c r="EU68" s="16" t="n">
        <f aca="false">IF(EQ68=1,4,0)+IF(ES68=1,2,0)+IF(ISNUMBER(ET68),ET68,0)</f>
        <v>0</v>
      </c>
      <c r="EV68" s="2" t="str">
        <f aca="false">IF(EP68=1,"",IF(IF(ISNUMBER(SEARCH(EL$1,$B68)),SEARCH(EL$1,$B68),"")&gt;1,"",IF(ISNUMBER(SEARCH(EL$1,$B68)),SEARCH(EL$1,$B68),"")))</f>
        <v/>
      </c>
      <c r="EW68" s="16" t="str">
        <f aca="false">IF(EP68=1,"",IF(IF(ISNUMBER(SEARCH(EL$1,$B68)),SEARCH(EL$1,$B68),0)&lt;2,"",1))</f>
        <v/>
      </c>
      <c r="EX68" s="16" t="str">
        <f aca="false">IF(AND(EL68=1,EQ68=1),1,"")</f>
        <v/>
      </c>
      <c r="EY68" s="17" t="str">
        <f aca="false">IF(AND(EL68=1,ER68=1),1,"")</f>
        <v/>
      </c>
      <c r="FA68" s="2" t="n">
        <f aca="false">IF(ISNUMBER(SEARCH(FA$1,$B68)),SEARCH(FA$1,$B68),0)</f>
        <v>0</v>
      </c>
      <c r="FB68" s="15" t="str">
        <f aca="false">IF(ISNUMBER(IF(FA68=0,"",IF(FA68=1,VALUE(LEFT($D68,2)),VALUE(RIGHT($D68,2))))),IF(FA68=0,"",IF(FA68=1,VALUE(LEFT($D68,2)),VALUE(RIGHT($D68,2)))),"")</f>
        <v/>
      </c>
      <c r="FC68" s="2" t="str">
        <f aca="false">IF(ISNUMBER(IF(FA68=0,"",IF(FA68&gt;1,VALUE(LEFT($D68,2)),VALUE(RIGHT($D68,2))))),IF(FA68=0,"",IF(FA68&gt;1,VALUE(LEFT($D68,2)),VALUE(RIGHT($D68,2)))),"")</f>
        <v/>
      </c>
      <c r="FD68" s="2" t="str">
        <f aca="false">IF(ISNUMBER(IF(FA68=0,"",IF(FA68=1,VALUE(LEFT($E68,2)),VALUE(RIGHT($E68,2))))),IF(FA68=0,"",IF(FA68=1,VALUE(LEFT($E68,2)),VALUE(RIGHT($E68,2)))),"")</f>
        <v/>
      </c>
      <c r="FE68" s="2" t="str">
        <f aca="false">IF(FB68="","",1)</f>
        <v/>
      </c>
      <c r="FF68" s="2" t="str">
        <f aca="false">IF(FB68&gt;FC68,1,"")</f>
        <v/>
      </c>
      <c r="FG68" s="2" t="str">
        <f aca="false">IF(FC68&gt;FB68,1,"")</f>
        <v/>
      </c>
      <c r="FH68" s="2" t="str">
        <f aca="false">IF(OR(FB68="",FC68=""),"",IF(FB68=FC68,1,""))</f>
        <v/>
      </c>
      <c r="FI68" s="2" t="str">
        <f aca="false">IF(E68="","",IF(ISNUMBER(IF(FD68&gt;3,1,0)+IF(AND(FC68&gt;FB68,FC68-FB68&lt;8),1,0)),IF(FD68&gt;3,1,0)+IF(AND(FC68&gt;FB68,FC68-FB68&lt;8),1,0),""))</f>
        <v/>
      </c>
      <c r="FJ68" s="16" t="n">
        <f aca="false">IF(FF68=1,4,0)+IF(FH68=1,2,0)+IF(ISNUMBER(FI68),FI68,0)</f>
        <v>0</v>
      </c>
      <c r="FK68" s="2" t="str">
        <f aca="false">IF(FE68=1,"",IF(IF(ISNUMBER(SEARCH(FA$1,$B68)),SEARCH(FA$1,$B68),"")&gt;1,"",IF(ISNUMBER(SEARCH(FA$1,$B68)),SEARCH(FA$1,$B68),"")))</f>
        <v/>
      </c>
      <c r="FL68" s="16" t="str">
        <f aca="false">IF(FE68=1,"",IF(IF(ISNUMBER(SEARCH(FA$1,$B68)),SEARCH(FA$1,$B68),0)&lt;2,"",1))</f>
        <v/>
      </c>
      <c r="FM68" s="16" t="str">
        <f aca="false">IF(AND(FA68=1,FF68=1),1,"")</f>
        <v/>
      </c>
      <c r="FN68" s="17" t="str">
        <f aca="false">IF(AND(FA68=1,FG68=1),1,"")</f>
        <v/>
      </c>
      <c r="FP68" s="2" t="n">
        <f aca="false">IF(ISNUMBER(SEARCH(FP$1,$B68)),SEARCH(FP$1,$B68),0)</f>
        <v>0</v>
      </c>
      <c r="FQ68" s="15" t="str">
        <f aca="false">IF(ISNUMBER(IF(FP68=0,"",IF(FP68=1,VALUE(LEFT($D68,2)),VALUE(RIGHT($D68,2))))),IF(FP68=0,"",IF(FP68=1,VALUE(LEFT($D68,2)),VALUE(RIGHT($D68,2)))),"")</f>
        <v/>
      </c>
      <c r="FR68" s="2" t="str">
        <f aca="false">IF(ISNUMBER(IF(FP68=0,"",IF(FP68&gt;1,VALUE(LEFT($D68,2)),VALUE(RIGHT($D68,2))))),IF(FP68=0,"",IF(FP68&gt;1,VALUE(LEFT($D68,2)),VALUE(RIGHT($D68,2)))),"")</f>
        <v/>
      </c>
      <c r="FS68" s="2" t="str">
        <f aca="false">IF(ISNUMBER(IF(FP68=0,"",IF(FP68=1,VALUE(LEFT($E68,2)),VALUE(RIGHT($E68,2))))),IF(FP68=0,"",IF(FP68=1,VALUE(LEFT($E68,2)),VALUE(RIGHT($E68,2)))),"")</f>
        <v/>
      </c>
      <c r="FT68" s="2" t="str">
        <f aca="false">IF(FQ68="","",1)</f>
        <v/>
      </c>
      <c r="FU68" s="2" t="str">
        <f aca="false">IF(FQ68&gt;FR68,1,"")</f>
        <v/>
      </c>
      <c r="FV68" s="2" t="str">
        <f aca="false">IF(FR68&gt;FQ68,1,"")</f>
        <v/>
      </c>
      <c r="FW68" s="2" t="str">
        <f aca="false">IF(OR(FQ68="",FR68=""),"",IF(FQ68=FR68,1,""))</f>
        <v/>
      </c>
      <c r="FX68" s="2" t="str">
        <f aca="false">IF(E68="","",IF(ISNUMBER(IF(FS68&gt;3,1,0)+IF(AND(FR68&gt;FQ68,FR68-FQ68&lt;8),1,0)),IF(FS68&gt;3,1,0)+IF(AND(FR68&gt;FQ68,FR68-FQ68&lt;8),1,0),""))</f>
        <v/>
      </c>
      <c r="FY68" s="16" t="n">
        <f aca="false">IF(FU68=1,4,0)+IF(FW68=1,2,0)+IF(ISNUMBER(FX68),FX68,0)</f>
        <v>0</v>
      </c>
      <c r="FZ68" s="2" t="str">
        <f aca="false">IF(FT68=1,"",IF(IF(ISNUMBER(SEARCH(FP$1,$B68)),SEARCH(FP$1,$B68),"")&gt;1,"",IF(ISNUMBER(SEARCH(FP$1,$B68)),SEARCH(FP$1,$B68),"")))</f>
        <v/>
      </c>
      <c r="GA68" s="16" t="str">
        <f aca="false">IF(FT68=1,"",IF(IF(ISNUMBER(SEARCH(FP$1,$B68)),SEARCH(FP$1,$B68),0)&lt;2,"",1))</f>
        <v/>
      </c>
      <c r="GB68" s="16" t="str">
        <f aca="false">IF(AND(FP68=1,FU68=1),1,"")</f>
        <v/>
      </c>
      <c r="GC68" s="17" t="str">
        <f aca="false">IF(AND(FP68=1,FV68=1),1,"")</f>
        <v/>
      </c>
    </row>
    <row r="69" customFormat="false" ht="12.75" hidden="false" customHeight="false" outlineLevel="0" collapsed="false">
      <c r="A69" s="13" t="n">
        <v>38115</v>
      </c>
      <c r="B69" s="10" t="s">
        <v>176</v>
      </c>
      <c r="C69" s="10" t="s">
        <v>80</v>
      </c>
      <c r="D69" s="14"/>
      <c r="E69" s="14"/>
      <c r="G69" s="2" t="n">
        <f aca="false">IF(ISNUMBER(SEARCH(G$1,$B69)),SEARCH(G$1,$B69),0)</f>
        <v>1</v>
      </c>
      <c r="H69" s="15" t="str">
        <f aca="false">IF(ISNUMBER(IF(G69=0,"",IF(G69=1,VALUE(LEFT($D69,2)),VALUE(RIGHT($D69,2))))),IF(G69=0,"",IF(G69=1,VALUE(LEFT($D69,2)),VALUE(RIGHT($D69,2)))),"")</f>
        <v/>
      </c>
      <c r="I69" s="2" t="str">
        <f aca="false">IF(ISNUMBER(IF(G69=0,"",IF(G69&gt;1,VALUE(LEFT($D69,2)),VALUE(RIGHT($D69,2))))),IF(G69=0,"",IF(G69&gt;1,VALUE(LEFT($D69,2)),VALUE(RIGHT($D69,2)))),"")</f>
        <v/>
      </c>
      <c r="J69" s="2" t="str">
        <f aca="false">IF(ISNUMBER(IF(G69=0,"",IF(G69=1,VALUE(LEFT($E69,2)),VALUE(RIGHT($E69,2))))),IF(G69=0,"",IF(G69=1,VALUE(LEFT($E69,2)),VALUE(RIGHT($E69,2)))),"")</f>
        <v/>
      </c>
      <c r="K69" s="2" t="str">
        <f aca="false">IF(H69="","",1)</f>
        <v/>
      </c>
      <c r="L69" s="2" t="str">
        <f aca="false">IF(H69&gt;I69,1,"")</f>
        <v/>
      </c>
      <c r="M69" s="2" t="str">
        <f aca="false">IF(I69&gt;H69,1,"")</f>
        <v/>
      </c>
      <c r="N69" s="2" t="str">
        <f aca="false">IF(OR(H69="",I69=""),"",IF(H69=I69,1,""))</f>
        <v/>
      </c>
      <c r="O69" s="2" t="str">
        <f aca="false">IF(E69="","",IF(ISNUMBER(IF(J69&gt;3,1,0)+IF(AND(I69&gt;H69,I69-H69&lt;8),1,0)),IF(J69&gt;3,1,0)+IF(AND(I69&gt;H69,I69-H69&lt;8),1,0),""))</f>
        <v/>
      </c>
      <c r="P69" s="16" t="n">
        <f aca="false">IF(L69=1,4,0)+IF(N69=1,2,0)+IF(ISNUMBER(O69),O69,0)</f>
        <v>0</v>
      </c>
      <c r="Q69" s="2" t="n">
        <f aca="false">IF(K69=1,"",IF(IF(ISNUMBER(SEARCH(G$1,$B69)),SEARCH(G$1,$B69),"")&gt;1,"",IF(ISNUMBER(SEARCH(G$1,$B69)),SEARCH(G$1,$B69),"")))</f>
        <v>1</v>
      </c>
      <c r="R69" s="16" t="str">
        <f aca="false">IF(K69=1,"",IF(IF(ISNUMBER(SEARCH(G$1,$B69)),SEARCH(G$1,$B69),0)&lt;2,"",1))</f>
        <v/>
      </c>
      <c r="S69" s="16" t="str">
        <f aca="false">IF(AND(G69=1,L69=1),1,"")</f>
        <v/>
      </c>
      <c r="T69" s="17" t="str">
        <f aca="false">IF(AND(G69=1,M69=1),1,"")</f>
        <v/>
      </c>
      <c r="V69" s="2" t="n">
        <f aca="false">IF(ISNUMBER(SEARCH(V$1,$B69)),SEARCH(V$1,$B69),0)</f>
        <v>0</v>
      </c>
      <c r="W69" s="15" t="str">
        <f aca="false">IF(ISNUMBER(IF(V69=0,"",IF(V69=1,VALUE(LEFT($D69,2)),VALUE(RIGHT($D69,2))))),IF(V69=0,"",IF(V69=1,VALUE(LEFT($D69,2)),VALUE(RIGHT($D69,2)))),"")</f>
        <v/>
      </c>
      <c r="X69" s="2" t="str">
        <f aca="false">IF(ISNUMBER(IF(V69=0,"",IF(V69&gt;1,VALUE(LEFT($D69,2)),VALUE(RIGHT($D69,2))))),IF(V69=0,"",IF(V69&gt;1,VALUE(LEFT($D69,2)),VALUE(RIGHT($D69,2)))),"")</f>
        <v/>
      </c>
      <c r="Y69" s="2" t="str">
        <f aca="false">IF(ISNUMBER(IF(V69=0,"",IF(V69=1,VALUE(LEFT($E69,2)),VALUE(RIGHT($E69,2))))),IF(V69=0,"",IF(V69=1,VALUE(LEFT($E69,2)),VALUE(RIGHT($E69,2)))),"")</f>
        <v/>
      </c>
      <c r="Z69" s="2" t="str">
        <f aca="false">IF(W69="","",1)</f>
        <v/>
      </c>
      <c r="AA69" s="2" t="str">
        <f aca="false">IF(W69&gt;X69,1,"")</f>
        <v/>
      </c>
      <c r="AB69" s="2" t="str">
        <f aca="false">IF(X69&gt;W69,1,"")</f>
        <v/>
      </c>
      <c r="AC69" s="2" t="str">
        <f aca="false">IF(OR(W69="",X69=""),"",IF(W69=X69,1,""))</f>
        <v/>
      </c>
      <c r="AD69" s="2" t="str">
        <f aca="false">IF(E69="","",IF(ISNUMBER(IF(Y69&gt;3,1,0)+IF(AND(X69&gt;W69,X69-W69&lt;8),1,0)),IF(Y69&gt;3,1,0)+IF(AND(X69&gt;W69,X69-W69&lt;8),1,0),""))</f>
        <v/>
      </c>
      <c r="AE69" s="16" t="n">
        <f aca="false">IF(AA69=1,4,0)+IF(AC69=1,2,0)+IF(ISNUMBER(AD69),AD69,0)</f>
        <v>0</v>
      </c>
      <c r="AF69" s="2" t="str">
        <f aca="false">IF(Z69=1,"",IF(IF(ISNUMBER(SEARCH(V$1,$B69)),SEARCH(V$1,$B69),"")&gt;1,"",IF(ISNUMBER(SEARCH(V$1,$B69)),SEARCH(V$1,$B69),"")))</f>
        <v/>
      </c>
      <c r="AG69" s="16" t="str">
        <f aca="false">IF(Z69=1,"",IF(IF(ISNUMBER(SEARCH(V$1,$B69)),SEARCH(V$1,$B69),0)&lt;2,"",1))</f>
        <v/>
      </c>
      <c r="AH69" s="16" t="str">
        <f aca="false">IF(AND(V69=1,AA69=1),1,"")</f>
        <v/>
      </c>
      <c r="AI69" s="17" t="str">
        <f aca="false">IF(AND(V69=1,AB69=1),1,"")</f>
        <v/>
      </c>
      <c r="AK69" s="2" t="n">
        <f aca="false">IF(ISNUMBER(SEARCH(AK$1,$B69)),SEARCH(AK$1,$B69),0)</f>
        <v>0</v>
      </c>
      <c r="AL69" s="15" t="str">
        <f aca="false">IF(ISNUMBER(IF(AK69=0,"",IF(AK69=1,VALUE(LEFT($D69,2)),VALUE(RIGHT($D69,2))))),IF(AK69=0,"",IF(AK69=1,VALUE(LEFT($D69,2)),VALUE(RIGHT($D69,2)))),"")</f>
        <v/>
      </c>
      <c r="AM69" s="2" t="str">
        <f aca="false">IF(ISNUMBER(IF(AK69=0,"",IF(AK69&gt;1,VALUE(LEFT($D69,2)),VALUE(RIGHT($D69,2))))),IF(AK69=0,"",IF(AK69&gt;1,VALUE(LEFT($D69,2)),VALUE(RIGHT($D69,2)))),"")</f>
        <v/>
      </c>
      <c r="AN69" s="2" t="str">
        <f aca="false">IF(ISNUMBER(IF(AK69=0,"",IF(AK69=1,VALUE(LEFT($E69,2)),VALUE(RIGHT($E69,2))))),IF(AK69=0,"",IF(AK69=1,VALUE(LEFT($E69,2)),VALUE(RIGHT($E69,2)))),"")</f>
        <v/>
      </c>
      <c r="AO69" s="2" t="str">
        <f aca="false">IF(AL69="","",1)</f>
        <v/>
      </c>
      <c r="AP69" s="2" t="str">
        <f aca="false">IF(AL69&gt;AM69,1,"")</f>
        <v/>
      </c>
      <c r="AQ69" s="2" t="str">
        <f aca="false">IF(AM69&gt;AL69,1,"")</f>
        <v/>
      </c>
      <c r="AR69" s="2" t="str">
        <f aca="false">IF(OR(AL69="",AM69=""),"",IF(AL69=AM69,1,""))</f>
        <v/>
      </c>
      <c r="AS69" s="2" t="str">
        <f aca="false">IF(E69="","",IF(ISNUMBER(IF(AN69&gt;3,1,0)+IF(AND(AM69&gt;AL69,AM69-AL69&lt;8),1,0)),IF(AN69&gt;3,1,0)+IF(AND(AM69&gt;AL69,AM69-AL69&lt;8),1,0),""))</f>
        <v/>
      </c>
      <c r="AT69" s="16" t="n">
        <f aca="false">IF(AP69=1,4,0)+IF(AR69=1,2,0)+IF(ISNUMBER(AS69),AS69,0)</f>
        <v>0</v>
      </c>
      <c r="AU69" s="2" t="str">
        <f aca="false">IF(AO69=1,"",IF(IF(ISNUMBER(SEARCH(AK$1,$B69)),SEARCH(AK$1,$B69),"")&gt;1,"",IF(ISNUMBER(SEARCH(AK$1,$B69)),SEARCH(AK$1,$B69),"")))</f>
        <v/>
      </c>
      <c r="AV69" s="16" t="str">
        <f aca="false">IF(AO69=1,"",IF(IF(ISNUMBER(SEARCH(AK$1,$B69)),SEARCH(AK$1,$B69),0)&lt;2,"",1))</f>
        <v/>
      </c>
      <c r="AW69" s="16" t="str">
        <f aca="false">IF(AND(AK69=1,AP69=1),1,"")</f>
        <v/>
      </c>
      <c r="AX69" s="17" t="str">
        <f aca="false">IF(AND(AK69=1,AQ69=1),1,"")</f>
        <v/>
      </c>
      <c r="AZ69" s="2" t="n">
        <f aca="false">IF(ISNUMBER(SEARCH(AZ$1,$B69)),SEARCH(AZ$1,$B69),0)</f>
        <v>0</v>
      </c>
      <c r="BA69" s="15" t="str">
        <f aca="false">IF(ISNUMBER(IF(AZ69=0,"",IF(AZ69=1,VALUE(LEFT($D69,2)),VALUE(RIGHT($D69,2))))),IF(AZ69=0,"",IF(AZ69=1,VALUE(LEFT($D69,2)),VALUE(RIGHT($D69,2)))),"")</f>
        <v/>
      </c>
      <c r="BB69" s="2" t="str">
        <f aca="false">IF(ISNUMBER(IF(AZ69=0,"",IF(AZ69&gt;1,VALUE(LEFT($D69,2)),VALUE(RIGHT($D69,2))))),IF(AZ69=0,"",IF(AZ69&gt;1,VALUE(LEFT($D69,2)),VALUE(RIGHT($D69,2)))),"")</f>
        <v/>
      </c>
      <c r="BC69" s="2" t="str">
        <f aca="false">IF(ISNUMBER(IF(AZ69=0,"",IF(AZ69=1,VALUE(LEFT($E69,2)),VALUE(RIGHT($E69,2))))),IF(AZ69=0,"",IF(AZ69=1,VALUE(LEFT($E69,2)),VALUE(RIGHT($E69,2)))),"")</f>
        <v/>
      </c>
      <c r="BD69" s="2" t="str">
        <f aca="false">IF(BA69="","",1)</f>
        <v/>
      </c>
      <c r="BE69" s="2" t="str">
        <f aca="false">IF(BA69&gt;BB69,1,"")</f>
        <v/>
      </c>
      <c r="BF69" s="2" t="str">
        <f aca="false">IF(BB69&gt;BA69,1,"")</f>
        <v/>
      </c>
      <c r="BG69" s="2" t="str">
        <f aca="false">IF(OR(BA69="",BB69=""),"",IF(BA69=BB69,1,""))</f>
        <v/>
      </c>
      <c r="BH69" s="2" t="str">
        <f aca="false">IF(E69="","",IF(ISNUMBER(IF(BC69&gt;3,1,0)+IF(AND(BB69&gt;BA69,BB69-BA69&lt;8),1,0)),IF(BC69&gt;3,1,0)+IF(AND(BB69&gt;BA69,BB69-BA69&lt;8),1,0),""))</f>
        <v/>
      </c>
      <c r="BI69" s="16" t="n">
        <f aca="false">IF(BE69=1,4,0)+IF(BG69=1,2,0)+IF(ISNUMBER(BH69),BH69,0)</f>
        <v>0</v>
      </c>
      <c r="BJ69" s="2" t="str">
        <f aca="false">IF(BD69=1,"",IF(IF(ISNUMBER(SEARCH(AZ$1,$B69)),SEARCH(AZ$1,$B69),"")&gt;1,"",IF(ISNUMBER(SEARCH(AZ$1,$B69)),SEARCH(AZ$1,$B69),"")))</f>
        <v/>
      </c>
      <c r="BK69" s="16" t="str">
        <f aca="false">IF(BD69=1,"",IF(IF(ISNUMBER(SEARCH(AZ$1,$B69)),SEARCH(AZ$1,$B69),0)&lt;2,"",1))</f>
        <v/>
      </c>
      <c r="BL69" s="16" t="str">
        <f aca="false">IF(AND(AZ69=1,BE69=1),1,"")</f>
        <v/>
      </c>
      <c r="BM69" s="17" t="str">
        <f aca="false">IF(AND(AZ69=1,BF69=1),1,"")</f>
        <v/>
      </c>
      <c r="BO69" s="2" t="n">
        <f aca="false">IF(ISNUMBER(SEARCH(BO$1,$B69)),SEARCH(BO$1,$B69),0)</f>
        <v>0</v>
      </c>
      <c r="BP69" s="15" t="str">
        <f aca="false">IF(ISNUMBER(IF(BO69=0,"",IF(BO69=1,VALUE(LEFT($D69,2)),VALUE(RIGHT($D69,2))))),IF(BO69=0,"",IF(BO69=1,VALUE(LEFT($D69,2)),VALUE(RIGHT($D69,2)))),"")</f>
        <v/>
      </c>
      <c r="BQ69" s="2" t="str">
        <f aca="false">IF(ISNUMBER(IF(BO69=0,"",IF(BO69&gt;1,VALUE(LEFT($D69,2)),VALUE(RIGHT($D69,2))))),IF(BO69=0,"",IF(BO69&gt;1,VALUE(LEFT($D69,2)),VALUE(RIGHT($D69,2)))),"")</f>
        <v/>
      </c>
      <c r="BR69" s="2" t="str">
        <f aca="false">IF(ISNUMBER(IF(BO69=0,"",IF(BO69=1,VALUE(LEFT($E69,2)),VALUE(RIGHT($E69,2))))),IF(BO69=0,"",IF(BO69=1,VALUE(LEFT($E69,2)),VALUE(RIGHT($E69,2)))),"")</f>
        <v/>
      </c>
      <c r="BS69" s="2" t="str">
        <f aca="false">IF(BP69="","",1)</f>
        <v/>
      </c>
      <c r="BT69" s="2" t="str">
        <f aca="false">IF(BP69&gt;BQ69,1,"")</f>
        <v/>
      </c>
      <c r="BU69" s="2" t="str">
        <f aca="false">IF(BQ69&gt;BP69,1,"")</f>
        <v/>
      </c>
      <c r="BV69" s="2" t="str">
        <f aca="false">IF(OR(BP69="",BQ69=""),"",IF(BP69=BQ69,1,""))</f>
        <v/>
      </c>
      <c r="BW69" s="2" t="str">
        <f aca="false">IF(E69="","",IF(ISNUMBER(IF(BR69&gt;3,1,0)+IF(AND(BQ69&gt;BP69,BQ69-BP69&lt;8),1,0)),IF(BR69&gt;3,1,0)+IF(AND(BQ69&gt;BP69,BQ69-BP69&lt;8),1,0),""))</f>
        <v/>
      </c>
      <c r="BX69" s="16" t="n">
        <f aca="false">IF(BT69=1,4,0)+IF(BV69=1,2,0)+IF(ISNUMBER(BW69),BW69,0)</f>
        <v>0</v>
      </c>
      <c r="BY69" s="2" t="str">
        <f aca="false">IF(BS69=1,"",IF(IF(ISNUMBER(SEARCH(BO$1,$B69)),SEARCH(BO$1,$B69),"")&gt;1,"",IF(ISNUMBER(SEARCH(BO$1,$B69)),SEARCH(BO$1,$B69),"")))</f>
        <v/>
      </c>
      <c r="BZ69" s="16" t="str">
        <f aca="false">IF(BS69=1,"",IF(IF(ISNUMBER(SEARCH(BO$1,$B69)),SEARCH(BO$1,$B69),0)&lt;2,"",1))</f>
        <v/>
      </c>
      <c r="CA69" s="16" t="str">
        <f aca="false">IF(AND(BO69=1,BT69=1),1,"")</f>
        <v/>
      </c>
      <c r="CB69" s="17" t="str">
        <f aca="false">IF(AND(BO69=1,BU69=1),1,"")</f>
        <v/>
      </c>
      <c r="CD69" s="2" t="n">
        <f aca="false">IF(ISNUMBER(SEARCH(CD$1,$B69)),SEARCH(CD$1,$B69),0)</f>
        <v>0</v>
      </c>
      <c r="CE69" s="15" t="str">
        <f aca="false">IF(ISNUMBER(IF(CD69=0,"",IF(CD69=1,VALUE(LEFT($D69,2)),VALUE(RIGHT($D69,2))))),IF(CD69=0,"",IF(CD69=1,VALUE(LEFT($D69,2)),VALUE(RIGHT($D69,2)))),"")</f>
        <v/>
      </c>
      <c r="CF69" s="2" t="str">
        <f aca="false">IF(ISNUMBER(IF(CD69=0,"",IF(CD69&gt;1,VALUE(LEFT($D69,2)),VALUE(RIGHT($D69,2))))),IF(CD69=0,"",IF(CD69&gt;1,VALUE(LEFT($D69,2)),VALUE(RIGHT($D69,2)))),"")</f>
        <v/>
      </c>
      <c r="CG69" s="2" t="str">
        <f aca="false">IF(ISNUMBER(IF(CD69=0,"",IF(CD69=1,VALUE(LEFT($E69,2)),VALUE(RIGHT($E69,2))))),IF(CD69=0,"",IF(CD69=1,VALUE(LEFT($E69,2)),VALUE(RIGHT($E69,2)))),"")</f>
        <v/>
      </c>
      <c r="CH69" s="2" t="str">
        <f aca="false">IF(CE69="","",1)</f>
        <v/>
      </c>
      <c r="CI69" s="2" t="str">
        <f aca="false">IF(CE69&gt;CF69,1,"")</f>
        <v/>
      </c>
      <c r="CJ69" s="2" t="str">
        <f aca="false">IF(CF69&gt;CE69,1,"")</f>
        <v/>
      </c>
      <c r="CK69" s="2" t="str">
        <f aca="false">IF(OR(CE69="",CF69=""),"",IF(CE69=CF69,1,""))</f>
        <v/>
      </c>
      <c r="CL69" s="2" t="str">
        <f aca="false">IF(E69="","",IF(ISNUMBER(IF(CG69&gt;3,1,0)+IF(AND(CF69&gt;CE69,CF69-CE69&lt;8),1,0)),IF(CG69&gt;3,1,0)+IF(AND(CF69&gt;CE69,CF69-CE69&lt;8),1,0),""))</f>
        <v/>
      </c>
      <c r="CM69" s="16" t="n">
        <f aca="false">IF(CI69=1,4,0)+IF(CK69=1,2,0)+IF(ISNUMBER(CL69),CL69,0)</f>
        <v>0</v>
      </c>
      <c r="CN69" s="2" t="str">
        <f aca="false">IF(CH69=1,"",IF(IF(ISNUMBER(SEARCH(CD$1,$B69)),SEARCH(CD$1,$B69),"")&gt;1,"",IF(ISNUMBER(SEARCH(CD$1,$B69)),SEARCH(CD$1,$B69),"")))</f>
        <v/>
      </c>
      <c r="CO69" s="16" t="str">
        <f aca="false">IF(CH69=1,"",IF(IF(ISNUMBER(SEARCH(CD$1,$B69)),SEARCH(CD$1,$B69),0)&lt;2,"",1))</f>
        <v/>
      </c>
      <c r="CP69" s="16" t="str">
        <f aca="false">IF(AND(CD69=1,CI69=1),1,"")</f>
        <v/>
      </c>
      <c r="CQ69" s="17" t="str">
        <f aca="false">IF(AND(CD69=1,CJ69=1),1,"")</f>
        <v/>
      </c>
      <c r="CS69" s="2" t="n">
        <f aca="false">IF(ISNUMBER(SEARCH(CS$1,$B69)),SEARCH(CS$1,$B69),0)</f>
        <v>10</v>
      </c>
      <c r="CT69" s="15" t="str">
        <f aca="false">IF(ISNUMBER(IF(CS69=0,"",IF(CS69=1,VALUE(LEFT($D69,2)),VALUE(RIGHT($D69,2))))),IF(CS69=0,"",IF(CS69=1,VALUE(LEFT($D69,2)),VALUE(RIGHT($D69,2)))),"")</f>
        <v/>
      </c>
      <c r="CU69" s="2" t="str">
        <f aca="false">IF(ISNUMBER(IF(CS69=0,"",IF(CS69&gt;1,VALUE(LEFT($D69,2)),VALUE(RIGHT($D69,2))))),IF(CS69=0,"",IF(CS69&gt;1,VALUE(LEFT($D69,2)),VALUE(RIGHT($D69,2)))),"")</f>
        <v/>
      </c>
      <c r="CV69" s="2" t="str">
        <f aca="false">IF(ISNUMBER(IF(CS69=0,"",IF(CS69=1,VALUE(LEFT($E69,2)),VALUE(RIGHT($E69,2))))),IF(CS69=0,"",IF(CS69=1,VALUE(LEFT($E69,2)),VALUE(RIGHT($E69,2)))),"")</f>
        <v/>
      </c>
      <c r="CW69" s="2" t="str">
        <f aca="false">IF(CT69="","",1)</f>
        <v/>
      </c>
      <c r="CX69" s="2" t="str">
        <f aca="false">IF(CT69&gt;CU69,1,"")</f>
        <v/>
      </c>
      <c r="CY69" s="2" t="str">
        <f aca="false">IF(CU69&gt;CT69,1,"")</f>
        <v/>
      </c>
      <c r="CZ69" s="2" t="str">
        <f aca="false">IF(OR(CT69="",CU69=""),"",IF(CT69=CU69,1,""))</f>
        <v/>
      </c>
      <c r="DA69" s="2" t="str">
        <f aca="false">IF(E69="","",IF(ISNUMBER(IF(CV69&gt;3,1,0)+IF(AND(CU69&gt;CT69,CU69-CT69&lt;8),1,0)),IF(CV69&gt;3,1,0)+IF(AND(CU69&gt;CT69,CU69-CT69&lt;8),1,0),""))</f>
        <v/>
      </c>
      <c r="DB69" s="16" t="n">
        <f aca="false">IF(CX69=1,4,0)+IF(CZ69=1,2,0)+IF(ISNUMBER(DA69),DA69,0)</f>
        <v>0</v>
      </c>
      <c r="DC69" s="2" t="str">
        <f aca="false">IF(CW69=1,"",IF(IF(ISNUMBER(SEARCH(CS$1,$B69)),SEARCH(CS$1,$B69),"")&gt;1,"",IF(ISNUMBER(SEARCH(CS$1,$B69)),SEARCH(CS$1,$B69),"")))</f>
        <v/>
      </c>
      <c r="DD69" s="16" t="n">
        <f aca="false">IF(CW69=1,"",IF(IF(ISNUMBER(SEARCH(CS$1,$B69)),SEARCH(CS$1,$B69),0)&lt;2,"",1))</f>
        <v>1</v>
      </c>
      <c r="DE69" s="16" t="str">
        <f aca="false">IF(AND(CS69=1,CX69=1),1,"")</f>
        <v/>
      </c>
      <c r="DF69" s="17" t="str">
        <f aca="false">IF(AND(CS69=1,CY69=1),1,"")</f>
        <v/>
      </c>
      <c r="DH69" s="2" t="n">
        <f aca="false">IF(ISNUMBER(SEARCH(DH$1,$B69)),SEARCH(DH$1,$B69),0)</f>
        <v>0</v>
      </c>
      <c r="DI69" s="15" t="str">
        <f aca="false">IF(ISNUMBER(IF(DH69=0,"",IF(DH69=1,VALUE(LEFT($D69,2)),VALUE(RIGHT($D69,2))))),IF(DH69=0,"",IF(DH69=1,VALUE(LEFT($D69,2)),VALUE(RIGHT($D69,2)))),"")</f>
        <v/>
      </c>
      <c r="DJ69" s="2" t="str">
        <f aca="false">IF(ISNUMBER(IF(DH69=0,"",IF(DH69&gt;1,VALUE(LEFT($D69,2)),VALUE(RIGHT($D69,2))))),IF(DH69=0,"",IF(DH69&gt;1,VALUE(LEFT($D69,2)),VALUE(RIGHT($D69,2)))),"")</f>
        <v/>
      </c>
      <c r="DK69" s="2" t="str">
        <f aca="false">IF(ISNUMBER(IF(DH69=0,"",IF(DH69=1,VALUE(LEFT($E69,2)),VALUE(RIGHT($E69,2))))),IF(DH69=0,"",IF(DH69=1,VALUE(LEFT($E69,2)),VALUE(RIGHT($E69,2)))),"")</f>
        <v/>
      </c>
      <c r="DL69" s="2" t="str">
        <f aca="false">IF(DI69="","",1)</f>
        <v/>
      </c>
      <c r="DM69" s="2" t="str">
        <f aca="false">IF(DI69&gt;DJ69,1,"")</f>
        <v/>
      </c>
      <c r="DN69" s="2" t="str">
        <f aca="false">IF(DJ69&gt;DI69,1,"")</f>
        <v/>
      </c>
      <c r="DO69" s="2" t="str">
        <f aca="false">IF(OR(DI69="",DJ69=""),"",IF(DI69=DJ69,1,""))</f>
        <v/>
      </c>
      <c r="DP69" s="2" t="str">
        <f aca="false">IF(E69="","",IF(ISNUMBER(IF(DK69&gt;3,1,0)+IF(AND(DJ69&gt;DI69,DJ69-DI69&lt;8),1,0)),IF(DK69&gt;3,1,0)+IF(AND(DJ69&gt;DI69,DJ69-DI69&lt;8),1,0),""))</f>
        <v/>
      </c>
      <c r="DQ69" s="16" t="n">
        <f aca="false">IF(DM69=1,4,0)+IF(DO69=1,2,0)+IF(ISNUMBER(DP69),DP69,0)</f>
        <v>0</v>
      </c>
      <c r="DR69" s="2" t="str">
        <f aca="false">IF(DL69=1,"",IF(IF(ISNUMBER(SEARCH(DH$1,$B69)),SEARCH(DH$1,$B69),"")&gt;1,"",IF(ISNUMBER(SEARCH(DH$1,$B69)),SEARCH(DH$1,$B69),"")))</f>
        <v/>
      </c>
      <c r="DS69" s="16" t="str">
        <f aca="false">IF(DL69=1,"",IF(IF(ISNUMBER(SEARCH(DH$1,$B69)),SEARCH(DH$1,$B69),0)&lt;2,"",1))</f>
        <v/>
      </c>
      <c r="DT69" s="16" t="str">
        <f aca="false">IF(AND(DH69=1,DM69=1),1,"")</f>
        <v/>
      </c>
      <c r="DU69" s="17" t="str">
        <f aca="false">IF(AND(DH69=1,DN69=1),1,"")</f>
        <v/>
      </c>
      <c r="DW69" s="2" t="n">
        <f aca="false">IF(ISNUMBER(SEARCH(DW$1,$B69)),SEARCH(DW$1,$B69),0)</f>
        <v>0</v>
      </c>
      <c r="DX69" s="15" t="str">
        <f aca="false">IF(ISNUMBER(IF(DW69=0,"",IF(DW69=1,VALUE(LEFT($D69,2)),VALUE(RIGHT($D69,2))))),IF(DW69=0,"",IF(DW69=1,VALUE(LEFT($D69,2)),VALUE(RIGHT($D69,2)))),"")</f>
        <v/>
      </c>
      <c r="DY69" s="2" t="str">
        <f aca="false">IF(ISNUMBER(IF(DW69=0,"",IF(DW69&gt;1,VALUE(LEFT($D69,2)),VALUE(RIGHT($D69,2))))),IF(DW69=0,"",IF(DW69&gt;1,VALUE(LEFT($D69,2)),VALUE(RIGHT($D69,2)))),"")</f>
        <v/>
      </c>
      <c r="DZ69" s="2" t="str">
        <f aca="false">IF(ISNUMBER(IF(DW69=0,"",IF(DW69=1,VALUE(LEFT($E69,2)),VALUE(RIGHT($E69,2))))),IF(DW69=0,"",IF(DW69=1,VALUE(LEFT($E69,2)),VALUE(RIGHT($E69,2)))),"")</f>
        <v/>
      </c>
      <c r="EA69" s="2" t="str">
        <f aca="false">IF(DX69="","",1)</f>
        <v/>
      </c>
      <c r="EB69" s="2" t="str">
        <f aca="false">IF(DX69&gt;DY69,1,"")</f>
        <v/>
      </c>
      <c r="EC69" s="2" t="str">
        <f aca="false">IF(DY69&gt;DX69,1,"")</f>
        <v/>
      </c>
      <c r="ED69" s="2" t="str">
        <f aca="false">IF(OR(DX69="",DY69=""),"",IF(DX69=DY69,1,""))</f>
        <v/>
      </c>
      <c r="EE69" s="2" t="str">
        <f aca="false">IF(E69="","",IF(ISNUMBER(IF(DZ69&gt;3,1,0)+IF(AND(DY69&gt;DX69,DY69-DX69&lt;8),1,0)),IF(DZ69&gt;3,1,0)+IF(AND(DY69&gt;DX69,DY69-DX69&lt;8),1,0),""))</f>
        <v/>
      </c>
      <c r="EF69" s="16" t="n">
        <f aca="false">IF(EB69=1,4,0)+IF(ED69=1,2,0)+IF(ISNUMBER(EE69),EE69,0)</f>
        <v>0</v>
      </c>
      <c r="EG69" s="2" t="str">
        <f aca="false">IF(EA69=1,"",IF(IF(ISNUMBER(SEARCH(DW$1,$B69)),SEARCH(DW$1,$B69),"")&gt;1,"",IF(ISNUMBER(SEARCH(DW$1,$B69)),SEARCH(DW$1,$B69),"")))</f>
        <v/>
      </c>
      <c r="EH69" s="16" t="str">
        <f aca="false">IF(EA69=1,"",IF(IF(ISNUMBER(SEARCH(DW$1,$B69)),SEARCH(DW$1,$B69),0)&lt;2,"",1))</f>
        <v/>
      </c>
      <c r="EI69" s="16" t="str">
        <f aca="false">IF(AND(DW69=1,EB69=1),1,"")</f>
        <v/>
      </c>
      <c r="EJ69" s="17" t="str">
        <f aca="false">IF(AND(DW69=1,EC69=1),1,"")</f>
        <v/>
      </c>
      <c r="EL69" s="2" t="n">
        <f aca="false">IF(ISNUMBER(SEARCH(EL$1,$B69)),SEARCH(EL$1,$B69),0)</f>
        <v>0</v>
      </c>
      <c r="EM69" s="15" t="str">
        <f aca="false">IF(ISNUMBER(IF(EL69=0,"",IF(EL69=1,VALUE(LEFT($D69,2)),VALUE(RIGHT($D69,2))))),IF(EL69=0,"",IF(EL69=1,VALUE(LEFT($D69,2)),VALUE(RIGHT($D69,2)))),"")</f>
        <v/>
      </c>
      <c r="EN69" s="2" t="str">
        <f aca="false">IF(ISNUMBER(IF(EL69=0,"",IF(EL69&gt;1,VALUE(LEFT($D69,2)),VALUE(RIGHT($D69,2))))),IF(EL69=0,"",IF(EL69&gt;1,VALUE(LEFT($D69,2)),VALUE(RIGHT($D69,2)))),"")</f>
        <v/>
      </c>
      <c r="EO69" s="2" t="str">
        <f aca="false">IF(ISNUMBER(IF(EL69=0,"",IF(EL69=1,VALUE(LEFT($E69,2)),VALUE(RIGHT($E69,2))))),IF(EL69=0,"",IF(EL69=1,VALUE(LEFT($E69,2)),VALUE(RIGHT($E69,2)))),"")</f>
        <v/>
      </c>
      <c r="EP69" s="2" t="str">
        <f aca="false">IF(EM69="","",1)</f>
        <v/>
      </c>
      <c r="EQ69" s="2" t="str">
        <f aca="false">IF(EM69&gt;EN69,1,"")</f>
        <v/>
      </c>
      <c r="ER69" s="2" t="str">
        <f aca="false">IF(EN69&gt;EM69,1,"")</f>
        <v/>
      </c>
      <c r="ES69" s="2" t="str">
        <f aca="false">IF(OR(EM69="",EN69=""),"",IF(EM69=EN69,1,""))</f>
        <v/>
      </c>
      <c r="ET69" s="2" t="str">
        <f aca="false">IF(E69="","",IF(ISNUMBER(IF(EO69&gt;3,1,0)+IF(AND(EN69&gt;EM69,EN69-EM69&lt;8),1,0)),IF(EO69&gt;3,1,0)+IF(AND(EN69&gt;EM69,EN69-EM69&lt;8),1,0),""))</f>
        <v/>
      </c>
      <c r="EU69" s="16" t="n">
        <f aca="false">IF(EQ69=1,4,0)+IF(ES69=1,2,0)+IF(ISNUMBER(ET69),ET69,0)</f>
        <v>0</v>
      </c>
      <c r="EV69" s="2" t="str">
        <f aca="false">IF(EP69=1,"",IF(IF(ISNUMBER(SEARCH(EL$1,$B69)),SEARCH(EL$1,$B69),"")&gt;1,"",IF(ISNUMBER(SEARCH(EL$1,$B69)),SEARCH(EL$1,$B69),"")))</f>
        <v/>
      </c>
      <c r="EW69" s="16" t="str">
        <f aca="false">IF(EP69=1,"",IF(IF(ISNUMBER(SEARCH(EL$1,$B69)),SEARCH(EL$1,$B69),0)&lt;2,"",1))</f>
        <v/>
      </c>
      <c r="EX69" s="16" t="str">
        <f aca="false">IF(AND(EL69=1,EQ69=1),1,"")</f>
        <v/>
      </c>
      <c r="EY69" s="17" t="str">
        <f aca="false">IF(AND(EL69=1,ER69=1),1,"")</f>
        <v/>
      </c>
      <c r="FA69" s="2" t="n">
        <f aca="false">IF(ISNUMBER(SEARCH(FA$1,$B69)),SEARCH(FA$1,$B69),0)</f>
        <v>0</v>
      </c>
      <c r="FB69" s="15" t="str">
        <f aca="false">IF(ISNUMBER(IF(FA69=0,"",IF(FA69=1,VALUE(LEFT($D69,2)),VALUE(RIGHT($D69,2))))),IF(FA69=0,"",IF(FA69=1,VALUE(LEFT($D69,2)),VALUE(RIGHT($D69,2)))),"")</f>
        <v/>
      </c>
      <c r="FC69" s="2" t="str">
        <f aca="false">IF(ISNUMBER(IF(FA69=0,"",IF(FA69&gt;1,VALUE(LEFT($D69,2)),VALUE(RIGHT($D69,2))))),IF(FA69=0,"",IF(FA69&gt;1,VALUE(LEFT($D69,2)),VALUE(RIGHT($D69,2)))),"")</f>
        <v/>
      </c>
      <c r="FD69" s="2" t="str">
        <f aca="false">IF(ISNUMBER(IF(FA69=0,"",IF(FA69=1,VALUE(LEFT($E69,2)),VALUE(RIGHT($E69,2))))),IF(FA69=0,"",IF(FA69=1,VALUE(LEFT($E69,2)),VALUE(RIGHT($E69,2)))),"")</f>
        <v/>
      </c>
      <c r="FE69" s="2" t="str">
        <f aca="false">IF(FB69="","",1)</f>
        <v/>
      </c>
      <c r="FF69" s="2" t="str">
        <f aca="false">IF(FB69&gt;FC69,1,"")</f>
        <v/>
      </c>
      <c r="FG69" s="2" t="str">
        <f aca="false">IF(FC69&gt;FB69,1,"")</f>
        <v/>
      </c>
      <c r="FH69" s="2" t="str">
        <f aca="false">IF(OR(FB69="",FC69=""),"",IF(FB69=FC69,1,""))</f>
        <v/>
      </c>
      <c r="FI69" s="2" t="str">
        <f aca="false">IF(E69="","",IF(ISNUMBER(IF(FD69&gt;3,1,0)+IF(AND(FC69&gt;FB69,FC69-FB69&lt;8),1,0)),IF(FD69&gt;3,1,0)+IF(AND(FC69&gt;FB69,FC69-FB69&lt;8),1,0),""))</f>
        <v/>
      </c>
      <c r="FJ69" s="16" t="n">
        <f aca="false">IF(FF69=1,4,0)+IF(FH69=1,2,0)+IF(ISNUMBER(FI69),FI69,0)</f>
        <v>0</v>
      </c>
      <c r="FK69" s="2" t="str">
        <f aca="false">IF(FE69=1,"",IF(IF(ISNUMBER(SEARCH(FA$1,$B69)),SEARCH(FA$1,$B69),"")&gt;1,"",IF(ISNUMBER(SEARCH(FA$1,$B69)),SEARCH(FA$1,$B69),"")))</f>
        <v/>
      </c>
      <c r="FL69" s="16" t="str">
        <f aca="false">IF(FE69=1,"",IF(IF(ISNUMBER(SEARCH(FA$1,$B69)),SEARCH(FA$1,$B69),0)&lt;2,"",1))</f>
        <v/>
      </c>
      <c r="FM69" s="16" t="str">
        <f aca="false">IF(AND(FA69=1,FF69=1),1,"")</f>
        <v/>
      </c>
      <c r="FN69" s="17" t="str">
        <f aca="false">IF(AND(FA69=1,FG69=1),1,"")</f>
        <v/>
      </c>
      <c r="FP69" s="2" t="n">
        <f aca="false">IF(ISNUMBER(SEARCH(FP$1,$B69)),SEARCH(FP$1,$B69),0)</f>
        <v>0</v>
      </c>
      <c r="FQ69" s="15" t="str">
        <f aca="false">IF(ISNUMBER(IF(FP69=0,"",IF(FP69=1,VALUE(LEFT($D69,2)),VALUE(RIGHT($D69,2))))),IF(FP69=0,"",IF(FP69=1,VALUE(LEFT($D69,2)),VALUE(RIGHT($D69,2)))),"")</f>
        <v/>
      </c>
      <c r="FR69" s="2" t="str">
        <f aca="false">IF(ISNUMBER(IF(FP69=0,"",IF(FP69&gt;1,VALUE(LEFT($D69,2)),VALUE(RIGHT($D69,2))))),IF(FP69=0,"",IF(FP69&gt;1,VALUE(LEFT($D69,2)),VALUE(RIGHT($D69,2)))),"")</f>
        <v/>
      </c>
      <c r="FS69" s="2" t="str">
        <f aca="false">IF(ISNUMBER(IF(FP69=0,"",IF(FP69=1,VALUE(LEFT($E69,2)),VALUE(RIGHT($E69,2))))),IF(FP69=0,"",IF(FP69=1,VALUE(LEFT($E69,2)),VALUE(RIGHT($E69,2)))),"")</f>
        <v/>
      </c>
      <c r="FT69" s="2" t="str">
        <f aca="false">IF(FQ69="","",1)</f>
        <v/>
      </c>
      <c r="FU69" s="2" t="str">
        <f aca="false">IF(FQ69&gt;FR69,1,"")</f>
        <v/>
      </c>
      <c r="FV69" s="2" t="str">
        <f aca="false">IF(FR69&gt;FQ69,1,"")</f>
        <v/>
      </c>
      <c r="FW69" s="2" t="str">
        <f aca="false">IF(OR(FQ69="",FR69=""),"",IF(FQ69=FR69,1,""))</f>
        <v/>
      </c>
      <c r="FX69" s="2" t="str">
        <f aca="false">IF(E69="","",IF(ISNUMBER(IF(FS69&gt;3,1,0)+IF(AND(FR69&gt;FQ69,FR69-FQ69&lt;8),1,0)),IF(FS69&gt;3,1,0)+IF(AND(FR69&gt;FQ69,FR69-FQ69&lt;8),1,0),""))</f>
        <v/>
      </c>
      <c r="FY69" s="16" t="n">
        <f aca="false">IF(FU69=1,4,0)+IF(FW69=1,2,0)+IF(ISNUMBER(FX69),FX69,0)</f>
        <v>0</v>
      </c>
      <c r="FZ69" s="2" t="str">
        <f aca="false">IF(FT69=1,"",IF(IF(ISNUMBER(SEARCH(FP$1,$B69)),SEARCH(FP$1,$B69),"")&gt;1,"",IF(ISNUMBER(SEARCH(FP$1,$B69)),SEARCH(FP$1,$B69),"")))</f>
        <v/>
      </c>
      <c r="GA69" s="16" t="str">
        <f aca="false">IF(FT69=1,"",IF(IF(ISNUMBER(SEARCH(FP$1,$B69)),SEARCH(FP$1,$B69),0)&lt;2,"",1))</f>
        <v/>
      </c>
      <c r="GB69" s="16" t="str">
        <f aca="false">IF(AND(FP69=1,FU69=1),1,"")</f>
        <v/>
      </c>
      <c r="GC69" s="17" t="str">
        <f aca="false">IF(AND(FP69=1,FV69=1),1,"")</f>
        <v/>
      </c>
    </row>
    <row r="70" customFormat="false" ht="12.75" hidden="false" customHeight="false" outlineLevel="0" collapsed="false">
      <c r="A70" s="13" t="n">
        <v>38115</v>
      </c>
      <c r="B70" s="10" t="s">
        <v>177</v>
      </c>
      <c r="C70" s="10" t="s">
        <v>70</v>
      </c>
      <c r="D70" s="14"/>
      <c r="E70" s="14"/>
      <c r="G70" s="2" t="n">
        <f aca="false">IF(ISNUMBER(SEARCH(G$1,$B70)),SEARCH(G$1,$B70),0)</f>
        <v>0</v>
      </c>
      <c r="H70" s="15" t="str">
        <f aca="false">IF(ISNUMBER(IF(G70=0,"",IF(G70=1,VALUE(LEFT($D70,2)),VALUE(RIGHT($D70,2))))),IF(G70=0,"",IF(G70=1,VALUE(LEFT($D70,2)),VALUE(RIGHT($D70,2)))),"")</f>
        <v/>
      </c>
      <c r="I70" s="2" t="str">
        <f aca="false">IF(ISNUMBER(IF(G70=0,"",IF(G70&gt;1,VALUE(LEFT($D70,2)),VALUE(RIGHT($D70,2))))),IF(G70=0,"",IF(G70&gt;1,VALUE(LEFT($D70,2)),VALUE(RIGHT($D70,2)))),"")</f>
        <v/>
      </c>
      <c r="J70" s="2" t="str">
        <f aca="false">IF(ISNUMBER(IF(G70=0,"",IF(G70=1,VALUE(LEFT($E70,2)),VALUE(RIGHT($E70,2))))),IF(G70=0,"",IF(G70=1,VALUE(LEFT($E70,2)),VALUE(RIGHT($E70,2)))),"")</f>
        <v/>
      </c>
      <c r="K70" s="2" t="str">
        <f aca="false">IF(H70="","",1)</f>
        <v/>
      </c>
      <c r="L70" s="2" t="str">
        <f aca="false">IF(H70&gt;I70,1,"")</f>
        <v/>
      </c>
      <c r="M70" s="2" t="str">
        <f aca="false">IF(I70&gt;H70,1,"")</f>
        <v/>
      </c>
      <c r="N70" s="2" t="str">
        <f aca="false">IF(OR(H70="",I70=""),"",IF(H70=I70,1,""))</f>
        <v/>
      </c>
      <c r="O70" s="2" t="str">
        <f aca="false">IF(E70="","",IF(ISNUMBER(IF(J70&gt;3,1,0)+IF(AND(I70&gt;H70,I70-H70&lt;8),1,0)),IF(J70&gt;3,1,0)+IF(AND(I70&gt;H70,I70-H70&lt;8),1,0),""))</f>
        <v/>
      </c>
      <c r="P70" s="16" t="n">
        <f aca="false">IF(L70=1,4,0)+IF(N70=1,2,0)+IF(ISNUMBER(O70),O70,0)</f>
        <v>0</v>
      </c>
      <c r="Q70" s="2" t="str">
        <f aca="false">IF(K70=1,"",IF(IF(ISNUMBER(SEARCH(G$1,$B70)),SEARCH(G$1,$B70),"")&gt;1,"",IF(ISNUMBER(SEARCH(G$1,$B70)),SEARCH(G$1,$B70),"")))</f>
        <v/>
      </c>
      <c r="R70" s="16" t="str">
        <f aca="false">IF(K70=1,"",IF(IF(ISNUMBER(SEARCH(G$1,$B70)),SEARCH(G$1,$B70),0)&lt;2,"",1))</f>
        <v/>
      </c>
      <c r="S70" s="16" t="str">
        <f aca="false">IF(AND(G70=1,L70=1),1,"")</f>
        <v/>
      </c>
      <c r="T70" s="17" t="str">
        <f aca="false">IF(AND(G70=1,M70=1),1,"")</f>
        <v/>
      </c>
      <c r="V70" s="2" t="n">
        <f aca="false">IF(ISNUMBER(SEARCH(V$1,$B70)),SEARCH(V$1,$B70),0)</f>
        <v>0</v>
      </c>
      <c r="W70" s="15" t="str">
        <f aca="false">IF(ISNUMBER(IF(V70=0,"",IF(V70=1,VALUE(LEFT($D70,2)),VALUE(RIGHT($D70,2))))),IF(V70=0,"",IF(V70=1,VALUE(LEFT($D70,2)),VALUE(RIGHT($D70,2)))),"")</f>
        <v/>
      </c>
      <c r="X70" s="2" t="str">
        <f aca="false">IF(ISNUMBER(IF(V70=0,"",IF(V70&gt;1,VALUE(LEFT($D70,2)),VALUE(RIGHT($D70,2))))),IF(V70=0,"",IF(V70&gt;1,VALUE(LEFT($D70,2)),VALUE(RIGHT($D70,2)))),"")</f>
        <v/>
      </c>
      <c r="Y70" s="2" t="str">
        <f aca="false">IF(ISNUMBER(IF(V70=0,"",IF(V70=1,VALUE(LEFT($E70,2)),VALUE(RIGHT($E70,2))))),IF(V70=0,"",IF(V70=1,VALUE(LEFT($E70,2)),VALUE(RIGHT($E70,2)))),"")</f>
        <v/>
      </c>
      <c r="Z70" s="2" t="str">
        <f aca="false">IF(W70="","",1)</f>
        <v/>
      </c>
      <c r="AA70" s="2" t="str">
        <f aca="false">IF(W70&gt;X70,1,"")</f>
        <v/>
      </c>
      <c r="AB70" s="2" t="str">
        <f aca="false">IF(X70&gt;W70,1,"")</f>
        <v/>
      </c>
      <c r="AC70" s="2" t="str">
        <f aca="false">IF(OR(W70="",X70=""),"",IF(W70=X70,1,""))</f>
        <v/>
      </c>
      <c r="AD70" s="2" t="str">
        <f aca="false">IF(E70="","",IF(ISNUMBER(IF(Y70&gt;3,1,0)+IF(AND(X70&gt;W70,X70-W70&lt;8),1,0)),IF(Y70&gt;3,1,0)+IF(AND(X70&gt;W70,X70-W70&lt;8),1,0),""))</f>
        <v/>
      </c>
      <c r="AE70" s="16" t="n">
        <f aca="false">IF(AA70=1,4,0)+IF(AC70=1,2,0)+IF(ISNUMBER(AD70),AD70,0)</f>
        <v>0</v>
      </c>
      <c r="AF70" s="2" t="str">
        <f aca="false">IF(Z70=1,"",IF(IF(ISNUMBER(SEARCH(V$1,$B70)),SEARCH(V$1,$B70),"")&gt;1,"",IF(ISNUMBER(SEARCH(V$1,$B70)),SEARCH(V$1,$B70),"")))</f>
        <v/>
      </c>
      <c r="AG70" s="16" t="str">
        <f aca="false">IF(Z70=1,"",IF(IF(ISNUMBER(SEARCH(V$1,$B70)),SEARCH(V$1,$B70),0)&lt;2,"",1))</f>
        <v/>
      </c>
      <c r="AH70" s="16" t="str">
        <f aca="false">IF(AND(V70=1,AA70=1),1,"")</f>
        <v/>
      </c>
      <c r="AI70" s="17" t="str">
        <f aca="false">IF(AND(V70=1,AB70=1),1,"")</f>
        <v/>
      </c>
      <c r="AK70" s="2" t="n">
        <f aca="false">IF(ISNUMBER(SEARCH(AK$1,$B70)),SEARCH(AK$1,$B70),0)</f>
        <v>0</v>
      </c>
      <c r="AL70" s="15" t="str">
        <f aca="false">IF(ISNUMBER(IF(AK70=0,"",IF(AK70=1,VALUE(LEFT($D70,2)),VALUE(RIGHT($D70,2))))),IF(AK70=0,"",IF(AK70=1,VALUE(LEFT($D70,2)),VALUE(RIGHT($D70,2)))),"")</f>
        <v/>
      </c>
      <c r="AM70" s="2" t="str">
        <f aca="false">IF(ISNUMBER(IF(AK70=0,"",IF(AK70&gt;1,VALUE(LEFT($D70,2)),VALUE(RIGHT($D70,2))))),IF(AK70=0,"",IF(AK70&gt;1,VALUE(LEFT($D70,2)),VALUE(RIGHT($D70,2)))),"")</f>
        <v/>
      </c>
      <c r="AN70" s="2" t="str">
        <f aca="false">IF(ISNUMBER(IF(AK70=0,"",IF(AK70=1,VALUE(LEFT($E70,2)),VALUE(RIGHT($E70,2))))),IF(AK70=0,"",IF(AK70=1,VALUE(LEFT($E70,2)),VALUE(RIGHT($E70,2)))),"")</f>
        <v/>
      </c>
      <c r="AO70" s="2" t="str">
        <f aca="false">IF(AL70="","",1)</f>
        <v/>
      </c>
      <c r="AP70" s="2" t="str">
        <f aca="false">IF(AL70&gt;AM70,1,"")</f>
        <v/>
      </c>
      <c r="AQ70" s="2" t="str">
        <f aca="false">IF(AM70&gt;AL70,1,"")</f>
        <v/>
      </c>
      <c r="AR70" s="2" t="str">
        <f aca="false">IF(OR(AL70="",AM70=""),"",IF(AL70=AM70,1,""))</f>
        <v/>
      </c>
      <c r="AS70" s="2" t="str">
        <f aca="false">IF(E70="","",IF(ISNUMBER(IF(AN70&gt;3,1,0)+IF(AND(AM70&gt;AL70,AM70-AL70&lt;8),1,0)),IF(AN70&gt;3,1,0)+IF(AND(AM70&gt;AL70,AM70-AL70&lt;8),1,0),""))</f>
        <v/>
      </c>
      <c r="AT70" s="16" t="n">
        <f aca="false">IF(AP70=1,4,0)+IF(AR70=1,2,0)+IF(ISNUMBER(AS70),AS70,0)</f>
        <v>0</v>
      </c>
      <c r="AU70" s="2" t="str">
        <f aca="false">IF(AO70=1,"",IF(IF(ISNUMBER(SEARCH(AK$1,$B70)),SEARCH(AK$1,$B70),"")&gt;1,"",IF(ISNUMBER(SEARCH(AK$1,$B70)),SEARCH(AK$1,$B70),"")))</f>
        <v/>
      </c>
      <c r="AV70" s="16" t="str">
        <f aca="false">IF(AO70=1,"",IF(IF(ISNUMBER(SEARCH(AK$1,$B70)),SEARCH(AK$1,$B70),0)&lt;2,"",1))</f>
        <v/>
      </c>
      <c r="AW70" s="16" t="str">
        <f aca="false">IF(AND(AK70=1,AP70=1),1,"")</f>
        <v/>
      </c>
      <c r="AX70" s="17" t="str">
        <f aca="false">IF(AND(AK70=1,AQ70=1),1,"")</f>
        <v/>
      </c>
      <c r="AZ70" s="2" t="n">
        <f aca="false">IF(ISNUMBER(SEARCH(AZ$1,$B70)),SEARCH(AZ$1,$B70),0)</f>
        <v>0</v>
      </c>
      <c r="BA70" s="15" t="str">
        <f aca="false">IF(ISNUMBER(IF(AZ70=0,"",IF(AZ70=1,VALUE(LEFT($D70,2)),VALUE(RIGHT($D70,2))))),IF(AZ70=0,"",IF(AZ70=1,VALUE(LEFT($D70,2)),VALUE(RIGHT($D70,2)))),"")</f>
        <v/>
      </c>
      <c r="BB70" s="2" t="str">
        <f aca="false">IF(ISNUMBER(IF(AZ70=0,"",IF(AZ70&gt;1,VALUE(LEFT($D70,2)),VALUE(RIGHT($D70,2))))),IF(AZ70=0,"",IF(AZ70&gt;1,VALUE(LEFT($D70,2)),VALUE(RIGHT($D70,2)))),"")</f>
        <v/>
      </c>
      <c r="BC70" s="2" t="str">
        <f aca="false">IF(ISNUMBER(IF(AZ70=0,"",IF(AZ70=1,VALUE(LEFT($E70,2)),VALUE(RIGHT($E70,2))))),IF(AZ70=0,"",IF(AZ70=1,VALUE(LEFT($E70,2)),VALUE(RIGHT($E70,2)))),"")</f>
        <v/>
      </c>
      <c r="BD70" s="2" t="str">
        <f aca="false">IF(BA70="","",1)</f>
        <v/>
      </c>
      <c r="BE70" s="2" t="str">
        <f aca="false">IF(BA70&gt;BB70,1,"")</f>
        <v/>
      </c>
      <c r="BF70" s="2" t="str">
        <f aca="false">IF(BB70&gt;BA70,1,"")</f>
        <v/>
      </c>
      <c r="BG70" s="2" t="str">
        <f aca="false">IF(OR(BA70="",BB70=""),"",IF(BA70=BB70,1,""))</f>
        <v/>
      </c>
      <c r="BH70" s="2" t="str">
        <f aca="false">IF(E70="","",IF(ISNUMBER(IF(BC70&gt;3,1,0)+IF(AND(BB70&gt;BA70,BB70-BA70&lt;8),1,0)),IF(BC70&gt;3,1,0)+IF(AND(BB70&gt;BA70,BB70-BA70&lt;8),1,0),""))</f>
        <v/>
      </c>
      <c r="BI70" s="16" t="n">
        <f aca="false">IF(BE70=1,4,0)+IF(BG70=1,2,0)+IF(ISNUMBER(BH70),BH70,0)</f>
        <v>0</v>
      </c>
      <c r="BJ70" s="2" t="str">
        <f aca="false">IF(BD70=1,"",IF(IF(ISNUMBER(SEARCH(AZ$1,$B70)),SEARCH(AZ$1,$B70),"")&gt;1,"",IF(ISNUMBER(SEARCH(AZ$1,$B70)),SEARCH(AZ$1,$B70),"")))</f>
        <v/>
      </c>
      <c r="BK70" s="16" t="str">
        <f aca="false">IF(BD70=1,"",IF(IF(ISNUMBER(SEARCH(AZ$1,$B70)),SEARCH(AZ$1,$B70),0)&lt;2,"",1))</f>
        <v/>
      </c>
      <c r="BL70" s="16" t="str">
        <f aca="false">IF(AND(AZ70=1,BE70=1),1,"")</f>
        <v/>
      </c>
      <c r="BM70" s="17" t="str">
        <f aca="false">IF(AND(AZ70=1,BF70=1),1,"")</f>
        <v/>
      </c>
      <c r="BO70" s="2" t="n">
        <f aca="false">IF(ISNUMBER(SEARCH(BO$1,$B70)),SEARCH(BO$1,$B70),0)</f>
        <v>0</v>
      </c>
      <c r="BP70" s="15" t="str">
        <f aca="false">IF(ISNUMBER(IF(BO70=0,"",IF(BO70=1,VALUE(LEFT($D70,2)),VALUE(RIGHT($D70,2))))),IF(BO70=0,"",IF(BO70=1,VALUE(LEFT($D70,2)),VALUE(RIGHT($D70,2)))),"")</f>
        <v/>
      </c>
      <c r="BQ70" s="2" t="str">
        <f aca="false">IF(ISNUMBER(IF(BO70=0,"",IF(BO70&gt;1,VALUE(LEFT($D70,2)),VALUE(RIGHT($D70,2))))),IF(BO70=0,"",IF(BO70&gt;1,VALUE(LEFT($D70,2)),VALUE(RIGHT($D70,2)))),"")</f>
        <v/>
      </c>
      <c r="BR70" s="2" t="str">
        <f aca="false">IF(ISNUMBER(IF(BO70=0,"",IF(BO70=1,VALUE(LEFT($E70,2)),VALUE(RIGHT($E70,2))))),IF(BO70=0,"",IF(BO70=1,VALUE(LEFT($E70,2)),VALUE(RIGHT($E70,2)))),"")</f>
        <v/>
      </c>
      <c r="BS70" s="2" t="str">
        <f aca="false">IF(BP70="","",1)</f>
        <v/>
      </c>
      <c r="BT70" s="2" t="str">
        <f aca="false">IF(BP70&gt;BQ70,1,"")</f>
        <v/>
      </c>
      <c r="BU70" s="2" t="str">
        <f aca="false">IF(BQ70&gt;BP70,1,"")</f>
        <v/>
      </c>
      <c r="BV70" s="2" t="str">
        <f aca="false">IF(OR(BP70="",BQ70=""),"",IF(BP70=BQ70,1,""))</f>
        <v/>
      </c>
      <c r="BW70" s="2" t="str">
        <f aca="false">IF(E70="","",IF(ISNUMBER(IF(BR70&gt;3,1,0)+IF(AND(BQ70&gt;BP70,BQ70-BP70&lt;8),1,0)),IF(BR70&gt;3,1,0)+IF(AND(BQ70&gt;BP70,BQ70-BP70&lt;8),1,0),""))</f>
        <v/>
      </c>
      <c r="BX70" s="16" t="n">
        <f aca="false">IF(BT70=1,4,0)+IF(BV70=1,2,0)+IF(ISNUMBER(BW70),BW70,0)</f>
        <v>0</v>
      </c>
      <c r="BY70" s="2" t="str">
        <f aca="false">IF(BS70=1,"",IF(IF(ISNUMBER(SEARCH(BO$1,$B70)),SEARCH(BO$1,$B70),"")&gt;1,"",IF(ISNUMBER(SEARCH(BO$1,$B70)),SEARCH(BO$1,$B70),"")))</f>
        <v/>
      </c>
      <c r="BZ70" s="16" t="str">
        <f aca="false">IF(BS70=1,"",IF(IF(ISNUMBER(SEARCH(BO$1,$B70)),SEARCH(BO$1,$B70),0)&lt;2,"",1))</f>
        <v/>
      </c>
      <c r="CA70" s="16" t="str">
        <f aca="false">IF(AND(BO70=1,BT70=1),1,"")</f>
        <v/>
      </c>
      <c r="CB70" s="17" t="str">
        <f aca="false">IF(AND(BO70=1,BU70=1),1,"")</f>
        <v/>
      </c>
      <c r="CD70" s="2" t="n">
        <f aca="false">IF(ISNUMBER(SEARCH(CD$1,$B70)),SEARCH(CD$1,$B70),0)</f>
        <v>0</v>
      </c>
      <c r="CE70" s="15" t="str">
        <f aca="false">IF(ISNUMBER(IF(CD70=0,"",IF(CD70=1,VALUE(LEFT($D70,2)),VALUE(RIGHT($D70,2))))),IF(CD70=0,"",IF(CD70=1,VALUE(LEFT($D70,2)),VALUE(RIGHT($D70,2)))),"")</f>
        <v/>
      </c>
      <c r="CF70" s="2" t="str">
        <f aca="false">IF(ISNUMBER(IF(CD70=0,"",IF(CD70&gt;1,VALUE(LEFT($D70,2)),VALUE(RIGHT($D70,2))))),IF(CD70=0,"",IF(CD70&gt;1,VALUE(LEFT($D70,2)),VALUE(RIGHT($D70,2)))),"")</f>
        <v/>
      </c>
      <c r="CG70" s="2" t="str">
        <f aca="false">IF(ISNUMBER(IF(CD70=0,"",IF(CD70=1,VALUE(LEFT($E70,2)),VALUE(RIGHT($E70,2))))),IF(CD70=0,"",IF(CD70=1,VALUE(LEFT($E70,2)),VALUE(RIGHT($E70,2)))),"")</f>
        <v/>
      </c>
      <c r="CH70" s="2" t="str">
        <f aca="false">IF(CE70="","",1)</f>
        <v/>
      </c>
      <c r="CI70" s="2" t="str">
        <f aca="false">IF(CE70&gt;CF70,1,"")</f>
        <v/>
      </c>
      <c r="CJ70" s="2" t="str">
        <f aca="false">IF(CF70&gt;CE70,1,"")</f>
        <v/>
      </c>
      <c r="CK70" s="2" t="str">
        <f aca="false">IF(OR(CE70="",CF70=""),"",IF(CE70=CF70,1,""))</f>
        <v/>
      </c>
      <c r="CL70" s="2" t="str">
        <f aca="false">IF(E70="","",IF(ISNUMBER(IF(CG70&gt;3,1,0)+IF(AND(CF70&gt;CE70,CF70-CE70&lt;8),1,0)),IF(CG70&gt;3,1,0)+IF(AND(CF70&gt;CE70,CF70-CE70&lt;8),1,0),""))</f>
        <v/>
      </c>
      <c r="CM70" s="16" t="n">
        <f aca="false">IF(CI70=1,4,0)+IF(CK70=1,2,0)+IF(ISNUMBER(CL70),CL70,0)</f>
        <v>0</v>
      </c>
      <c r="CN70" s="2" t="str">
        <f aca="false">IF(CH70=1,"",IF(IF(ISNUMBER(SEARCH(CD$1,$B70)),SEARCH(CD$1,$B70),"")&gt;1,"",IF(ISNUMBER(SEARCH(CD$1,$B70)),SEARCH(CD$1,$B70),"")))</f>
        <v/>
      </c>
      <c r="CO70" s="16" t="str">
        <f aca="false">IF(CH70=1,"",IF(IF(ISNUMBER(SEARCH(CD$1,$B70)),SEARCH(CD$1,$B70),0)&lt;2,"",1))</f>
        <v/>
      </c>
      <c r="CP70" s="16" t="str">
        <f aca="false">IF(AND(CD70=1,CI70=1),1,"")</f>
        <v/>
      </c>
      <c r="CQ70" s="17" t="str">
        <f aca="false">IF(AND(CD70=1,CJ70=1),1,"")</f>
        <v/>
      </c>
      <c r="CS70" s="2" t="n">
        <f aca="false">IF(ISNUMBER(SEARCH(CS$1,$B70)),SEARCH(CS$1,$B70),0)</f>
        <v>0</v>
      </c>
      <c r="CT70" s="15" t="str">
        <f aca="false">IF(ISNUMBER(IF(CS70=0,"",IF(CS70=1,VALUE(LEFT($D70,2)),VALUE(RIGHT($D70,2))))),IF(CS70=0,"",IF(CS70=1,VALUE(LEFT($D70,2)),VALUE(RIGHT($D70,2)))),"")</f>
        <v/>
      </c>
      <c r="CU70" s="2" t="str">
        <f aca="false">IF(ISNUMBER(IF(CS70=0,"",IF(CS70&gt;1,VALUE(LEFT($D70,2)),VALUE(RIGHT($D70,2))))),IF(CS70=0,"",IF(CS70&gt;1,VALUE(LEFT($D70,2)),VALUE(RIGHT($D70,2)))),"")</f>
        <v/>
      </c>
      <c r="CV70" s="2" t="str">
        <f aca="false">IF(ISNUMBER(IF(CS70=0,"",IF(CS70=1,VALUE(LEFT($E70,2)),VALUE(RIGHT($E70,2))))),IF(CS70=0,"",IF(CS70=1,VALUE(LEFT($E70,2)),VALUE(RIGHT($E70,2)))),"")</f>
        <v/>
      </c>
      <c r="CW70" s="2" t="str">
        <f aca="false">IF(CT70="","",1)</f>
        <v/>
      </c>
      <c r="CX70" s="2" t="str">
        <f aca="false">IF(CT70&gt;CU70,1,"")</f>
        <v/>
      </c>
      <c r="CY70" s="2" t="str">
        <f aca="false">IF(CU70&gt;CT70,1,"")</f>
        <v/>
      </c>
      <c r="CZ70" s="2" t="str">
        <f aca="false">IF(OR(CT70="",CU70=""),"",IF(CT70=CU70,1,""))</f>
        <v/>
      </c>
      <c r="DA70" s="2" t="str">
        <f aca="false">IF(E70="","",IF(ISNUMBER(IF(CV70&gt;3,1,0)+IF(AND(CU70&gt;CT70,CU70-CT70&lt;8),1,0)),IF(CV70&gt;3,1,0)+IF(AND(CU70&gt;CT70,CU70-CT70&lt;8),1,0),""))</f>
        <v/>
      </c>
      <c r="DB70" s="16" t="n">
        <f aca="false">IF(CX70=1,4,0)+IF(CZ70=1,2,0)+IF(ISNUMBER(DA70),DA70,0)</f>
        <v>0</v>
      </c>
      <c r="DC70" s="2" t="str">
        <f aca="false">IF(CW70=1,"",IF(IF(ISNUMBER(SEARCH(CS$1,$B70)),SEARCH(CS$1,$B70),"")&gt;1,"",IF(ISNUMBER(SEARCH(CS$1,$B70)),SEARCH(CS$1,$B70),"")))</f>
        <v/>
      </c>
      <c r="DD70" s="16" t="str">
        <f aca="false">IF(CW70=1,"",IF(IF(ISNUMBER(SEARCH(CS$1,$B70)),SEARCH(CS$1,$B70),0)&lt;2,"",1))</f>
        <v/>
      </c>
      <c r="DE70" s="16" t="str">
        <f aca="false">IF(AND(CS70=1,CX70=1),1,"")</f>
        <v/>
      </c>
      <c r="DF70" s="17" t="str">
        <f aca="false">IF(AND(CS70=1,CY70=1),1,"")</f>
        <v/>
      </c>
      <c r="DH70" s="2" t="n">
        <f aca="false">IF(ISNUMBER(SEARCH(DH$1,$B70)),SEARCH(DH$1,$B70),0)</f>
        <v>0</v>
      </c>
      <c r="DI70" s="15" t="str">
        <f aca="false">IF(ISNUMBER(IF(DH70=0,"",IF(DH70=1,VALUE(LEFT($D70,2)),VALUE(RIGHT($D70,2))))),IF(DH70=0,"",IF(DH70=1,VALUE(LEFT($D70,2)),VALUE(RIGHT($D70,2)))),"")</f>
        <v/>
      </c>
      <c r="DJ70" s="2" t="str">
        <f aca="false">IF(ISNUMBER(IF(DH70=0,"",IF(DH70&gt;1,VALUE(LEFT($D70,2)),VALUE(RIGHT($D70,2))))),IF(DH70=0,"",IF(DH70&gt;1,VALUE(LEFT($D70,2)),VALUE(RIGHT($D70,2)))),"")</f>
        <v/>
      </c>
      <c r="DK70" s="2" t="str">
        <f aca="false">IF(ISNUMBER(IF(DH70=0,"",IF(DH70=1,VALUE(LEFT($E70,2)),VALUE(RIGHT($E70,2))))),IF(DH70=0,"",IF(DH70=1,VALUE(LEFT($E70,2)),VALUE(RIGHT($E70,2)))),"")</f>
        <v/>
      </c>
      <c r="DL70" s="2" t="str">
        <f aca="false">IF(DI70="","",1)</f>
        <v/>
      </c>
      <c r="DM70" s="2" t="str">
        <f aca="false">IF(DI70&gt;DJ70,1,"")</f>
        <v/>
      </c>
      <c r="DN70" s="2" t="str">
        <f aca="false">IF(DJ70&gt;DI70,1,"")</f>
        <v/>
      </c>
      <c r="DO70" s="2" t="str">
        <f aca="false">IF(OR(DI70="",DJ70=""),"",IF(DI70=DJ70,1,""))</f>
        <v/>
      </c>
      <c r="DP70" s="2" t="str">
        <f aca="false">IF(E70="","",IF(ISNUMBER(IF(DK70&gt;3,1,0)+IF(AND(DJ70&gt;DI70,DJ70-DI70&lt;8),1,0)),IF(DK70&gt;3,1,0)+IF(AND(DJ70&gt;DI70,DJ70-DI70&lt;8),1,0),""))</f>
        <v/>
      </c>
      <c r="DQ70" s="16" t="n">
        <f aca="false">IF(DM70=1,4,0)+IF(DO70=1,2,0)+IF(ISNUMBER(DP70),DP70,0)</f>
        <v>0</v>
      </c>
      <c r="DR70" s="2" t="str">
        <f aca="false">IF(DL70=1,"",IF(IF(ISNUMBER(SEARCH(DH$1,$B70)),SEARCH(DH$1,$B70),"")&gt;1,"",IF(ISNUMBER(SEARCH(DH$1,$B70)),SEARCH(DH$1,$B70),"")))</f>
        <v/>
      </c>
      <c r="DS70" s="16" t="str">
        <f aca="false">IF(DL70=1,"",IF(IF(ISNUMBER(SEARCH(DH$1,$B70)),SEARCH(DH$1,$B70),0)&lt;2,"",1))</f>
        <v/>
      </c>
      <c r="DT70" s="16" t="str">
        <f aca="false">IF(AND(DH70=1,DM70=1),1,"")</f>
        <v/>
      </c>
      <c r="DU70" s="17" t="str">
        <f aca="false">IF(AND(DH70=1,DN70=1),1,"")</f>
        <v/>
      </c>
      <c r="DW70" s="2" t="n">
        <f aca="false">IF(ISNUMBER(SEARCH(DW$1,$B70)),SEARCH(DW$1,$B70),0)</f>
        <v>1</v>
      </c>
      <c r="DX70" s="15" t="str">
        <f aca="false">IF(ISNUMBER(IF(DW70=0,"",IF(DW70=1,VALUE(LEFT($D70,2)),VALUE(RIGHT($D70,2))))),IF(DW70=0,"",IF(DW70=1,VALUE(LEFT($D70,2)),VALUE(RIGHT($D70,2)))),"")</f>
        <v/>
      </c>
      <c r="DY70" s="2" t="str">
        <f aca="false">IF(ISNUMBER(IF(DW70=0,"",IF(DW70&gt;1,VALUE(LEFT($D70,2)),VALUE(RIGHT($D70,2))))),IF(DW70=0,"",IF(DW70&gt;1,VALUE(LEFT($D70,2)),VALUE(RIGHT($D70,2)))),"")</f>
        <v/>
      </c>
      <c r="DZ70" s="2" t="str">
        <f aca="false">IF(ISNUMBER(IF(DW70=0,"",IF(DW70=1,VALUE(LEFT($E70,2)),VALUE(RIGHT($E70,2))))),IF(DW70=0,"",IF(DW70=1,VALUE(LEFT($E70,2)),VALUE(RIGHT($E70,2)))),"")</f>
        <v/>
      </c>
      <c r="EA70" s="2" t="str">
        <f aca="false">IF(DX70="","",1)</f>
        <v/>
      </c>
      <c r="EB70" s="2" t="str">
        <f aca="false">IF(DX70&gt;DY70,1,"")</f>
        <v/>
      </c>
      <c r="EC70" s="2" t="str">
        <f aca="false">IF(DY70&gt;DX70,1,"")</f>
        <v/>
      </c>
      <c r="ED70" s="2" t="str">
        <f aca="false">IF(OR(DX70="",DY70=""),"",IF(DX70=DY70,1,""))</f>
        <v/>
      </c>
      <c r="EE70" s="2" t="str">
        <f aca="false">IF(E70="","",IF(ISNUMBER(IF(DZ70&gt;3,1,0)+IF(AND(DY70&gt;DX70,DY70-DX70&lt;8),1,0)),IF(DZ70&gt;3,1,0)+IF(AND(DY70&gt;DX70,DY70-DX70&lt;8),1,0),""))</f>
        <v/>
      </c>
      <c r="EF70" s="16" t="n">
        <f aca="false">IF(EB70=1,4,0)+IF(ED70=1,2,0)+IF(ISNUMBER(EE70),EE70,0)</f>
        <v>0</v>
      </c>
      <c r="EG70" s="2" t="n">
        <f aca="false">IF(EA70=1,"",IF(IF(ISNUMBER(SEARCH(DW$1,$B70)),SEARCH(DW$1,$B70),"")&gt;1,"",IF(ISNUMBER(SEARCH(DW$1,$B70)),SEARCH(DW$1,$B70),"")))</f>
        <v>1</v>
      </c>
      <c r="EH70" s="16" t="str">
        <f aca="false">IF(EA70=1,"",IF(IF(ISNUMBER(SEARCH(DW$1,$B70)),SEARCH(DW$1,$B70),0)&lt;2,"",1))</f>
        <v/>
      </c>
      <c r="EI70" s="16" t="str">
        <f aca="false">IF(AND(DW70=1,EB70=1),1,"")</f>
        <v/>
      </c>
      <c r="EJ70" s="17" t="str">
        <f aca="false">IF(AND(DW70=1,EC70=1),1,"")</f>
        <v/>
      </c>
      <c r="EL70" s="2" t="n">
        <f aca="false">IF(ISNUMBER(SEARCH(EL$1,$B70)),SEARCH(EL$1,$B70),0)</f>
        <v>0</v>
      </c>
      <c r="EM70" s="15" t="str">
        <f aca="false">IF(ISNUMBER(IF(EL70=0,"",IF(EL70=1,VALUE(LEFT($D70,2)),VALUE(RIGHT($D70,2))))),IF(EL70=0,"",IF(EL70=1,VALUE(LEFT($D70,2)),VALUE(RIGHT($D70,2)))),"")</f>
        <v/>
      </c>
      <c r="EN70" s="2" t="str">
        <f aca="false">IF(ISNUMBER(IF(EL70=0,"",IF(EL70&gt;1,VALUE(LEFT($D70,2)),VALUE(RIGHT($D70,2))))),IF(EL70=0,"",IF(EL70&gt;1,VALUE(LEFT($D70,2)),VALUE(RIGHT($D70,2)))),"")</f>
        <v/>
      </c>
      <c r="EO70" s="2" t="str">
        <f aca="false">IF(ISNUMBER(IF(EL70=0,"",IF(EL70=1,VALUE(LEFT($E70,2)),VALUE(RIGHT($E70,2))))),IF(EL70=0,"",IF(EL70=1,VALUE(LEFT($E70,2)),VALUE(RIGHT($E70,2)))),"")</f>
        <v/>
      </c>
      <c r="EP70" s="2" t="str">
        <f aca="false">IF(EM70="","",1)</f>
        <v/>
      </c>
      <c r="EQ70" s="2" t="str">
        <f aca="false">IF(EM70&gt;EN70,1,"")</f>
        <v/>
      </c>
      <c r="ER70" s="2" t="str">
        <f aca="false">IF(EN70&gt;EM70,1,"")</f>
        <v/>
      </c>
      <c r="ES70" s="2" t="str">
        <f aca="false">IF(OR(EM70="",EN70=""),"",IF(EM70=EN70,1,""))</f>
        <v/>
      </c>
      <c r="ET70" s="2" t="str">
        <f aca="false">IF(E70="","",IF(ISNUMBER(IF(EO70&gt;3,1,0)+IF(AND(EN70&gt;EM70,EN70-EM70&lt;8),1,0)),IF(EO70&gt;3,1,0)+IF(AND(EN70&gt;EM70,EN70-EM70&lt;8),1,0),""))</f>
        <v/>
      </c>
      <c r="EU70" s="16" t="n">
        <f aca="false">IF(EQ70=1,4,0)+IF(ES70=1,2,0)+IF(ISNUMBER(ET70),ET70,0)</f>
        <v>0</v>
      </c>
      <c r="EV70" s="2" t="str">
        <f aca="false">IF(EP70=1,"",IF(IF(ISNUMBER(SEARCH(EL$1,$B70)),SEARCH(EL$1,$B70),"")&gt;1,"",IF(ISNUMBER(SEARCH(EL$1,$B70)),SEARCH(EL$1,$B70),"")))</f>
        <v/>
      </c>
      <c r="EW70" s="16" t="str">
        <f aca="false">IF(EP70=1,"",IF(IF(ISNUMBER(SEARCH(EL$1,$B70)),SEARCH(EL$1,$B70),0)&lt;2,"",1))</f>
        <v/>
      </c>
      <c r="EX70" s="16" t="str">
        <f aca="false">IF(AND(EL70=1,EQ70=1),1,"")</f>
        <v/>
      </c>
      <c r="EY70" s="17" t="str">
        <f aca="false">IF(AND(EL70=1,ER70=1),1,"")</f>
        <v/>
      </c>
      <c r="FA70" s="2" t="n">
        <f aca="false">IF(ISNUMBER(SEARCH(FA$1,$B70)),SEARCH(FA$1,$B70),0)</f>
        <v>0</v>
      </c>
      <c r="FB70" s="15" t="str">
        <f aca="false">IF(ISNUMBER(IF(FA70=0,"",IF(FA70=1,VALUE(LEFT($D70,2)),VALUE(RIGHT($D70,2))))),IF(FA70=0,"",IF(FA70=1,VALUE(LEFT($D70,2)),VALUE(RIGHT($D70,2)))),"")</f>
        <v/>
      </c>
      <c r="FC70" s="2" t="str">
        <f aca="false">IF(ISNUMBER(IF(FA70=0,"",IF(FA70&gt;1,VALUE(LEFT($D70,2)),VALUE(RIGHT($D70,2))))),IF(FA70=0,"",IF(FA70&gt;1,VALUE(LEFT($D70,2)),VALUE(RIGHT($D70,2)))),"")</f>
        <v/>
      </c>
      <c r="FD70" s="2" t="str">
        <f aca="false">IF(ISNUMBER(IF(FA70=0,"",IF(FA70=1,VALUE(LEFT($E70,2)),VALUE(RIGHT($E70,2))))),IF(FA70=0,"",IF(FA70=1,VALUE(LEFT($E70,2)),VALUE(RIGHT($E70,2)))),"")</f>
        <v/>
      </c>
      <c r="FE70" s="2" t="str">
        <f aca="false">IF(FB70="","",1)</f>
        <v/>
      </c>
      <c r="FF70" s="2" t="str">
        <f aca="false">IF(FB70&gt;FC70,1,"")</f>
        <v/>
      </c>
      <c r="FG70" s="2" t="str">
        <f aca="false">IF(FC70&gt;FB70,1,"")</f>
        <v/>
      </c>
      <c r="FH70" s="2" t="str">
        <f aca="false">IF(OR(FB70="",FC70=""),"",IF(FB70=FC70,1,""))</f>
        <v/>
      </c>
      <c r="FI70" s="2" t="str">
        <f aca="false">IF(E70="","",IF(ISNUMBER(IF(FD70&gt;3,1,0)+IF(AND(FC70&gt;FB70,FC70-FB70&lt;8),1,0)),IF(FD70&gt;3,1,0)+IF(AND(FC70&gt;FB70,FC70-FB70&lt;8),1,0),""))</f>
        <v/>
      </c>
      <c r="FJ70" s="16" t="n">
        <f aca="false">IF(FF70=1,4,0)+IF(FH70=1,2,0)+IF(ISNUMBER(FI70),FI70,0)</f>
        <v>0</v>
      </c>
      <c r="FK70" s="2" t="str">
        <f aca="false">IF(FE70=1,"",IF(IF(ISNUMBER(SEARCH(FA$1,$B70)),SEARCH(FA$1,$B70),"")&gt;1,"",IF(ISNUMBER(SEARCH(FA$1,$B70)),SEARCH(FA$1,$B70),"")))</f>
        <v/>
      </c>
      <c r="FL70" s="16" t="str">
        <f aca="false">IF(FE70=1,"",IF(IF(ISNUMBER(SEARCH(FA$1,$B70)),SEARCH(FA$1,$B70),0)&lt;2,"",1))</f>
        <v/>
      </c>
      <c r="FM70" s="16" t="str">
        <f aca="false">IF(AND(FA70=1,FF70=1),1,"")</f>
        <v/>
      </c>
      <c r="FN70" s="17" t="str">
        <f aca="false">IF(AND(FA70=1,FG70=1),1,"")</f>
        <v/>
      </c>
      <c r="FP70" s="2" t="n">
        <f aca="false">IF(ISNUMBER(SEARCH(FP$1,$B70)),SEARCH(FP$1,$B70),0)</f>
        <v>9</v>
      </c>
      <c r="FQ70" s="15" t="str">
        <f aca="false">IF(ISNUMBER(IF(FP70=0,"",IF(FP70=1,VALUE(LEFT($D70,2)),VALUE(RIGHT($D70,2))))),IF(FP70=0,"",IF(FP70=1,VALUE(LEFT($D70,2)),VALUE(RIGHT($D70,2)))),"")</f>
        <v/>
      </c>
      <c r="FR70" s="2" t="str">
        <f aca="false">IF(ISNUMBER(IF(FP70=0,"",IF(FP70&gt;1,VALUE(LEFT($D70,2)),VALUE(RIGHT($D70,2))))),IF(FP70=0,"",IF(FP70&gt;1,VALUE(LEFT($D70,2)),VALUE(RIGHT($D70,2)))),"")</f>
        <v/>
      </c>
      <c r="FS70" s="2" t="str">
        <f aca="false">IF(ISNUMBER(IF(FP70=0,"",IF(FP70=1,VALUE(LEFT($E70,2)),VALUE(RIGHT($E70,2))))),IF(FP70=0,"",IF(FP70=1,VALUE(LEFT($E70,2)),VALUE(RIGHT($E70,2)))),"")</f>
        <v/>
      </c>
      <c r="FT70" s="2" t="str">
        <f aca="false">IF(FQ70="","",1)</f>
        <v/>
      </c>
      <c r="FU70" s="2" t="str">
        <f aca="false">IF(FQ70&gt;FR70,1,"")</f>
        <v/>
      </c>
      <c r="FV70" s="2" t="str">
        <f aca="false">IF(FR70&gt;FQ70,1,"")</f>
        <v/>
      </c>
      <c r="FW70" s="2" t="str">
        <f aca="false">IF(OR(FQ70="",FR70=""),"",IF(FQ70=FR70,1,""))</f>
        <v/>
      </c>
      <c r="FX70" s="2" t="str">
        <f aca="false">IF(E70="","",IF(ISNUMBER(IF(FS70&gt;3,1,0)+IF(AND(FR70&gt;FQ70,FR70-FQ70&lt;8),1,0)),IF(FS70&gt;3,1,0)+IF(AND(FR70&gt;FQ70,FR70-FQ70&lt;8),1,0),""))</f>
        <v/>
      </c>
      <c r="FY70" s="16" t="n">
        <f aca="false">IF(FU70=1,4,0)+IF(FW70=1,2,0)+IF(ISNUMBER(FX70),FX70,0)</f>
        <v>0</v>
      </c>
      <c r="FZ70" s="2" t="str">
        <f aca="false">IF(FT70=1,"",IF(IF(ISNUMBER(SEARCH(FP$1,$B70)),SEARCH(FP$1,$B70),"")&gt;1,"",IF(ISNUMBER(SEARCH(FP$1,$B70)),SEARCH(FP$1,$B70),"")))</f>
        <v/>
      </c>
      <c r="GA70" s="16" t="n">
        <f aca="false">IF(FT70=1,"",IF(IF(ISNUMBER(SEARCH(FP$1,$B70)),SEARCH(FP$1,$B70),0)&lt;2,"",1))</f>
        <v>1</v>
      </c>
      <c r="GB70" s="16" t="str">
        <f aca="false">IF(AND(FP70=1,FU70=1),1,"")</f>
        <v/>
      </c>
      <c r="GC70" s="17" t="str">
        <f aca="false">IF(AND(FP70=1,FV70=1),1,"")</f>
        <v/>
      </c>
    </row>
    <row r="71" customFormat="false" ht="12.75" hidden="false" customHeight="false" outlineLevel="0" collapsed="false">
      <c r="A71" s="13" t="n">
        <v>38115</v>
      </c>
      <c r="B71" s="10" t="s">
        <v>178</v>
      </c>
      <c r="C71" s="10" t="s">
        <v>52</v>
      </c>
      <c r="D71" s="14"/>
      <c r="E71" s="14"/>
      <c r="G71" s="2" t="n">
        <f aca="false">IF(ISNUMBER(SEARCH(G$1,$B71)),SEARCH(G$1,$B71),0)</f>
        <v>0</v>
      </c>
      <c r="H71" s="15" t="str">
        <f aca="false">IF(ISNUMBER(IF(G71=0,"",IF(G71=1,VALUE(LEFT($D71,2)),VALUE(RIGHT($D71,2))))),IF(G71=0,"",IF(G71=1,VALUE(LEFT($D71,2)),VALUE(RIGHT($D71,2)))),"")</f>
        <v/>
      </c>
      <c r="I71" s="2" t="str">
        <f aca="false">IF(ISNUMBER(IF(G71=0,"",IF(G71&gt;1,VALUE(LEFT($D71,2)),VALUE(RIGHT($D71,2))))),IF(G71=0,"",IF(G71&gt;1,VALUE(LEFT($D71,2)),VALUE(RIGHT($D71,2)))),"")</f>
        <v/>
      </c>
      <c r="J71" s="2" t="str">
        <f aca="false">IF(ISNUMBER(IF(G71=0,"",IF(G71=1,VALUE(LEFT($E71,2)),VALUE(RIGHT($E71,2))))),IF(G71=0,"",IF(G71=1,VALUE(LEFT($E71,2)),VALUE(RIGHT($E71,2)))),"")</f>
        <v/>
      </c>
      <c r="K71" s="2" t="str">
        <f aca="false">IF(H71="","",1)</f>
        <v/>
      </c>
      <c r="L71" s="2" t="str">
        <f aca="false">IF(H71&gt;I71,1,"")</f>
        <v/>
      </c>
      <c r="M71" s="2" t="str">
        <f aca="false">IF(I71&gt;H71,1,"")</f>
        <v/>
      </c>
      <c r="N71" s="2" t="str">
        <f aca="false">IF(OR(H71="",I71=""),"",IF(H71=I71,1,""))</f>
        <v/>
      </c>
      <c r="O71" s="2" t="str">
        <f aca="false">IF(E71="","",IF(ISNUMBER(IF(J71&gt;3,1,0)+IF(AND(I71&gt;H71,I71-H71&lt;8),1,0)),IF(J71&gt;3,1,0)+IF(AND(I71&gt;H71,I71-H71&lt;8),1,0),""))</f>
        <v/>
      </c>
      <c r="P71" s="16" t="n">
        <f aca="false">IF(L71=1,4,0)+IF(N71=1,2,0)+IF(ISNUMBER(O71),O71,0)</f>
        <v>0</v>
      </c>
      <c r="Q71" s="2" t="str">
        <f aca="false">IF(K71=1,"",IF(IF(ISNUMBER(SEARCH(G$1,$B71)),SEARCH(G$1,$B71),"")&gt;1,"",IF(ISNUMBER(SEARCH(G$1,$B71)),SEARCH(G$1,$B71),"")))</f>
        <v/>
      </c>
      <c r="R71" s="16" t="str">
        <f aca="false">IF(K71=1,"",IF(IF(ISNUMBER(SEARCH(G$1,$B71)),SEARCH(G$1,$B71),0)&lt;2,"",1))</f>
        <v/>
      </c>
      <c r="S71" s="16" t="str">
        <f aca="false">IF(AND(G71=1,L71=1),1,"")</f>
        <v/>
      </c>
      <c r="T71" s="17" t="str">
        <f aca="false">IF(AND(G71=1,M71=1),1,"")</f>
        <v/>
      </c>
      <c r="V71" s="2" t="n">
        <f aca="false">IF(ISNUMBER(SEARCH(V$1,$B71)),SEARCH(V$1,$B71),0)</f>
        <v>0</v>
      </c>
      <c r="W71" s="15" t="str">
        <f aca="false">IF(ISNUMBER(IF(V71=0,"",IF(V71=1,VALUE(LEFT($D71,2)),VALUE(RIGHT($D71,2))))),IF(V71=0,"",IF(V71=1,VALUE(LEFT($D71,2)),VALUE(RIGHT($D71,2)))),"")</f>
        <v/>
      </c>
      <c r="X71" s="2" t="str">
        <f aca="false">IF(ISNUMBER(IF(V71=0,"",IF(V71&gt;1,VALUE(LEFT($D71,2)),VALUE(RIGHT($D71,2))))),IF(V71=0,"",IF(V71&gt;1,VALUE(LEFT($D71,2)),VALUE(RIGHT($D71,2)))),"")</f>
        <v/>
      </c>
      <c r="Y71" s="2" t="str">
        <f aca="false">IF(ISNUMBER(IF(V71=0,"",IF(V71=1,VALUE(LEFT($E71,2)),VALUE(RIGHT($E71,2))))),IF(V71=0,"",IF(V71=1,VALUE(LEFT($E71,2)),VALUE(RIGHT($E71,2)))),"")</f>
        <v/>
      </c>
      <c r="Z71" s="2" t="str">
        <f aca="false">IF(W71="","",1)</f>
        <v/>
      </c>
      <c r="AA71" s="2" t="str">
        <f aca="false">IF(W71&gt;X71,1,"")</f>
        <v/>
      </c>
      <c r="AB71" s="2" t="str">
        <f aca="false">IF(X71&gt;W71,1,"")</f>
        <v/>
      </c>
      <c r="AC71" s="2" t="str">
        <f aca="false">IF(OR(W71="",X71=""),"",IF(W71=X71,1,""))</f>
        <v/>
      </c>
      <c r="AD71" s="2" t="str">
        <f aca="false">IF(E71="","",IF(ISNUMBER(IF(Y71&gt;3,1,0)+IF(AND(X71&gt;W71,X71-W71&lt;8),1,0)),IF(Y71&gt;3,1,0)+IF(AND(X71&gt;W71,X71-W71&lt;8),1,0),""))</f>
        <v/>
      </c>
      <c r="AE71" s="16" t="n">
        <f aca="false">IF(AA71=1,4,0)+IF(AC71=1,2,0)+IF(ISNUMBER(AD71),AD71,0)</f>
        <v>0</v>
      </c>
      <c r="AF71" s="2" t="str">
        <f aca="false">IF(Z71=1,"",IF(IF(ISNUMBER(SEARCH(V$1,$B71)),SEARCH(V$1,$B71),"")&gt;1,"",IF(ISNUMBER(SEARCH(V$1,$B71)),SEARCH(V$1,$B71),"")))</f>
        <v/>
      </c>
      <c r="AG71" s="16" t="str">
        <f aca="false">IF(Z71=1,"",IF(IF(ISNUMBER(SEARCH(V$1,$B71)),SEARCH(V$1,$B71),0)&lt;2,"",1))</f>
        <v/>
      </c>
      <c r="AH71" s="16" t="str">
        <f aca="false">IF(AND(V71=1,AA71=1),1,"")</f>
        <v/>
      </c>
      <c r="AI71" s="17" t="str">
        <f aca="false">IF(AND(V71=1,AB71=1),1,"")</f>
        <v/>
      </c>
      <c r="AK71" s="2" t="n">
        <f aca="false">IF(ISNUMBER(SEARCH(AK$1,$B71)),SEARCH(AK$1,$B71),0)</f>
        <v>1</v>
      </c>
      <c r="AL71" s="15" t="str">
        <f aca="false">IF(ISNUMBER(IF(AK71=0,"",IF(AK71=1,VALUE(LEFT($D71,2)),VALUE(RIGHT($D71,2))))),IF(AK71=0,"",IF(AK71=1,VALUE(LEFT($D71,2)),VALUE(RIGHT($D71,2)))),"")</f>
        <v/>
      </c>
      <c r="AM71" s="2" t="str">
        <f aca="false">IF(ISNUMBER(IF(AK71=0,"",IF(AK71&gt;1,VALUE(LEFT($D71,2)),VALUE(RIGHT($D71,2))))),IF(AK71=0,"",IF(AK71&gt;1,VALUE(LEFT($D71,2)),VALUE(RIGHT($D71,2)))),"")</f>
        <v/>
      </c>
      <c r="AN71" s="2" t="str">
        <f aca="false">IF(ISNUMBER(IF(AK71=0,"",IF(AK71=1,VALUE(LEFT($E71,2)),VALUE(RIGHT($E71,2))))),IF(AK71=0,"",IF(AK71=1,VALUE(LEFT($E71,2)),VALUE(RIGHT($E71,2)))),"")</f>
        <v/>
      </c>
      <c r="AO71" s="2" t="str">
        <f aca="false">IF(AL71="","",1)</f>
        <v/>
      </c>
      <c r="AP71" s="2" t="str">
        <f aca="false">IF(AL71&gt;AM71,1,"")</f>
        <v/>
      </c>
      <c r="AQ71" s="2" t="str">
        <f aca="false">IF(AM71&gt;AL71,1,"")</f>
        <v/>
      </c>
      <c r="AR71" s="2" t="str">
        <f aca="false">IF(OR(AL71="",AM71=""),"",IF(AL71=AM71,1,""))</f>
        <v/>
      </c>
      <c r="AS71" s="2" t="str">
        <f aca="false">IF(E71="","",IF(ISNUMBER(IF(AN71&gt;3,1,0)+IF(AND(AM71&gt;AL71,AM71-AL71&lt;8),1,0)),IF(AN71&gt;3,1,0)+IF(AND(AM71&gt;AL71,AM71-AL71&lt;8),1,0),""))</f>
        <v/>
      </c>
      <c r="AT71" s="16" t="n">
        <f aca="false">IF(AP71=1,4,0)+IF(AR71=1,2,0)+IF(ISNUMBER(AS71),AS71,0)</f>
        <v>0</v>
      </c>
      <c r="AU71" s="2" t="n">
        <f aca="false">IF(AO71=1,"",IF(IF(ISNUMBER(SEARCH(AK$1,$B71)),SEARCH(AK$1,$B71),"")&gt;1,"",IF(ISNUMBER(SEARCH(AK$1,$B71)),SEARCH(AK$1,$B71),"")))</f>
        <v>1</v>
      </c>
      <c r="AV71" s="16" t="str">
        <f aca="false">IF(AO71=1,"",IF(IF(ISNUMBER(SEARCH(AK$1,$B71)),SEARCH(AK$1,$B71),0)&lt;2,"",1))</f>
        <v/>
      </c>
      <c r="AW71" s="16" t="str">
        <f aca="false">IF(AND(AK71=1,AP71=1),1,"")</f>
        <v/>
      </c>
      <c r="AX71" s="17" t="str">
        <f aca="false">IF(AND(AK71=1,AQ71=1),1,"")</f>
        <v/>
      </c>
      <c r="AZ71" s="2" t="n">
        <f aca="false">IF(ISNUMBER(SEARCH(AZ$1,$B71)),SEARCH(AZ$1,$B71),0)</f>
        <v>10</v>
      </c>
      <c r="BA71" s="15" t="str">
        <f aca="false">IF(ISNUMBER(IF(AZ71=0,"",IF(AZ71=1,VALUE(LEFT($D71,2)),VALUE(RIGHT($D71,2))))),IF(AZ71=0,"",IF(AZ71=1,VALUE(LEFT($D71,2)),VALUE(RIGHT($D71,2)))),"")</f>
        <v/>
      </c>
      <c r="BB71" s="2" t="str">
        <f aca="false">IF(ISNUMBER(IF(AZ71=0,"",IF(AZ71&gt;1,VALUE(LEFT($D71,2)),VALUE(RIGHT($D71,2))))),IF(AZ71=0,"",IF(AZ71&gt;1,VALUE(LEFT($D71,2)),VALUE(RIGHT($D71,2)))),"")</f>
        <v/>
      </c>
      <c r="BC71" s="2" t="str">
        <f aca="false">IF(ISNUMBER(IF(AZ71=0,"",IF(AZ71=1,VALUE(LEFT($E71,2)),VALUE(RIGHT($E71,2))))),IF(AZ71=0,"",IF(AZ71=1,VALUE(LEFT($E71,2)),VALUE(RIGHT($E71,2)))),"")</f>
        <v/>
      </c>
      <c r="BD71" s="2" t="str">
        <f aca="false">IF(BA71="","",1)</f>
        <v/>
      </c>
      <c r="BE71" s="2" t="str">
        <f aca="false">IF(BA71&gt;BB71,1,"")</f>
        <v/>
      </c>
      <c r="BF71" s="2" t="str">
        <f aca="false">IF(BB71&gt;BA71,1,"")</f>
        <v/>
      </c>
      <c r="BG71" s="2" t="str">
        <f aca="false">IF(OR(BA71="",BB71=""),"",IF(BA71=BB71,1,""))</f>
        <v/>
      </c>
      <c r="BH71" s="2" t="str">
        <f aca="false">IF(E71="","",IF(ISNUMBER(IF(BC71&gt;3,1,0)+IF(AND(BB71&gt;BA71,BB71-BA71&lt;8),1,0)),IF(BC71&gt;3,1,0)+IF(AND(BB71&gt;BA71,BB71-BA71&lt;8),1,0),""))</f>
        <v/>
      </c>
      <c r="BI71" s="16" t="n">
        <f aca="false">IF(BE71=1,4,0)+IF(BG71=1,2,0)+IF(ISNUMBER(BH71),BH71,0)</f>
        <v>0</v>
      </c>
      <c r="BJ71" s="2" t="str">
        <f aca="false">IF(BD71=1,"",IF(IF(ISNUMBER(SEARCH(AZ$1,$B71)),SEARCH(AZ$1,$B71),"")&gt;1,"",IF(ISNUMBER(SEARCH(AZ$1,$B71)),SEARCH(AZ$1,$B71),"")))</f>
        <v/>
      </c>
      <c r="BK71" s="16" t="n">
        <f aca="false">IF(BD71=1,"",IF(IF(ISNUMBER(SEARCH(AZ$1,$B71)),SEARCH(AZ$1,$B71),0)&lt;2,"",1))</f>
        <v>1</v>
      </c>
      <c r="BL71" s="16" t="str">
        <f aca="false">IF(AND(AZ71=1,BE71=1),1,"")</f>
        <v/>
      </c>
      <c r="BM71" s="17" t="str">
        <f aca="false">IF(AND(AZ71=1,BF71=1),1,"")</f>
        <v/>
      </c>
      <c r="BO71" s="2" t="n">
        <f aca="false">IF(ISNUMBER(SEARCH(BO$1,$B71)),SEARCH(BO$1,$B71),0)</f>
        <v>0</v>
      </c>
      <c r="BP71" s="15" t="str">
        <f aca="false">IF(ISNUMBER(IF(BO71=0,"",IF(BO71=1,VALUE(LEFT($D71,2)),VALUE(RIGHT($D71,2))))),IF(BO71=0,"",IF(BO71=1,VALUE(LEFT($D71,2)),VALUE(RIGHT($D71,2)))),"")</f>
        <v/>
      </c>
      <c r="BQ71" s="2" t="str">
        <f aca="false">IF(ISNUMBER(IF(BO71=0,"",IF(BO71&gt;1,VALUE(LEFT($D71,2)),VALUE(RIGHT($D71,2))))),IF(BO71=0,"",IF(BO71&gt;1,VALUE(LEFT($D71,2)),VALUE(RIGHT($D71,2)))),"")</f>
        <v/>
      </c>
      <c r="BR71" s="2" t="str">
        <f aca="false">IF(ISNUMBER(IF(BO71=0,"",IF(BO71=1,VALUE(LEFT($E71,2)),VALUE(RIGHT($E71,2))))),IF(BO71=0,"",IF(BO71=1,VALUE(LEFT($E71,2)),VALUE(RIGHT($E71,2)))),"")</f>
        <v/>
      </c>
      <c r="BS71" s="2" t="str">
        <f aca="false">IF(BP71="","",1)</f>
        <v/>
      </c>
      <c r="BT71" s="2" t="str">
        <f aca="false">IF(BP71&gt;BQ71,1,"")</f>
        <v/>
      </c>
      <c r="BU71" s="2" t="str">
        <f aca="false">IF(BQ71&gt;BP71,1,"")</f>
        <v/>
      </c>
      <c r="BV71" s="2" t="str">
        <f aca="false">IF(OR(BP71="",BQ71=""),"",IF(BP71=BQ71,1,""))</f>
        <v/>
      </c>
      <c r="BW71" s="2" t="str">
        <f aca="false">IF(E71="","",IF(ISNUMBER(IF(BR71&gt;3,1,0)+IF(AND(BQ71&gt;BP71,BQ71-BP71&lt;8),1,0)),IF(BR71&gt;3,1,0)+IF(AND(BQ71&gt;BP71,BQ71-BP71&lt;8),1,0),""))</f>
        <v/>
      </c>
      <c r="BX71" s="16" t="n">
        <f aca="false">IF(BT71=1,4,0)+IF(BV71=1,2,0)+IF(ISNUMBER(BW71),BW71,0)</f>
        <v>0</v>
      </c>
      <c r="BY71" s="2" t="str">
        <f aca="false">IF(BS71=1,"",IF(IF(ISNUMBER(SEARCH(BO$1,$B71)),SEARCH(BO$1,$B71),"")&gt;1,"",IF(ISNUMBER(SEARCH(BO$1,$B71)),SEARCH(BO$1,$B71),"")))</f>
        <v/>
      </c>
      <c r="BZ71" s="16" t="str">
        <f aca="false">IF(BS71=1,"",IF(IF(ISNUMBER(SEARCH(BO$1,$B71)),SEARCH(BO$1,$B71),0)&lt;2,"",1))</f>
        <v/>
      </c>
      <c r="CA71" s="16" t="str">
        <f aca="false">IF(AND(BO71=1,BT71=1),1,"")</f>
        <v/>
      </c>
      <c r="CB71" s="17" t="str">
        <f aca="false">IF(AND(BO71=1,BU71=1),1,"")</f>
        <v/>
      </c>
      <c r="CD71" s="2" t="n">
        <f aca="false">IF(ISNUMBER(SEARCH(CD$1,$B71)),SEARCH(CD$1,$B71),0)</f>
        <v>0</v>
      </c>
      <c r="CE71" s="15" t="str">
        <f aca="false">IF(ISNUMBER(IF(CD71=0,"",IF(CD71=1,VALUE(LEFT($D71,2)),VALUE(RIGHT($D71,2))))),IF(CD71=0,"",IF(CD71=1,VALUE(LEFT($D71,2)),VALUE(RIGHT($D71,2)))),"")</f>
        <v/>
      </c>
      <c r="CF71" s="2" t="str">
        <f aca="false">IF(ISNUMBER(IF(CD71=0,"",IF(CD71&gt;1,VALUE(LEFT($D71,2)),VALUE(RIGHT($D71,2))))),IF(CD71=0,"",IF(CD71&gt;1,VALUE(LEFT($D71,2)),VALUE(RIGHT($D71,2)))),"")</f>
        <v/>
      </c>
      <c r="CG71" s="2" t="str">
        <f aca="false">IF(ISNUMBER(IF(CD71=0,"",IF(CD71=1,VALUE(LEFT($E71,2)),VALUE(RIGHT($E71,2))))),IF(CD71=0,"",IF(CD71=1,VALUE(LEFT($E71,2)),VALUE(RIGHT($E71,2)))),"")</f>
        <v/>
      </c>
      <c r="CH71" s="2" t="str">
        <f aca="false">IF(CE71="","",1)</f>
        <v/>
      </c>
      <c r="CI71" s="2" t="str">
        <f aca="false">IF(CE71&gt;CF71,1,"")</f>
        <v/>
      </c>
      <c r="CJ71" s="2" t="str">
        <f aca="false">IF(CF71&gt;CE71,1,"")</f>
        <v/>
      </c>
      <c r="CK71" s="2" t="str">
        <f aca="false">IF(OR(CE71="",CF71=""),"",IF(CE71=CF71,1,""))</f>
        <v/>
      </c>
      <c r="CL71" s="2" t="str">
        <f aca="false">IF(E71="","",IF(ISNUMBER(IF(CG71&gt;3,1,0)+IF(AND(CF71&gt;CE71,CF71-CE71&lt;8),1,0)),IF(CG71&gt;3,1,0)+IF(AND(CF71&gt;CE71,CF71-CE71&lt;8),1,0),""))</f>
        <v/>
      </c>
      <c r="CM71" s="16" t="n">
        <f aca="false">IF(CI71=1,4,0)+IF(CK71=1,2,0)+IF(ISNUMBER(CL71),CL71,0)</f>
        <v>0</v>
      </c>
      <c r="CN71" s="2" t="str">
        <f aca="false">IF(CH71=1,"",IF(IF(ISNUMBER(SEARCH(CD$1,$B71)),SEARCH(CD$1,$B71),"")&gt;1,"",IF(ISNUMBER(SEARCH(CD$1,$B71)),SEARCH(CD$1,$B71),"")))</f>
        <v/>
      </c>
      <c r="CO71" s="16" t="str">
        <f aca="false">IF(CH71=1,"",IF(IF(ISNUMBER(SEARCH(CD$1,$B71)),SEARCH(CD$1,$B71),0)&lt;2,"",1))</f>
        <v/>
      </c>
      <c r="CP71" s="16" t="str">
        <f aca="false">IF(AND(CD71=1,CI71=1),1,"")</f>
        <v/>
      </c>
      <c r="CQ71" s="17" t="str">
        <f aca="false">IF(AND(CD71=1,CJ71=1),1,"")</f>
        <v/>
      </c>
      <c r="CS71" s="2" t="n">
        <f aca="false">IF(ISNUMBER(SEARCH(CS$1,$B71)),SEARCH(CS$1,$B71),0)</f>
        <v>0</v>
      </c>
      <c r="CT71" s="15" t="str">
        <f aca="false">IF(ISNUMBER(IF(CS71=0,"",IF(CS71=1,VALUE(LEFT($D71,2)),VALUE(RIGHT($D71,2))))),IF(CS71=0,"",IF(CS71=1,VALUE(LEFT($D71,2)),VALUE(RIGHT($D71,2)))),"")</f>
        <v/>
      </c>
      <c r="CU71" s="2" t="str">
        <f aca="false">IF(ISNUMBER(IF(CS71=0,"",IF(CS71&gt;1,VALUE(LEFT($D71,2)),VALUE(RIGHT($D71,2))))),IF(CS71=0,"",IF(CS71&gt;1,VALUE(LEFT($D71,2)),VALUE(RIGHT($D71,2)))),"")</f>
        <v/>
      </c>
      <c r="CV71" s="2" t="str">
        <f aca="false">IF(ISNUMBER(IF(CS71=0,"",IF(CS71=1,VALUE(LEFT($E71,2)),VALUE(RIGHT($E71,2))))),IF(CS71=0,"",IF(CS71=1,VALUE(LEFT($E71,2)),VALUE(RIGHT($E71,2)))),"")</f>
        <v/>
      </c>
      <c r="CW71" s="2" t="str">
        <f aca="false">IF(CT71="","",1)</f>
        <v/>
      </c>
      <c r="CX71" s="2" t="str">
        <f aca="false">IF(CT71&gt;CU71,1,"")</f>
        <v/>
      </c>
      <c r="CY71" s="2" t="str">
        <f aca="false">IF(CU71&gt;CT71,1,"")</f>
        <v/>
      </c>
      <c r="CZ71" s="2" t="str">
        <f aca="false">IF(OR(CT71="",CU71=""),"",IF(CT71=CU71,1,""))</f>
        <v/>
      </c>
      <c r="DA71" s="2" t="str">
        <f aca="false">IF(E71="","",IF(ISNUMBER(IF(CV71&gt;3,1,0)+IF(AND(CU71&gt;CT71,CU71-CT71&lt;8),1,0)),IF(CV71&gt;3,1,0)+IF(AND(CU71&gt;CT71,CU71-CT71&lt;8),1,0),""))</f>
        <v/>
      </c>
      <c r="DB71" s="16" t="n">
        <f aca="false">IF(CX71=1,4,0)+IF(CZ71=1,2,0)+IF(ISNUMBER(DA71),DA71,0)</f>
        <v>0</v>
      </c>
      <c r="DC71" s="2" t="str">
        <f aca="false">IF(CW71=1,"",IF(IF(ISNUMBER(SEARCH(CS$1,$B71)),SEARCH(CS$1,$B71),"")&gt;1,"",IF(ISNUMBER(SEARCH(CS$1,$B71)),SEARCH(CS$1,$B71),"")))</f>
        <v/>
      </c>
      <c r="DD71" s="16" t="str">
        <f aca="false">IF(CW71=1,"",IF(IF(ISNUMBER(SEARCH(CS$1,$B71)),SEARCH(CS$1,$B71),0)&lt;2,"",1))</f>
        <v/>
      </c>
      <c r="DE71" s="16" t="str">
        <f aca="false">IF(AND(CS71=1,CX71=1),1,"")</f>
        <v/>
      </c>
      <c r="DF71" s="17" t="str">
        <f aca="false">IF(AND(CS71=1,CY71=1),1,"")</f>
        <v/>
      </c>
      <c r="DH71" s="2" t="n">
        <f aca="false">IF(ISNUMBER(SEARCH(DH$1,$B71)),SEARCH(DH$1,$B71),0)</f>
        <v>0</v>
      </c>
      <c r="DI71" s="15" t="str">
        <f aca="false">IF(ISNUMBER(IF(DH71=0,"",IF(DH71=1,VALUE(LEFT($D71,2)),VALUE(RIGHT($D71,2))))),IF(DH71=0,"",IF(DH71=1,VALUE(LEFT($D71,2)),VALUE(RIGHT($D71,2)))),"")</f>
        <v/>
      </c>
      <c r="DJ71" s="2" t="str">
        <f aca="false">IF(ISNUMBER(IF(DH71=0,"",IF(DH71&gt;1,VALUE(LEFT($D71,2)),VALUE(RIGHT($D71,2))))),IF(DH71=0,"",IF(DH71&gt;1,VALUE(LEFT($D71,2)),VALUE(RIGHT($D71,2)))),"")</f>
        <v/>
      </c>
      <c r="DK71" s="2" t="str">
        <f aca="false">IF(ISNUMBER(IF(DH71=0,"",IF(DH71=1,VALUE(LEFT($E71,2)),VALUE(RIGHT($E71,2))))),IF(DH71=0,"",IF(DH71=1,VALUE(LEFT($E71,2)),VALUE(RIGHT($E71,2)))),"")</f>
        <v/>
      </c>
      <c r="DL71" s="2" t="str">
        <f aca="false">IF(DI71="","",1)</f>
        <v/>
      </c>
      <c r="DM71" s="2" t="str">
        <f aca="false">IF(DI71&gt;DJ71,1,"")</f>
        <v/>
      </c>
      <c r="DN71" s="2" t="str">
        <f aca="false">IF(DJ71&gt;DI71,1,"")</f>
        <v/>
      </c>
      <c r="DO71" s="2" t="str">
        <f aca="false">IF(OR(DI71="",DJ71=""),"",IF(DI71=DJ71,1,""))</f>
        <v/>
      </c>
      <c r="DP71" s="2" t="str">
        <f aca="false">IF(E71="","",IF(ISNUMBER(IF(DK71&gt;3,1,0)+IF(AND(DJ71&gt;DI71,DJ71-DI71&lt;8),1,0)),IF(DK71&gt;3,1,0)+IF(AND(DJ71&gt;DI71,DJ71-DI71&lt;8),1,0),""))</f>
        <v/>
      </c>
      <c r="DQ71" s="16" t="n">
        <f aca="false">IF(DM71=1,4,0)+IF(DO71=1,2,0)+IF(ISNUMBER(DP71),DP71,0)</f>
        <v>0</v>
      </c>
      <c r="DR71" s="2" t="str">
        <f aca="false">IF(DL71=1,"",IF(IF(ISNUMBER(SEARCH(DH$1,$B71)),SEARCH(DH$1,$B71),"")&gt;1,"",IF(ISNUMBER(SEARCH(DH$1,$B71)),SEARCH(DH$1,$B71),"")))</f>
        <v/>
      </c>
      <c r="DS71" s="16" t="str">
        <f aca="false">IF(DL71=1,"",IF(IF(ISNUMBER(SEARCH(DH$1,$B71)),SEARCH(DH$1,$B71),0)&lt;2,"",1))</f>
        <v/>
      </c>
      <c r="DT71" s="16" t="str">
        <f aca="false">IF(AND(DH71=1,DM71=1),1,"")</f>
        <v/>
      </c>
      <c r="DU71" s="17" t="str">
        <f aca="false">IF(AND(DH71=1,DN71=1),1,"")</f>
        <v/>
      </c>
      <c r="DW71" s="2" t="n">
        <f aca="false">IF(ISNUMBER(SEARCH(DW$1,$B71)),SEARCH(DW$1,$B71),0)</f>
        <v>0</v>
      </c>
      <c r="DX71" s="15" t="str">
        <f aca="false">IF(ISNUMBER(IF(DW71=0,"",IF(DW71=1,VALUE(LEFT($D71,2)),VALUE(RIGHT($D71,2))))),IF(DW71=0,"",IF(DW71=1,VALUE(LEFT($D71,2)),VALUE(RIGHT($D71,2)))),"")</f>
        <v/>
      </c>
      <c r="DY71" s="2" t="str">
        <f aca="false">IF(ISNUMBER(IF(DW71=0,"",IF(DW71&gt;1,VALUE(LEFT($D71,2)),VALUE(RIGHT($D71,2))))),IF(DW71=0,"",IF(DW71&gt;1,VALUE(LEFT($D71,2)),VALUE(RIGHT($D71,2)))),"")</f>
        <v/>
      </c>
      <c r="DZ71" s="2" t="str">
        <f aca="false">IF(ISNUMBER(IF(DW71=0,"",IF(DW71=1,VALUE(LEFT($E71,2)),VALUE(RIGHT($E71,2))))),IF(DW71=0,"",IF(DW71=1,VALUE(LEFT($E71,2)),VALUE(RIGHT($E71,2)))),"")</f>
        <v/>
      </c>
      <c r="EA71" s="2" t="str">
        <f aca="false">IF(DX71="","",1)</f>
        <v/>
      </c>
      <c r="EB71" s="2" t="str">
        <f aca="false">IF(DX71&gt;DY71,1,"")</f>
        <v/>
      </c>
      <c r="EC71" s="2" t="str">
        <f aca="false">IF(DY71&gt;DX71,1,"")</f>
        <v/>
      </c>
      <c r="ED71" s="2" t="str">
        <f aca="false">IF(OR(DX71="",DY71=""),"",IF(DX71=DY71,1,""))</f>
        <v/>
      </c>
      <c r="EE71" s="2" t="str">
        <f aca="false">IF(E71="","",IF(ISNUMBER(IF(DZ71&gt;3,1,0)+IF(AND(DY71&gt;DX71,DY71-DX71&lt;8),1,0)),IF(DZ71&gt;3,1,0)+IF(AND(DY71&gt;DX71,DY71-DX71&lt;8),1,0),""))</f>
        <v/>
      </c>
      <c r="EF71" s="16" t="n">
        <f aca="false">IF(EB71=1,4,0)+IF(ED71=1,2,0)+IF(ISNUMBER(EE71),EE71,0)</f>
        <v>0</v>
      </c>
      <c r="EG71" s="2" t="str">
        <f aca="false">IF(EA71=1,"",IF(IF(ISNUMBER(SEARCH(DW$1,$B71)),SEARCH(DW$1,$B71),"")&gt;1,"",IF(ISNUMBER(SEARCH(DW$1,$B71)),SEARCH(DW$1,$B71),"")))</f>
        <v/>
      </c>
      <c r="EH71" s="16" t="str">
        <f aca="false">IF(EA71=1,"",IF(IF(ISNUMBER(SEARCH(DW$1,$B71)),SEARCH(DW$1,$B71),0)&lt;2,"",1))</f>
        <v/>
      </c>
      <c r="EI71" s="16" t="str">
        <f aca="false">IF(AND(DW71=1,EB71=1),1,"")</f>
        <v/>
      </c>
      <c r="EJ71" s="17" t="str">
        <f aca="false">IF(AND(DW71=1,EC71=1),1,"")</f>
        <v/>
      </c>
      <c r="EL71" s="2" t="n">
        <f aca="false">IF(ISNUMBER(SEARCH(EL$1,$B71)),SEARCH(EL$1,$B71),0)</f>
        <v>0</v>
      </c>
      <c r="EM71" s="15" t="str">
        <f aca="false">IF(ISNUMBER(IF(EL71=0,"",IF(EL71=1,VALUE(LEFT($D71,2)),VALUE(RIGHT($D71,2))))),IF(EL71=0,"",IF(EL71=1,VALUE(LEFT($D71,2)),VALUE(RIGHT($D71,2)))),"")</f>
        <v/>
      </c>
      <c r="EN71" s="2" t="str">
        <f aca="false">IF(ISNUMBER(IF(EL71=0,"",IF(EL71&gt;1,VALUE(LEFT($D71,2)),VALUE(RIGHT($D71,2))))),IF(EL71=0,"",IF(EL71&gt;1,VALUE(LEFT($D71,2)),VALUE(RIGHT($D71,2)))),"")</f>
        <v/>
      </c>
      <c r="EO71" s="2" t="str">
        <f aca="false">IF(ISNUMBER(IF(EL71=0,"",IF(EL71=1,VALUE(LEFT($E71,2)),VALUE(RIGHT($E71,2))))),IF(EL71=0,"",IF(EL71=1,VALUE(LEFT($E71,2)),VALUE(RIGHT($E71,2)))),"")</f>
        <v/>
      </c>
      <c r="EP71" s="2" t="str">
        <f aca="false">IF(EM71="","",1)</f>
        <v/>
      </c>
      <c r="EQ71" s="2" t="str">
        <f aca="false">IF(EM71&gt;EN71,1,"")</f>
        <v/>
      </c>
      <c r="ER71" s="2" t="str">
        <f aca="false">IF(EN71&gt;EM71,1,"")</f>
        <v/>
      </c>
      <c r="ES71" s="2" t="str">
        <f aca="false">IF(OR(EM71="",EN71=""),"",IF(EM71=EN71,1,""))</f>
        <v/>
      </c>
      <c r="ET71" s="2" t="str">
        <f aca="false">IF(E71="","",IF(ISNUMBER(IF(EO71&gt;3,1,0)+IF(AND(EN71&gt;EM71,EN71-EM71&lt;8),1,0)),IF(EO71&gt;3,1,0)+IF(AND(EN71&gt;EM71,EN71-EM71&lt;8),1,0),""))</f>
        <v/>
      </c>
      <c r="EU71" s="16" t="n">
        <f aca="false">IF(EQ71=1,4,0)+IF(ES71=1,2,0)+IF(ISNUMBER(ET71),ET71,0)</f>
        <v>0</v>
      </c>
      <c r="EV71" s="2" t="str">
        <f aca="false">IF(EP71=1,"",IF(IF(ISNUMBER(SEARCH(EL$1,$B71)),SEARCH(EL$1,$B71),"")&gt;1,"",IF(ISNUMBER(SEARCH(EL$1,$B71)),SEARCH(EL$1,$B71),"")))</f>
        <v/>
      </c>
      <c r="EW71" s="16" t="str">
        <f aca="false">IF(EP71=1,"",IF(IF(ISNUMBER(SEARCH(EL$1,$B71)),SEARCH(EL$1,$B71),0)&lt;2,"",1))</f>
        <v/>
      </c>
      <c r="EX71" s="16" t="str">
        <f aca="false">IF(AND(EL71=1,EQ71=1),1,"")</f>
        <v/>
      </c>
      <c r="EY71" s="17" t="str">
        <f aca="false">IF(AND(EL71=1,ER71=1),1,"")</f>
        <v/>
      </c>
      <c r="FA71" s="2" t="n">
        <f aca="false">IF(ISNUMBER(SEARCH(FA$1,$B71)),SEARCH(FA$1,$B71),0)</f>
        <v>0</v>
      </c>
      <c r="FB71" s="15" t="str">
        <f aca="false">IF(ISNUMBER(IF(FA71=0,"",IF(FA71=1,VALUE(LEFT($D71,2)),VALUE(RIGHT($D71,2))))),IF(FA71=0,"",IF(FA71=1,VALUE(LEFT($D71,2)),VALUE(RIGHT($D71,2)))),"")</f>
        <v/>
      </c>
      <c r="FC71" s="2" t="str">
        <f aca="false">IF(ISNUMBER(IF(FA71=0,"",IF(FA71&gt;1,VALUE(LEFT($D71,2)),VALUE(RIGHT($D71,2))))),IF(FA71=0,"",IF(FA71&gt;1,VALUE(LEFT($D71,2)),VALUE(RIGHT($D71,2)))),"")</f>
        <v/>
      </c>
      <c r="FD71" s="2" t="str">
        <f aca="false">IF(ISNUMBER(IF(FA71=0,"",IF(FA71=1,VALUE(LEFT($E71,2)),VALUE(RIGHT($E71,2))))),IF(FA71=0,"",IF(FA71=1,VALUE(LEFT($E71,2)),VALUE(RIGHT($E71,2)))),"")</f>
        <v/>
      </c>
      <c r="FE71" s="2" t="str">
        <f aca="false">IF(FB71="","",1)</f>
        <v/>
      </c>
      <c r="FF71" s="2" t="str">
        <f aca="false">IF(FB71&gt;FC71,1,"")</f>
        <v/>
      </c>
      <c r="FG71" s="2" t="str">
        <f aca="false">IF(FC71&gt;FB71,1,"")</f>
        <v/>
      </c>
      <c r="FH71" s="2" t="str">
        <f aca="false">IF(OR(FB71="",FC71=""),"",IF(FB71=FC71,1,""))</f>
        <v/>
      </c>
      <c r="FI71" s="2" t="str">
        <f aca="false">IF(E71="","",IF(ISNUMBER(IF(FD71&gt;3,1,0)+IF(AND(FC71&gt;FB71,FC71-FB71&lt;8),1,0)),IF(FD71&gt;3,1,0)+IF(AND(FC71&gt;FB71,FC71-FB71&lt;8),1,0),""))</f>
        <v/>
      </c>
      <c r="FJ71" s="16" t="n">
        <f aca="false">IF(FF71=1,4,0)+IF(FH71=1,2,0)+IF(ISNUMBER(FI71),FI71,0)</f>
        <v>0</v>
      </c>
      <c r="FK71" s="2" t="str">
        <f aca="false">IF(FE71=1,"",IF(IF(ISNUMBER(SEARCH(FA$1,$B71)),SEARCH(FA$1,$B71),"")&gt;1,"",IF(ISNUMBER(SEARCH(FA$1,$B71)),SEARCH(FA$1,$B71),"")))</f>
        <v/>
      </c>
      <c r="FL71" s="16" t="str">
        <f aca="false">IF(FE71=1,"",IF(IF(ISNUMBER(SEARCH(FA$1,$B71)),SEARCH(FA$1,$B71),0)&lt;2,"",1))</f>
        <v/>
      </c>
      <c r="FM71" s="16" t="str">
        <f aca="false">IF(AND(FA71=1,FF71=1),1,"")</f>
        <v/>
      </c>
      <c r="FN71" s="17" t="str">
        <f aca="false">IF(AND(FA71=1,FG71=1),1,"")</f>
        <v/>
      </c>
      <c r="FP71" s="2" t="n">
        <f aca="false">IF(ISNUMBER(SEARCH(FP$1,$B71)),SEARCH(FP$1,$B71),0)</f>
        <v>0</v>
      </c>
      <c r="FQ71" s="15" t="str">
        <f aca="false">IF(ISNUMBER(IF(FP71=0,"",IF(FP71=1,VALUE(LEFT($D71,2)),VALUE(RIGHT($D71,2))))),IF(FP71=0,"",IF(FP71=1,VALUE(LEFT($D71,2)),VALUE(RIGHT($D71,2)))),"")</f>
        <v/>
      </c>
      <c r="FR71" s="2" t="str">
        <f aca="false">IF(ISNUMBER(IF(FP71=0,"",IF(FP71&gt;1,VALUE(LEFT($D71,2)),VALUE(RIGHT($D71,2))))),IF(FP71=0,"",IF(FP71&gt;1,VALUE(LEFT($D71,2)),VALUE(RIGHT($D71,2)))),"")</f>
        <v/>
      </c>
      <c r="FS71" s="2" t="str">
        <f aca="false">IF(ISNUMBER(IF(FP71=0,"",IF(FP71=1,VALUE(LEFT($E71,2)),VALUE(RIGHT($E71,2))))),IF(FP71=0,"",IF(FP71=1,VALUE(LEFT($E71,2)),VALUE(RIGHT($E71,2)))),"")</f>
        <v/>
      </c>
      <c r="FT71" s="2" t="str">
        <f aca="false">IF(FQ71="","",1)</f>
        <v/>
      </c>
      <c r="FU71" s="2" t="str">
        <f aca="false">IF(FQ71&gt;FR71,1,"")</f>
        <v/>
      </c>
      <c r="FV71" s="2" t="str">
        <f aca="false">IF(FR71&gt;FQ71,1,"")</f>
        <v/>
      </c>
      <c r="FW71" s="2" t="str">
        <f aca="false">IF(OR(FQ71="",FR71=""),"",IF(FQ71=FR71,1,""))</f>
        <v/>
      </c>
      <c r="FX71" s="2" t="str">
        <f aca="false">IF(E71="","",IF(ISNUMBER(IF(FS71&gt;3,1,0)+IF(AND(FR71&gt;FQ71,FR71-FQ71&lt;8),1,0)),IF(FS71&gt;3,1,0)+IF(AND(FR71&gt;FQ71,FR71-FQ71&lt;8),1,0),""))</f>
        <v/>
      </c>
      <c r="FY71" s="16" t="n">
        <f aca="false">IF(FU71=1,4,0)+IF(FW71=1,2,0)+IF(ISNUMBER(FX71),FX71,0)</f>
        <v>0</v>
      </c>
      <c r="FZ71" s="2" t="str">
        <f aca="false">IF(FT71=1,"",IF(IF(ISNUMBER(SEARCH(FP$1,$B71)),SEARCH(FP$1,$B71),"")&gt;1,"",IF(ISNUMBER(SEARCH(FP$1,$B71)),SEARCH(FP$1,$B71),"")))</f>
        <v/>
      </c>
      <c r="GA71" s="16" t="str">
        <f aca="false">IF(FT71=1,"",IF(IF(ISNUMBER(SEARCH(FP$1,$B71)),SEARCH(FP$1,$B71),0)&lt;2,"",1))</f>
        <v/>
      </c>
      <c r="GB71" s="16" t="str">
        <f aca="false">IF(AND(FP71=1,FU71=1),1,"")</f>
        <v/>
      </c>
      <c r="GC71" s="17" t="str">
        <f aca="false">IF(AND(FP71=1,FV71=1),1,"")</f>
        <v/>
      </c>
    </row>
    <row r="72" customFormat="false" ht="12.75" hidden="false" customHeight="false" outlineLevel="0" collapsed="false">
      <c r="A72" s="13" t="n">
        <v>38115</v>
      </c>
      <c r="B72" s="10" t="s">
        <v>179</v>
      </c>
      <c r="C72" s="10" t="s">
        <v>145</v>
      </c>
      <c r="D72" s="14"/>
      <c r="E72" s="14"/>
      <c r="G72" s="2" t="n">
        <f aca="false">IF(ISNUMBER(SEARCH(G$1,$B72)),SEARCH(G$1,$B72),0)</f>
        <v>0</v>
      </c>
      <c r="H72" s="15" t="str">
        <f aca="false">IF(ISNUMBER(IF(G72=0,"",IF(G72=1,VALUE(LEFT($D72,2)),VALUE(RIGHT($D72,2))))),IF(G72=0,"",IF(G72=1,VALUE(LEFT($D72,2)),VALUE(RIGHT($D72,2)))),"")</f>
        <v/>
      </c>
      <c r="I72" s="2" t="str">
        <f aca="false">IF(ISNUMBER(IF(G72=0,"",IF(G72&gt;1,VALUE(LEFT($D72,2)),VALUE(RIGHT($D72,2))))),IF(G72=0,"",IF(G72&gt;1,VALUE(LEFT($D72,2)),VALUE(RIGHT($D72,2)))),"")</f>
        <v/>
      </c>
      <c r="J72" s="2" t="str">
        <f aca="false">IF(ISNUMBER(IF(G72=0,"",IF(G72=1,VALUE(LEFT($E72,2)),VALUE(RIGHT($E72,2))))),IF(G72=0,"",IF(G72=1,VALUE(LEFT($E72,2)),VALUE(RIGHT($E72,2)))),"")</f>
        <v/>
      </c>
      <c r="K72" s="2" t="str">
        <f aca="false">IF(H72="","",1)</f>
        <v/>
      </c>
      <c r="L72" s="2" t="str">
        <f aca="false">IF(H72&gt;I72,1,"")</f>
        <v/>
      </c>
      <c r="M72" s="2" t="str">
        <f aca="false">IF(I72&gt;H72,1,"")</f>
        <v/>
      </c>
      <c r="N72" s="2" t="str">
        <f aca="false">IF(OR(H72="",I72=""),"",IF(H72=I72,1,""))</f>
        <v/>
      </c>
      <c r="O72" s="2" t="str">
        <f aca="false">IF(E72="","",IF(ISNUMBER(IF(J72&gt;3,1,0)+IF(AND(I72&gt;H72,I72-H72&lt;8),1,0)),IF(J72&gt;3,1,0)+IF(AND(I72&gt;H72,I72-H72&lt;8),1,0),""))</f>
        <v/>
      </c>
      <c r="P72" s="16" t="n">
        <f aca="false">IF(L72=1,4,0)+IF(N72=1,2,0)+IF(ISNUMBER(O72),O72,0)</f>
        <v>0</v>
      </c>
      <c r="Q72" s="2" t="str">
        <f aca="false">IF(K72=1,"",IF(IF(ISNUMBER(SEARCH(G$1,$B72)),SEARCH(G$1,$B72),"")&gt;1,"",IF(ISNUMBER(SEARCH(G$1,$B72)),SEARCH(G$1,$B72),"")))</f>
        <v/>
      </c>
      <c r="R72" s="16" t="str">
        <f aca="false">IF(K72=1,"",IF(IF(ISNUMBER(SEARCH(G$1,$B72)),SEARCH(G$1,$B72),0)&lt;2,"",1))</f>
        <v/>
      </c>
      <c r="S72" s="16" t="str">
        <f aca="false">IF(AND(G72=1,L72=1),1,"")</f>
        <v/>
      </c>
      <c r="T72" s="17" t="str">
        <f aca="false">IF(AND(G72=1,M72=1),1,"")</f>
        <v/>
      </c>
      <c r="V72" s="2" t="n">
        <f aca="false">IF(ISNUMBER(SEARCH(V$1,$B72)),SEARCH(V$1,$B72),0)</f>
        <v>0</v>
      </c>
      <c r="W72" s="15" t="str">
        <f aca="false">IF(ISNUMBER(IF(V72=0,"",IF(V72=1,VALUE(LEFT($D72,2)),VALUE(RIGHT($D72,2))))),IF(V72=0,"",IF(V72=1,VALUE(LEFT($D72,2)),VALUE(RIGHT($D72,2)))),"")</f>
        <v/>
      </c>
      <c r="X72" s="2" t="str">
        <f aca="false">IF(ISNUMBER(IF(V72=0,"",IF(V72&gt;1,VALUE(LEFT($D72,2)),VALUE(RIGHT($D72,2))))),IF(V72=0,"",IF(V72&gt;1,VALUE(LEFT($D72,2)),VALUE(RIGHT($D72,2)))),"")</f>
        <v/>
      </c>
      <c r="Y72" s="2" t="str">
        <f aca="false">IF(ISNUMBER(IF(V72=0,"",IF(V72=1,VALUE(LEFT($E72,2)),VALUE(RIGHT($E72,2))))),IF(V72=0,"",IF(V72=1,VALUE(LEFT($E72,2)),VALUE(RIGHT($E72,2)))),"")</f>
        <v/>
      </c>
      <c r="Z72" s="2" t="str">
        <f aca="false">IF(W72="","",1)</f>
        <v/>
      </c>
      <c r="AA72" s="2" t="str">
        <f aca="false">IF(W72&gt;X72,1,"")</f>
        <v/>
      </c>
      <c r="AB72" s="2" t="str">
        <f aca="false">IF(X72&gt;W72,1,"")</f>
        <v/>
      </c>
      <c r="AC72" s="2" t="str">
        <f aca="false">IF(OR(W72="",X72=""),"",IF(W72=X72,1,""))</f>
        <v/>
      </c>
      <c r="AD72" s="2" t="str">
        <f aca="false">IF(E72="","",IF(ISNUMBER(IF(Y72&gt;3,1,0)+IF(AND(X72&gt;W72,X72-W72&lt;8),1,0)),IF(Y72&gt;3,1,0)+IF(AND(X72&gt;W72,X72-W72&lt;8),1,0),""))</f>
        <v/>
      </c>
      <c r="AE72" s="16" t="n">
        <f aca="false">IF(AA72=1,4,0)+IF(AC72=1,2,0)+IF(ISNUMBER(AD72),AD72,0)</f>
        <v>0</v>
      </c>
      <c r="AF72" s="2" t="str">
        <f aca="false">IF(Z72=1,"",IF(IF(ISNUMBER(SEARCH(V$1,$B72)),SEARCH(V$1,$B72),"")&gt;1,"",IF(ISNUMBER(SEARCH(V$1,$B72)),SEARCH(V$1,$B72),"")))</f>
        <v/>
      </c>
      <c r="AG72" s="16" t="str">
        <f aca="false">IF(Z72=1,"",IF(IF(ISNUMBER(SEARCH(V$1,$B72)),SEARCH(V$1,$B72),0)&lt;2,"",1))</f>
        <v/>
      </c>
      <c r="AH72" s="16" t="str">
        <f aca="false">IF(AND(V72=1,AA72=1),1,"")</f>
        <v/>
      </c>
      <c r="AI72" s="17" t="str">
        <f aca="false">IF(AND(V72=1,AB72=1),1,"")</f>
        <v/>
      </c>
      <c r="AK72" s="2" t="n">
        <f aca="false">IF(ISNUMBER(SEARCH(AK$1,$B72)),SEARCH(AK$1,$B72),0)</f>
        <v>0</v>
      </c>
      <c r="AL72" s="15" t="str">
        <f aca="false">IF(ISNUMBER(IF(AK72=0,"",IF(AK72=1,VALUE(LEFT($D72,2)),VALUE(RIGHT($D72,2))))),IF(AK72=0,"",IF(AK72=1,VALUE(LEFT($D72,2)),VALUE(RIGHT($D72,2)))),"")</f>
        <v/>
      </c>
      <c r="AM72" s="2" t="str">
        <f aca="false">IF(ISNUMBER(IF(AK72=0,"",IF(AK72&gt;1,VALUE(LEFT($D72,2)),VALUE(RIGHT($D72,2))))),IF(AK72=0,"",IF(AK72&gt;1,VALUE(LEFT($D72,2)),VALUE(RIGHT($D72,2)))),"")</f>
        <v/>
      </c>
      <c r="AN72" s="2" t="str">
        <f aca="false">IF(ISNUMBER(IF(AK72=0,"",IF(AK72=1,VALUE(LEFT($E72,2)),VALUE(RIGHT($E72,2))))),IF(AK72=0,"",IF(AK72=1,VALUE(LEFT($E72,2)),VALUE(RIGHT($E72,2)))),"")</f>
        <v/>
      </c>
      <c r="AO72" s="2" t="str">
        <f aca="false">IF(AL72="","",1)</f>
        <v/>
      </c>
      <c r="AP72" s="2" t="str">
        <f aca="false">IF(AL72&gt;AM72,1,"")</f>
        <v/>
      </c>
      <c r="AQ72" s="2" t="str">
        <f aca="false">IF(AM72&gt;AL72,1,"")</f>
        <v/>
      </c>
      <c r="AR72" s="2" t="str">
        <f aca="false">IF(OR(AL72="",AM72=""),"",IF(AL72=AM72,1,""))</f>
        <v/>
      </c>
      <c r="AS72" s="2" t="str">
        <f aca="false">IF(E72="","",IF(ISNUMBER(IF(AN72&gt;3,1,0)+IF(AND(AM72&gt;AL72,AM72-AL72&lt;8),1,0)),IF(AN72&gt;3,1,0)+IF(AND(AM72&gt;AL72,AM72-AL72&lt;8),1,0),""))</f>
        <v/>
      </c>
      <c r="AT72" s="16" t="n">
        <f aca="false">IF(AP72=1,4,0)+IF(AR72=1,2,0)+IF(ISNUMBER(AS72),AS72,0)</f>
        <v>0</v>
      </c>
      <c r="AU72" s="2" t="str">
        <f aca="false">IF(AO72=1,"",IF(IF(ISNUMBER(SEARCH(AK$1,$B72)),SEARCH(AK$1,$B72),"")&gt;1,"",IF(ISNUMBER(SEARCH(AK$1,$B72)),SEARCH(AK$1,$B72),"")))</f>
        <v/>
      </c>
      <c r="AV72" s="16" t="str">
        <f aca="false">IF(AO72=1,"",IF(IF(ISNUMBER(SEARCH(AK$1,$B72)),SEARCH(AK$1,$B72),0)&lt;2,"",1))</f>
        <v/>
      </c>
      <c r="AW72" s="16" t="str">
        <f aca="false">IF(AND(AK72=1,AP72=1),1,"")</f>
        <v/>
      </c>
      <c r="AX72" s="17" t="str">
        <f aca="false">IF(AND(AK72=1,AQ72=1),1,"")</f>
        <v/>
      </c>
      <c r="AZ72" s="2" t="n">
        <f aca="false">IF(ISNUMBER(SEARCH(AZ$1,$B72)),SEARCH(AZ$1,$B72),0)</f>
        <v>0</v>
      </c>
      <c r="BA72" s="15" t="str">
        <f aca="false">IF(ISNUMBER(IF(AZ72=0,"",IF(AZ72=1,VALUE(LEFT($D72,2)),VALUE(RIGHT($D72,2))))),IF(AZ72=0,"",IF(AZ72=1,VALUE(LEFT($D72,2)),VALUE(RIGHT($D72,2)))),"")</f>
        <v/>
      </c>
      <c r="BB72" s="2" t="str">
        <f aca="false">IF(ISNUMBER(IF(AZ72=0,"",IF(AZ72&gt;1,VALUE(LEFT($D72,2)),VALUE(RIGHT($D72,2))))),IF(AZ72=0,"",IF(AZ72&gt;1,VALUE(LEFT($D72,2)),VALUE(RIGHT($D72,2)))),"")</f>
        <v/>
      </c>
      <c r="BC72" s="2" t="str">
        <f aca="false">IF(ISNUMBER(IF(AZ72=0,"",IF(AZ72=1,VALUE(LEFT($E72,2)),VALUE(RIGHT($E72,2))))),IF(AZ72=0,"",IF(AZ72=1,VALUE(LEFT($E72,2)),VALUE(RIGHT($E72,2)))),"")</f>
        <v/>
      </c>
      <c r="BD72" s="2" t="str">
        <f aca="false">IF(BA72="","",1)</f>
        <v/>
      </c>
      <c r="BE72" s="2" t="str">
        <f aca="false">IF(BA72&gt;BB72,1,"")</f>
        <v/>
      </c>
      <c r="BF72" s="2" t="str">
        <f aca="false">IF(BB72&gt;BA72,1,"")</f>
        <v/>
      </c>
      <c r="BG72" s="2" t="str">
        <f aca="false">IF(OR(BA72="",BB72=""),"",IF(BA72=BB72,1,""))</f>
        <v/>
      </c>
      <c r="BH72" s="2" t="str">
        <f aca="false">IF(E72="","",IF(ISNUMBER(IF(BC72&gt;3,1,0)+IF(AND(BB72&gt;BA72,BB72-BA72&lt;8),1,0)),IF(BC72&gt;3,1,0)+IF(AND(BB72&gt;BA72,BB72-BA72&lt;8),1,0),""))</f>
        <v/>
      </c>
      <c r="BI72" s="16" t="n">
        <f aca="false">IF(BE72=1,4,0)+IF(BG72=1,2,0)+IF(ISNUMBER(BH72),BH72,0)</f>
        <v>0</v>
      </c>
      <c r="BJ72" s="2" t="str">
        <f aca="false">IF(BD72=1,"",IF(IF(ISNUMBER(SEARCH(AZ$1,$B72)),SEARCH(AZ$1,$B72),"")&gt;1,"",IF(ISNUMBER(SEARCH(AZ$1,$B72)),SEARCH(AZ$1,$B72),"")))</f>
        <v/>
      </c>
      <c r="BK72" s="16" t="str">
        <f aca="false">IF(BD72=1,"",IF(IF(ISNUMBER(SEARCH(AZ$1,$B72)),SEARCH(AZ$1,$B72),0)&lt;2,"",1))</f>
        <v/>
      </c>
      <c r="BL72" s="16" t="str">
        <f aca="false">IF(AND(AZ72=1,BE72=1),1,"")</f>
        <v/>
      </c>
      <c r="BM72" s="17" t="str">
        <f aca="false">IF(AND(AZ72=1,BF72=1),1,"")</f>
        <v/>
      </c>
      <c r="BO72" s="2" t="n">
        <f aca="false">IF(ISNUMBER(SEARCH(BO$1,$B72)),SEARCH(BO$1,$B72),0)</f>
        <v>0</v>
      </c>
      <c r="BP72" s="15" t="str">
        <f aca="false">IF(ISNUMBER(IF(BO72=0,"",IF(BO72=1,VALUE(LEFT($D72,2)),VALUE(RIGHT($D72,2))))),IF(BO72=0,"",IF(BO72=1,VALUE(LEFT($D72,2)),VALUE(RIGHT($D72,2)))),"")</f>
        <v/>
      </c>
      <c r="BQ72" s="2" t="str">
        <f aca="false">IF(ISNUMBER(IF(BO72=0,"",IF(BO72&gt;1,VALUE(LEFT($D72,2)),VALUE(RIGHT($D72,2))))),IF(BO72=0,"",IF(BO72&gt;1,VALUE(LEFT($D72,2)),VALUE(RIGHT($D72,2)))),"")</f>
        <v/>
      </c>
      <c r="BR72" s="2" t="str">
        <f aca="false">IF(ISNUMBER(IF(BO72=0,"",IF(BO72=1,VALUE(LEFT($E72,2)),VALUE(RIGHT($E72,2))))),IF(BO72=0,"",IF(BO72=1,VALUE(LEFT($E72,2)),VALUE(RIGHT($E72,2)))),"")</f>
        <v/>
      </c>
      <c r="BS72" s="2" t="str">
        <f aca="false">IF(BP72="","",1)</f>
        <v/>
      </c>
      <c r="BT72" s="2" t="str">
        <f aca="false">IF(BP72&gt;BQ72,1,"")</f>
        <v/>
      </c>
      <c r="BU72" s="2" t="str">
        <f aca="false">IF(BQ72&gt;BP72,1,"")</f>
        <v/>
      </c>
      <c r="BV72" s="2" t="str">
        <f aca="false">IF(OR(BP72="",BQ72=""),"",IF(BP72=BQ72,1,""))</f>
        <v/>
      </c>
      <c r="BW72" s="2" t="str">
        <f aca="false">IF(E72="","",IF(ISNUMBER(IF(BR72&gt;3,1,0)+IF(AND(BQ72&gt;BP72,BQ72-BP72&lt;8),1,0)),IF(BR72&gt;3,1,0)+IF(AND(BQ72&gt;BP72,BQ72-BP72&lt;8),1,0),""))</f>
        <v/>
      </c>
      <c r="BX72" s="16" t="n">
        <f aca="false">IF(BT72=1,4,0)+IF(BV72=1,2,0)+IF(ISNUMBER(BW72),BW72,0)</f>
        <v>0</v>
      </c>
      <c r="BY72" s="2" t="str">
        <f aca="false">IF(BS72=1,"",IF(IF(ISNUMBER(SEARCH(BO$1,$B72)),SEARCH(BO$1,$B72),"")&gt;1,"",IF(ISNUMBER(SEARCH(BO$1,$B72)),SEARCH(BO$1,$B72),"")))</f>
        <v/>
      </c>
      <c r="BZ72" s="16" t="str">
        <f aca="false">IF(BS72=1,"",IF(IF(ISNUMBER(SEARCH(BO$1,$B72)),SEARCH(BO$1,$B72),0)&lt;2,"",1))</f>
        <v/>
      </c>
      <c r="CA72" s="16" t="str">
        <f aca="false">IF(AND(BO72=1,BT72=1),1,"")</f>
        <v/>
      </c>
      <c r="CB72" s="17" t="str">
        <f aca="false">IF(AND(BO72=1,BU72=1),1,"")</f>
        <v/>
      </c>
      <c r="CD72" s="2" t="n">
        <f aca="false">IF(ISNUMBER(SEARCH(CD$1,$B72)),SEARCH(CD$1,$B72),0)</f>
        <v>0</v>
      </c>
      <c r="CE72" s="15" t="str">
        <f aca="false">IF(ISNUMBER(IF(CD72=0,"",IF(CD72=1,VALUE(LEFT($D72,2)),VALUE(RIGHT($D72,2))))),IF(CD72=0,"",IF(CD72=1,VALUE(LEFT($D72,2)),VALUE(RIGHT($D72,2)))),"")</f>
        <v/>
      </c>
      <c r="CF72" s="2" t="str">
        <f aca="false">IF(ISNUMBER(IF(CD72=0,"",IF(CD72&gt;1,VALUE(LEFT($D72,2)),VALUE(RIGHT($D72,2))))),IF(CD72=0,"",IF(CD72&gt;1,VALUE(LEFT($D72,2)),VALUE(RIGHT($D72,2)))),"")</f>
        <v/>
      </c>
      <c r="CG72" s="2" t="str">
        <f aca="false">IF(ISNUMBER(IF(CD72=0,"",IF(CD72=1,VALUE(LEFT($E72,2)),VALUE(RIGHT($E72,2))))),IF(CD72=0,"",IF(CD72=1,VALUE(LEFT($E72,2)),VALUE(RIGHT($E72,2)))),"")</f>
        <v/>
      </c>
      <c r="CH72" s="2" t="str">
        <f aca="false">IF(CE72="","",1)</f>
        <v/>
      </c>
      <c r="CI72" s="2" t="str">
        <f aca="false">IF(CE72&gt;CF72,1,"")</f>
        <v/>
      </c>
      <c r="CJ72" s="2" t="str">
        <f aca="false">IF(CF72&gt;CE72,1,"")</f>
        <v/>
      </c>
      <c r="CK72" s="2" t="str">
        <f aca="false">IF(OR(CE72="",CF72=""),"",IF(CE72=CF72,1,""))</f>
        <v/>
      </c>
      <c r="CL72" s="2" t="str">
        <f aca="false">IF(E72="","",IF(ISNUMBER(IF(CG72&gt;3,1,0)+IF(AND(CF72&gt;CE72,CF72-CE72&lt;8),1,0)),IF(CG72&gt;3,1,0)+IF(AND(CF72&gt;CE72,CF72-CE72&lt;8),1,0),""))</f>
        <v/>
      </c>
      <c r="CM72" s="16" t="n">
        <f aca="false">IF(CI72=1,4,0)+IF(CK72=1,2,0)+IF(ISNUMBER(CL72),CL72,0)</f>
        <v>0</v>
      </c>
      <c r="CN72" s="2" t="str">
        <f aca="false">IF(CH72=1,"",IF(IF(ISNUMBER(SEARCH(CD$1,$B72)),SEARCH(CD$1,$B72),"")&gt;1,"",IF(ISNUMBER(SEARCH(CD$1,$B72)),SEARCH(CD$1,$B72),"")))</f>
        <v/>
      </c>
      <c r="CO72" s="16" t="str">
        <f aca="false">IF(CH72=1,"",IF(IF(ISNUMBER(SEARCH(CD$1,$B72)),SEARCH(CD$1,$B72),0)&lt;2,"",1))</f>
        <v/>
      </c>
      <c r="CP72" s="16" t="str">
        <f aca="false">IF(AND(CD72=1,CI72=1),1,"")</f>
        <v/>
      </c>
      <c r="CQ72" s="17" t="str">
        <f aca="false">IF(AND(CD72=1,CJ72=1),1,"")</f>
        <v/>
      </c>
      <c r="CS72" s="2" t="n">
        <f aca="false">IF(ISNUMBER(SEARCH(CS$1,$B72)),SEARCH(CS$1,$B72),0)</f>
        <v>0</v>
      </c>
      <c r="CT72" s="15" t="str">
        <f aca="false">IF(ISNUMBER(IF(CS72=0,"",IF(CS72=1,VALUE(LEFT($D72,2)),VALUE(RIGHT($D72,2))))),IF(CS72=0,"",IF(CS72=1,VALUE(LEFT($D72,2)),VALUE(RIGHT($D72,2)))),"")</f>
        <v/>
      </c>
      <c r="CU72" s="2" t="str">
        <f aca="false">IF(ISNUMBER(IF(CS72=0,"",IF(CS72&gt;1,VALUE(LEFT($D72,2)),VALUE(RIGHT($D72,2))))),IF(CS72=0,"",IF(CS72&gt;1,VALUE(LEFT($D72,2)),VALUE(RIGHT($D72,2)))),"")</f>
        <v/>
      </c>
      <c r="CV72" s="2" t="str">
        <f aca="false">IF(ISNUMBER(IF(CS72=0,"",IF(CS72=1,VALUE(LEFT($E72,2)),VALUE(RIGHT($E72,2))))),IF(CS72=0,"",IF(CS72=1,VALUE(LEFT($E72,2)),VALUE(RIGHT($E72,2)))),"")</f>
        <v/>
      </c>
      <c r="CW72" s="2" t="str">
        <f aca="false">IF(CT72="","",1)</f>
        <v/>
      </c>
      <c r="CX72" s="2" t="str">
        <f aca="false">IF(CT72&gt;CU72,1,"")</f>
        <v/>
      </c>
      <c r="CY72" s="2" t="str">
        <f aca="false">IF(CU72&gt;CT72,1,"")</f>
        <v/>
      </c>
      <c r="CZ72" s="2" t="str">
        <f aca="false">IF(OR(CT72="",CU72=""),"",IF(CT72=CU72,1,""))</f>
        <v/>
      </c>
      <c r="DA72" s="2" t="str">
        <f aca="false">IF(E72="","",IF(ISNUMBER(IF(CV72&gt;3,1,0)+IF(AND(CU72&gt;CT72,CU72-CT72&lt;8),1,0)),IF(CV72&gt;3,1,0)+IF(AND(CU72&gt;CT72,CU72-CT72&lt;8),1,0),""))</f>
        <v/>
      </c>
      <c r="DB72" s="16" t="n">
        <f aca="false">IF(CX72=1,4,0)+IF(CZ72=1,2,0)+IF(ISNUMBER(DA72),DA72,0)</f>
        <v>0</v>
      </c>
      <c r="DC72" s="2" t="str">
        <f aca="false">IF(CW72=1,"",IF(IF(ISNUMBER(SEARCH(CS$1,$B72)),SEARCH(CS$1,$B72),"")&gt;1,"",IF(ISNUMBER(SEARCH(CS$1,$B72)),SEARCH(CS$1,$B72),"")))</f>
        <v/>
      </c>
      <c r="DD72" s="16" t="str">
        <f aca="false">IF(CW72=1,"",IF(IF(ISNUMBER(SEARCH(CS$1,$B72)),SEARCH(CS$1,$B72),0)&lt;2,"",1))</f>
        <v/>
      </c>
      <c r="DE72" s="16" t="str">
        <f aca="false">IF(AND(CS72=1,CX72=1),1,"")</f>
        <v/>
      </c>
      <c r="DF72" s="17" t="str">
        <f aca="false">IF(AND(CS72=1,CY72=1),1,"")</f>
        <v/>
      </c>
      <c r="DH72" s="2" t="n">
        <f aca="false">IF(ISNUMBER(SEARCH(DH$1,$B72)),SEARCH(DH$1,$B72),0)</f>
        <v>0</v>
      </c>
      <c r="DI72" s="15" t="str">
        <f aca="false">IF(ISNUMBER(IF(DH72=0,"",IF(DH72=1,VALUE(LEFT($D72,2)),VALUE(RIGHT($D72,2))))),IF(DH72=0,"",IF(DH72=1,VALUE(LEFT($D72,2)),VALUE(RIGHT($D72,2)))),"")</f>
        <v/>
      </c>
      <c r="DJ72" s="2" t="str">
        <f aca="false">IF(ISNUMBER(IF(DH72=0,"",IF(DH72&gt;1,VALUE(LEFT($D72,2)),VALUE(RIGHT($D72,2))))),IF(DH72=0,"",IF(DH72&gt;1,VALUE(LEFT($D72,2)),VALUE(RIGHT($D72,2)))),"")</f>
        <v/>
      </c>
      <c r="DK72" s="2" t="str">
        <f aca="false">IF(ISNUMBER(IF(DH72=0,"",IF(DH72=1,VALUE(LEFT($E72,2)),VALUE(RIGHT($E72,2))))),IF(DH72=0,"",IF(DH72=1,VALUE(LEFT($E72,2)),VALUE(RIGHT($E72,2)))),"")</f>
        <v/>
      </c>
      <c r="DL72" s="2" t="str">
        <f aca="false">IF(DI72="","",1)</f>
        <v/>
      </c>
      <c r="DM72" s="2" t="str">
        <f aca="false">IF(DI72&gt;DJ72,1,"")</f>
        <v/>
      </c>
      <c r="DN72" s="2" t="str">
        <f aca="false">IF(DJ72&gt;DI72,1,"")</f>
        <v/>
      </c>
      <c r="DO72" s="2" t="str">
        <f aca="false">IF(OR(DI72="",DJ72=""),"",IF(DI72=DJ72,1,""))</f>
        <v/>
      </c>
      <c r="DP72" s="2" t="str">
        <f aca="false">IF(E72="","",IF(ISNUMBER(IF(DK72&gt;3,1,0)+IF(AND(DJ72&gt;DI72,DJ72-DI72&lt;8),1,0)),IF(DK72&gt;3,1,0)+IF(AND(DJ72&gt;DI72,DJ72-DI72&lt;8),1,0),""))</f>
        <v/>
      </c>
      <c r="DQ72" s="16" t="n">
        <f aca="false">IF(DM72=1,4,0)+IF(DO72=1,2,0)+IF(ISNUMBER(DP72),DP72,0)</f>
        <v>0</v>
      </c>
      <c r="DR72" s="2" t="str">
        <f aca="false">IF(DL72=1,"",IF(IF(ISNUMBER(SEARCH(DH$1,$B72)),SEARCH(DH$1,$B72),"")&gt;1,"",IF(ISNUMBER(SEARCH(DH$1,$B72)),SEARCH(DH$1,$B72),"")))</f>
        <v/>
      </c>
      <c r="DS72" s="16" t="str">
        <f aca="false">IF(DL72=1,"",IF(IF(ISNUMBER(SEARCH(DH$1,$B72)),SEARCH(DH$1,$B72),0)&lt;2,"",1))</f>
        <v/>
      </c>
      <c r="DT72" s="16" t="str">
        <f aca="false">IF(AND(DH72=1,DM72=1),1,"")</f>
        <v/>
      </c>
      <c r="DU72" s="17" t="str">
        <f aca="false">IF(AND(DH72=1,DN72=1),1,"")</f>
        <v/>
      </c>
      <c r="DW72" s="2" t="n">
        <f aca="false">IF(ISNUMBER(SEARCH(DW$1,$B72)),SEARCH(DW$1,$B72),0)</f>
        <v>0</v>
      </c>
      <c r="DX72" s="15" t="str">
        <f aca="false">IF(ISNUMBER(IF(DW72=0,"",IF(DW72=1,VALUE(LEFT($D72,2)),VALUE(RIGHT($D72,2))))),IF(DW72=0,"",IF(DW72=1,VALUE(LEFT($D72,2)),VALUE(RIGHT($D72,2)))),"")</f>
        <v/>
      </c>
      <c r="DY72" s="2" t="str">
        <f aca="false">IF(ISNUMBER(IF(DW72=0,"",IF(DW72&gt;1,VALUE(LEFT($D72,2)),VALUE(RIGHT($D72,2))))),IF(DW72=0,"",IF(DW72&gt;1,VALUE(LEFT($D72,2)),VALUE(RIGHT($D72,2)))),"")</f>
        <v/>
      </c>
      <c r="DZ72" s="2" t="str">
        <f aca="false">IF(ISNUMBER(IF(DW72=0,"",IF(DW72=1,VALUE(LEFT($E72,2)),VALUE(RIGHT($E72,2))))),IF(DW72=0,"",IF(DW72=1,VALUE(LEFT($E72,2)),VALUE(RIGHT($E72,2)))),"")</f>
        <v/>
      </c>
      <c r="EA72" s="2" t="str">
        <f aca="false">IF(DX72="","",1)</f>
        <v/>
      </c>
      <c r="EB72" s="2" t="str">
        <f aca="false">IF(DX72&gt;DY72,1,"")</f>
        <v/>
      </c>
      <c r="EC72" s="2" t="str">
        <f aca="false">IF(DY72&gt;DX72,1,"")</f>
        <v/>
      </c>
      <c r="ED72" s="2" t="str">
        <f aca="false">IF(OR(DX72="",DY72=""),"",IF(DX72=DY72,1,""))</f>
        <v/>
      </c>
      <c r="EE72" s="2" t="str">
        <f aca="false">IF(E72="","",IF(ISNUMBER(IF(DZ72&gt;3,1,0)+IF(AND(DY72&gt;DX72,DY72-DX72&lt;8),1,0)),IF(DZ72&gt;3,1,0)+IF(AND(DY72&gt;DX72,DY72-DX72&lt;8),1,0),""))</f>
        <v/>
      </c>
      <c r="EF72" s="16" t="n">
        <f aca="false">IF(EB72=1,4,0)+IF(ED72=1,2,0)+IF(ISNUMBER(EE72),EE72,0)</f>
        <v>0</v>
      </c>
      <c r="EG72" s="2" t="str">
        <f aca="false">IF(EA72=1,"",IF(IF(ISNUMBER(SEARCH(DW$1,$B72)),SEARCH(DW$1,$B72),"")&gt;1,"",IF(ISNUMBER(SEARCH(DW$1,$B72)),SEARCH(DW$1,$B72),"")))</f>
        <v/>
      </c>
      <c r="EH72" s="16" t="str">
        <f aca="false">IF(EA72=1,"",IF(IF(ISNUMBER(SEARCH(DW$1,$B72)),SEARCH(DW$1,$B72),0)&lt;2,"",1))</f>
        <v/>
      </c>
      <c r="EI72" s="16" t="str">
        <f aca="false">IF(AND(DW72=1,EB72=1),1,"")</f>
        <v/>
      </c>
      <c r="EJ72" s="17" t="str">
        <f aca="false">IF(AND(DW72=1,EC72=1),1,"")</f>
        <v/>
      </c>
      <c r="EL72" s="2" t="n">
        <f aca="false">IF(ISNUMBER(SEARCH(EL$1,$B72)),SEARCH(EL$1,$B72),0)</f>
        <v>1</v>
      </c>
      <c r="EM72" s="15" t="str">
        <f aca="false">IF(ISNUMBER(IF(EL72=0,"",IF(EL72=1,VALUE(LEFT($D72,2)),VALUE(RIGHT($D72,2))))),IF(EL72=0,"",IF(EL72=1,VALUE(LEFT($D72,2)),VALUE(RIGHT($D72,2)))),"")</f>
        <v/>
      </c>
      <c r="EN72" s="2" t="str">
        <f aca="false">IF(ISNUMBER(IF(EL72=0,"",IF(EL72&gt;1,VALUE(LEFT($D72,2)),VALUE(RIGHT($D72,2))))),IF(EL72=0,"",IF(EL72&gt;1,VALUE(LEFT($D72,2)),VALUE(RIGHT($D72,2)))),"")</f>
        <v/>
      </c>
      <c r="EO72" s="2" t="str">
        <f aca="false">IF(ISNUMBER(IF(EL72=0,"",IF(EL72=1,VALUE(LEFT($E72,2)),VALUE(RIGHT($E72,2))))),IF(EL72=0,"",IF(EL72=1,VALUE(LEFT($E72,2)),VALUE(RIGHT($E72,2)))),"")</f>
        <v/>
      </c>
      <c r="EP72" s="2" t="str">
        <f aca="false">IF(EM72="","",1)</f>
        <v/>
      </c>
      <c r="EQ72" s="2" t="str">
        <f aca="false">IF(EM72&gt;EN72,1,"")</f>
        <v/>
      </c>
      <c r="ER72" s="2" t="str">
        <f aca="false">IF(EN72&gt;EM72,1,"")</f>
        <v/>
      </c>
      <c r="ES72" s="2" t="str">
        <f aca="false">IF(OR(EM72="",EN72=""),"",IF(EM72=EN72,1,""))</f>
        <v/>
      </c>
      <c r="ET72" s="2" t="str">
        <f aca="false">IF(E72="","",IF(ISNUMBER(IF(EO72&gt;3,1,0)+IF(AND(EN72&gt;EM72,EN72-EM72&lt;8),1,0)),IF(EO72&gt;3,1,0)+IF(AND(EN72&gt;EM72,EN72-EM72&lt;8),1,0),""))</f>
        <v/>
      </c>
      <c r="EU72" s="16" t="n">
        <f aca="false">IF(EQ72=1,4,0)+IF(ES72=1,2,0)+IF(ISNUMBER(ET72),ET72,0)</f>
        <v>0</v>
      </c>
      <c r="EV72" s="2" t="n">
        <f aca="false">IF(EP72=1,"",IF(IF(ISNUMBER(SEARCH(EL$1,$B72)),SEARCH(EL$1,$B72),"")&gt;1,"",IF(ISNUMBER(SEARCH(EL$1,$B72)),SEARCH(EL$1,$B72),"")))</f>
        <v>1</v>
      </c>
      <c r="EW72" s="16" t="str">
        <f aca="false">IF(EP72=1,"",IF(IF(ISNUMBER(SEARCH(EL$1,$B72)),SEARCH(EL$1,$B72),0)&lt;2,"",1))</f>
        <v/>
      </c>
      <c r="EX72" s="16" t="str">
        <f aca="false">IF(AND(EL72=1,EQ72=1),1,"")</f>
        <v/>
      </c>
      <c r="EY72" s="17" t="str">
        <f aca="false">IF(AND(EL72=1,ER72=1),1,"")</f>
        <v/>
      </c>
      <c r="FA72" s="2" t="n">
        <f aca="false">IF(ISNUMBER(SEARCH(FA$1,$B72)),SEARCH(FA$1,$B72),0)</f>
        <v>11</v>
      </c>
      <c r="FB72" s="15" t="str">
        <f aca="false">IF(ISNUMBER(IF(FA72=0,"",IF(FA72=1,VALUE(LEFT($D72,2)),VALUE(RIGHT($D72,2))))),IF(FA72=0,"",IF(FA72=1,VALUE(LEFT($D72,2)),VALUE(RIGHT($D72,2)))),"")</f>
        <v/>
      </c>
      <c r="FC72" s="2" t="str">
        <f aca="false">IF(ISNUMBER(IF(FA72=0,"",IF(FA72&gt;1,VALUE(LEFT($D72,2)),VALUE(RIGHT($D72,2))))),IF(FA72=0,"",IF(FA72&gt;1,VALUE(LEFT($D72,2)),VALUE(RIGHT($D72,2)))),"")</f>
        <v/>
      </c>
      <c r="FD72" s="2" t="str">
        <f aca="false">IF(ISNUMBER(IF(FA72=0,"",IF(FA72=1,VALUE(LEFT($E72,2)),VALUE(RIGHT($E72,2))))),IF(FA72=0,"",IF(FA72=1,VALUE(LEFT($E72,2)),VALUE(RIGHT($E72,2)))),"")</f>
        <v/>
      </c>
      <c r="FE72" s="2" t="str">
        <f aca="false">IF(FB72="","",1)</f>
        <v/>
      </c>
      <c r="FF72" s="2" t="str">
        <f aca="false">IF(FB72&gt;FC72,1,"")</f>
        <v/>
      </c>
      <c r="FG72" s="2" t="str">
        <f aca="false">IF(FC72&gt;FB72,1,"")</f>
        <v/>
      </c>
      <c r="FH72" s="2" t="str">
        <f aca="false">IF(OR(FB72="",FC72=""),"",IF(FB72=FC72,1,""))</f>
        <v/>
      </c>
      <c r="FI72" s="2" t="str">
        <f aca="false">IF(E72="","",IF(ISNUMBER(IF(FD72&gt;3,1,0)+IF(AND(FC72&gt;FB72,FC72-FB72&lt;8),1,0)),IF(FD72&gt;3,1,0)+IF(AND(FC72&gt;FB72,FC72-FB72&lt;8),1,0),""))</f>
        <v/>
      </c>
      <c r="FJ72" s="16" t="n">
        <f aca="false">IF(FF72=1,4,0)+IF(FH72=1,2,0)+IF(ISNUMBER(FI72),FI72,0)</f>
        <v>0</v>
      </c>
      <c r="FK72" s="2" t="str">
        <f aca="false">IF(FE72=1,"",IF(IF(ISNUMBER(SEARCH(FA$1,$B72)),SEARCH(FA$1,$B72),"")&gt;1,"",IF(ISNUMBER(SEARCH(FA$1,$B72)),SEARCH(FA$1,$B72),"")))</f>
        <v/>
      </c>
      <c r="FL72" s="16" t="n">
        <f aca="false">IF(FE72=1,"",IF(IF(ISNUMBER(SEARCH(FA$1,$B72)),SEARCH(FA$1,$B72),0)&lt;2,"",1))</f>
        <v>1</v>
      </c>
      <c r="FM72" s="16" t="str">
        <f aca="false">IF(AND(FA72=1,FF72=1),1,"")</f>
        <v/>
      </c>
      <c r="FN72" s="17" t="str">
        <f aca="false">IF(AND(FA72=1,FG72=1),1,"")</f>
        <v/>
      </c>
      <c r="FP72" s="2" t="n">
        <f aca="false">IF(ISNUMBER(SEARCH(FP$1,$B72)),SEARCH(FP$1,$B72),0)</f>
        <v>0</v>
      </c>
      <c r="FQ72" s="15" t="str">
        <f aca="false">IF(ISNUMBER(IF(FP72=0,"",IF(FP72=1,VALUE(LEFT($D72,2)),VALUE(RIGHT($D72,2))))),IF(FP72=0,"",IF(FP72=1,VALUE(LEFT($D72,2)),VALUE(RIGHT($D72,2)))),"")</f>
        <v/>
      </c>
      <c r="FR72" s="2" t="str">
        <f aca="false">IF(ISNUMBER(IF(FP72=0,"",IF(FP72&gt;1,VALUE(LEFT($D72,2)),VALUE(RIGHT($D72,2))))),IF(FP72=0,"",IF(FP72&gt;1,VALUE(LEFT($D72,2)),VALUE(RIGHT($D72,2)))),"")</f>
        <v/>
      </c>
      <c r="FS72" s="2" t="str">
        <f aca="false">IF(ISNUMBER(IF(FP72=0,"",IF(FP72=1,VALUE(LEFT($E72,2)),VALUE(RIGHT($E72,2))))),IF(FP72=0,"",IF(FP72=1,VALUE(LEFT($E72,2)),VALUE(RIGHT($E72,2)))),"")</f>
        <v/>
      </c>
      <c r="FT72" s="2" t="str">
        <f aca="false">IF(FQ72="","",1)</f>
        <v/>
      </c>
      <c r="FU72" s="2" t="str">
        <f aca="false">IF(FQ72&gt;FR72,1,"")</f>
        <v/>
      </c>
      <c r="FV72" s="2" t="str">
        <f aca="false">IF(FR72&gt;FQ72,1,"")</f>
        <v/>
      </c>
      <c r="FW72" s="2" t="str">
        <f aca="false">IF(OR(FQ72="",FR72=""),"",IF(FQ72=FR72,1,""))</f>
        <v/>
      </c>
      <c r="FX72" s="2" t="str">
        <f aca="false">IF(E72="","",IF(ISNUMBER(IF(FS72&gt;3,1,0)+IF(AND(FR72&gt;FQ72,FR72-FQ72&lt;8),1,0)),IF(FS72&gt;3,1,0)+IF(AND(FR72&gt;FQ72,FR72-FQ72&lt;8),1,0),""))</f>
        <v/>
      </c>
      <c r="FY72" s="16" t="n">
        <f aca="false">IF(FU72=1,4,0)+IF(FW72=1,2,0)+IF(ISNUMBER(FX72),FX72,0)</f>
        <v>0</v>
      </c>
      <c r="FZ72" s="2" t="str">
        <f aca="false">IF(FT72=1,"",IF(IF(ISNUMBER(SEARCH(FP$1,$B72)),SEARCH(FP$1,$B72),"")&gt;1,"",IF(ISNUMBER(SEARCH(FP$1,$B72)),SEARCH(FP$1,$B72),"")))</f>
        <v/>
      </c>
      <c r="GA72" s="16" t="str">
        <f aca="false">IF(FT72=1,"",IF(IF(ISNUMBER(SEARCH(FP$1,$B72)),SEARCH(FP$1,$B72),0)&lt;2,"",1))</f>
        <v/>
      </c>
      <c r="GB72" s="16" t="str">
        <f aca="false">IF(AND(FP72=1,FU72=1),1,"")</f>
        <v/>
      </c>
      <c r="GC72" s="17" t="str">
        <f aca="false">IF(AND(FP72=1,FV72=1),1,"")</f>
        <v/>
      </c>
    </row>
    <row r="73" customFormat="false" ht="12.75" hidden="false" customHeight="false" outlineLevel="0" collapsed="false">
      <c r="C73" s="12"/>
      <c r="D73" s="14"/>
      <c r="E73" s="14"/>
      <c r="H73" s="15"/>
      <c r="W73" s="15"/>
      <c r="AL73" s="15"/>
      <c r="BA73" s="15"/>
      <c r="BP73" s="15"/>
      <c r="CE73" s="15"/>
      <c r="CT73" s="15"/>
      <c r="DI73" s="15"/>
      <c r="DX73" s="15"/>
      <c r="EM73" s="15"/>
      <c r="FB73" s="15"/>
      <c r="FQ73" s="15"/>
    </row>
    <row r="74" customFormat="false" ht="12.75" hidden="false" customHeight="false" outlineLevel="0" collapsed="false">
      <c r="A74" s="18" t="s">
        <v>180</v>
      </c>
      <c r="C74" s="12"/>
      <c r="D74" s="14"/>
      <c r="E74" s="14"/>
      <c r="H74" s="15" t="n">
        <f aca="false">SUM(H7:H72)</f>
        <v>136</v>
      </c>
      <c r="I74" s="15" t="n">
        <f aca="false">SUM(I7:I72)</f>
        <v>163</v>
      </c>
      <c r="J74" s="15" t="n">
        <f aca="false">SUM(J7:J72)</f>
        <v>17</v>
      </c>
      <c r="K74" s="15" t="n">
        <f aca="false">SUM(K7:K72)</f>
        <v>6</v>
      </c>
      <c r="L74" s="15" t="n">
        <f aca="false">SUM(L7:L72)</f>
        <v>2</v>
      </c>
      <c r="M74" s="15" t="n">
        <f aca="false">SUM(M7:M72)</f>
        <v>3</v>
      </c>
      <c r="N74" s="15" t="n">
        <f aca="false">SUM(N7:N72)</f>
        <v>1</v>
      </c>
      <c r="O74" s="15" t="n">
        <f aca="false">SUM(O7:O72)</f>
        <v>2</v>
      </c>
      <c r="P74" s="15" t="n">
        <f aca="false">SUM(P7:P72)</f>
        <v>12</v>
      </c>
      <c r="Q74" s="15" t="n">
        <f aca="false">SUM(Q7:Q72)</f>
        <v>3</v>
      </c>
      <c r="R74" s="15" t="n">
        <f aca="false">SUM(R7:R72)</f>
        <v>2</v>
      </c>
      <c r="S74" s="15" t="n">
        <f aca="false">SUM(S7:S72)</f>
        <v>1</v>
      </c>
      <c r="T74" s="15" t="n">
        <f aca="false">SUM(T7:T72)</f>
        <v>1</v>
      </c>
      <c r="W74" s="15" t="n">
        <f aca="false">SUM(W7:W72)</f>
        <v>268</v>
      </c>
      <c r="X74" s="15" t="n">
        <f aca="false">SUM(X7:X72)</f>
        <v>177</v>
      </c>
      <c r="Y74" s="15" t="n">
        <f aca="false">SUM(Y7:Y72)</f>
        <v>34</v>
      </c>
      <c r="Z74" s="15" t="n">
        <f aca="false">SUM(Z7:Z72)</f>
        <v>7</v>
      </c>
      <c r="AA74" s="15" t="n">
        <f aca="false">SUM(AA7:AA72)</f>
        <v>5</v>
      </c>
      <c r="AB74" s="15" t="n">
        <f aca="false">SUM(AB7:AB72)</f>
        <v>2</v>
      </c>
      <c r="AC74" s="15" t="n">
        <f aca="false">SUM(AC7:AC72)</f>
        <v>0</v>
      </c>
      <c r="AD74" s="15" t="n">
        <f aca="false">SUM(AD7:AD72)</f>
        <v>5</v>
      </c>
      <c r="AE74" s="15" t="n">
        <f aca="false">SUM(AE7:AE72)</f>
        <v>25</v>
      </c>
      <c r="AF74" s="15" t="n">
        <f aca="false">SUM(AF7:AF72)</f>
        <v>2</v>
      </c>
      <c r="AG74" s="15" t="n">
        <f aca="false">SUM(AG7:AG72)</f>
        <v>2</v>
      </c>
      <c r="AH74" s="15" t="n">
        <f aca="false">SUM(AH7:AH72)</f>
        <v>4</v>
      </c>
      <c r="AI74" s="15" t="n">
        <f aca="false">SUM(AI7:AI72)</f>
        <v>0</v>
      </c>
      <c r="AL74" s="15" t="n">
        <f aca="false">SUM(AL7:AL72)</f>
        <v>155</v>
      </c>
      <c r="AM74" s="15" t="n">
        <f aca="false">SUM(AM7:AM72)</f>
        <v>131</v>
      </c>
      <c r="AN74" s="15" t="n">
        <f aca="false">SUM(AN7:AN72)</f>
        <v>16</v>
      </c>
      <c r="AO74" s="15" t="n">
        <f aca="false">SUM(AO7:AO72)</f>
        <v>6</v>
      </c>
      <c r="AP74" s="15" t="n">
        <f aca="false">SUM(AP7:AP72)</f>
        <v>3</v>
      </c>
      <c r="AQ74" s="15" t="n">
        <f aca="false">SUM(AQ7:AQ72)</f>
        <v>2</v>
      </c>
      <c r="AR74" s="15" t="n">
        <f aca="false">SUM(AR7:AR72)</f>
        <v>1</v>
      </c>
      <c r="AS74" s="15" t="n">
        <f aca="false">SUM(AS7:AS72)</f>
        <v>4</v>
      </c>
      <c r="AT74" s="15" t="n">
        <f aca="false">SUM(AT7:AT72)</f>
        <v>18</v>
      </c>
      <c r="AU74" s="15" t="n">
        <f aca="false">SUM(AU7:AU72)</f>
        <v>1</v>
      </c>
      <c r="AV74" s="15" t="n">
        <f aca="false">SUM(AV7:AV72)</f>
        <v>4</v>
      </c>
      <c r="AW74" s="15" t="n">
        <f aca="false">SUM(AW7:AW72)</f>
        <v>3</v>
      </c>
      <c r="AX74" s="15" t="n">
        <f aca="false">SUM(AX7:AX72)</f>
        <v>1</v>
      </c>
      <c r="BA74" s="15" t="n">
        <f aca="false">SUM(BA7:BA72)</f>
        <v>131</v>
      </c>
      <c r="BB74" s="15" t="n">
        <f aca="false">SUM(BB7:BB72)</f>
        <v>255</v>
      </c>
      <c r="BC74" s="15" t="n">
        <f aca="false">SUM(BC7:BC72)</f>
        <v>16</v>
      </c>
      <c r="BD74" s="15" t="n">
        <f aca="false">SUM(BD7:BD72)</f>
        <v>6</v>
      </c>
      <c r="BE74" s="15" t="n">
        <f aca="false">SUM(BE7:BE72)</f>
        <v>0</v>
      </c>
      <c r="BF74" s="15" t="n">
        <f aca="false">SUM(BF7:BF72)</f>
        <v>6</v>
      </c>
      <c r="BG74" s="15" t="n">
        <f aca="false">SUM(BG7:BG72)</f>
        <v>0</v>
      </c>
      <c r="BH74" s="15" t="n">
        <f aca="false">SUM(BH7:BH72)</f>
        <v>3</v>
      </c>
      <c r="BI74" s="15" t="n">
        <f aca="false">SUM(BI7:BI72)</f>
        <v>3</v>
      </c>
      <c r="BJ74" s="15" t="n">
        <f aca="false">SUM(BJ7:BJ72)</f>
        <v>4</v>
      </c>
      <c r="BK74" s="15" t="n">
        <f aca="false">SUM(BK7:BK72)</f>
        <v>1</v>
      </c>
      <c r="BL74" s="15" t="n">
        <f aca="false">SUM(BL7:BL72)</f>
        <v>0</v>
      </c>
      <c r="BM74" s="15" t="n">
        <f aca="false">SUM(BM7:BM72)</f>
        <v>1</v>
      </c>
      <c r="BP74" s="15" t="n">
        <f aca="false">SUM(BP7:BP72)</f>
        <v>154</v>
      </c>
      <c r="BQ74" s="15" t="n">
        <f aca="false">SUM(BQ7:BQ72)</f>
        <v>150</v>
      </c>
      <c r="BR74" s="15" t="n">
        <f aca="false">SUM(BR7:BR72)</f>
        <v>16</v>
      </c>
      <c r="BS74" s="15" t="n">
        <f aca="false">SUM(BS7:BS72)</f>
        <v>6</v>
      </c>
      <c r="BT74" s="15" t="n">
        <f aca="false">SUM(BT7:BT72)</f>
        <v>4</v>
      </c>
      <c r="BU74" s="15" t="n">
        <f aca="false">SUM(BU7:BU72)</f>
        <v>2</v>
      </c>
      <c r="BV74" s="15" t="n">
        <f aca="false">SUM(BV7:BV72)</f>
        <v>0</v>
      </c>
      <c r="BW74" s="15" t="n">
        <f aca="false">SUM(BW7:BW72)</f>
        <v>1</v>
      </c>
      <c r="BX74" s="15" t="n">
        <f aca="false">SUM(BX7:BX72)</f>
        <v>17</v>
      </c>
      <c r="BY74" s="15" t="n">
        <f aca="false">SUM(BY7:BY72)</f>
        <v>3</v>
      </c>
      <c r="BZ74" s="15" t="n">
        <f aca="false">SUM(BZ7:BZ72)</f>
        <v>2</v>
      </c>
      <c r="CA74" s="15" t="n">
        <f aca="false">SUM(CA7:CA72)</f>
        <v>2</v>
      </c>
      <c r="CB74" s="15" t="n">
        <f aca="false">SUM(CB7:CB72)</f>
        <v>1</v>
      </c>
      <c r="CE74" s="15" t="n">
        <f aca="false">SUM(CE7:CE72)</f>
        <v>197</v>
      </c>
      <c r="CF74" s="15" t="n">
        <f aca="false">SUM(CF7:CF72)</f>
        <v>170</v>
      </c>
      <c r="CG74" s="15" t="n">
        <f aca="false">SUM(CG7:CG72)</f>
        <v>20</v>
      </c>
      <c r="CH74" s="15" t="n">
        <f aca="false">SUM(CH7:CH72)</f>
        <v>6</v>
      </c>
      <c r="CI74" s="15" t="n">
        <f aca="false">SUM(CI7:CI72)</f>
        <v>4</v>
      </c>
      <c r="CJ74" s="15" t="n">
        <f aca="false">SUM(CJ7:CJ72)</f>
        <v>2</v>
      </c>
      <c r="CK74" s="15" t="n">
        <f aca="false">SUM(CK7:CK72)</f>
        <v>0</v>
      </c>
      <c r="CL74" s="15" t="n">
        <f aca="false">SUM(CL7:CL72)</f>
        <v>3</v>
      </c>
      <c r="CM74" s="15" t="n">
        <f aca="false">SUM(CM7:CM72)</f>
        <v>19</v>
      </c>
      <c r="CN74" s="15" t="n">
        <f aca="false">SUM(CN7:CN72)</f>
        <v>2</v>
      </c>
      <c r="CO74" s="15" t="n">
        <f aca="false">SUM(CO7:CO72)</f>
        <v>3</v>
      </c>
      <c r="CP74" s="15" t="n">
        <f aca="false">SUM(CP7:CP72)</f>
        <v>2</v>
      </c>
      <c r="CQ74" s="15" t="n">
        <f aca="false">SUM(CQ7:CQ72)</f>
        <v>2</v>
      </c>
      <c r="CT74" s="15" t="n">
        <f aca="false">SUM(CT7:CT72)</f>
        <v>204</v>
      </c>
      <c r="CU74" s="15" t="n">
        <f aca="false">SUM(CU7:CU72)</f>
        <v>205</v>
      </c>
      <c r="CV74" s="15" t="n">
        <f aca="false">SUM(CV7:CV72)</f>
        <v>17</v>
      </c>
      <c r="CW74" s="15" t="n">
        <f aca="false">SUM(CW7:CW72)</f>
        <v>7</v>
      </c>
      <c r="CX74" s="15" t="n">
        <f aca="false">SUM(CX7:CX72)</f>
        <v>2</v>
      </c>
      <c r="CY74" s="15" t="n">
        <f aca="false">SUM(CY7:CY72)</f>
        <v>4</v>
      </c>
      <c r="CZ74" s="15" t="n">
        <f aca="false">SUM(CZ7:CZ72)</f>
        <v>1</v>
      </c>
      <c r="DA74" s="15" t="n">
        <f aca="false">SUM(DA7:DA72)</f>
        <v>6</v>
      </c>
      <c r="DB74" s="15" t="n">
        <f aca="false">SUM(DB7:DB72)</f>
        <v>16</v>
      </c>
      <c r="DC74" s="15" t="n">
        <f aca="false">SUM(DC7:DC72)</f>
        <v>1</v>
      </c>
      <c r="DD74" s="15" t="n">
        <f aca="false">SUM(DD7:DD72)</f>
        <v>3</v>
      </c>
      <c r="DE74" s="15" t="n">
        <f aca="false">SUM(DE7:DE72)</f>
        <v>2</v>
      </c>
      <c r="DF74" s="15" t="n">
        <f aca="false">SUM(DF7:DF72)</f>
        <v>2</v>
      </c>
      <c r="DI74" s="15" t="n">
        <f aca="false">SUM(DI7:DI72)</f>
        <v>168</v>
      </c>
      <c r="DJ74" s="15" t="n">
        <f aca="false">SUM(DJ7:DJ72)</f>
        <v>162</v>
      </c>
      <c r="DK74" s="15" t="n">
        <f aca="false">SUM(DK7:DK72)</f>
        <v>20</v>
      </c>
      <c r="DL74" s="15" t="n">
        <f aca="false">SUM(DL7:DL72)</f>
        <v>7</v>
      </c>
      <c r="DM74" s="15" t="n">
        <f aca="false">SUM(DM7:DM72)</f>
        <v>3</v>
      </c>
      <c r="DN74" s="15" t="n">
        <f aca="false">SUM(DN7:DN72)</f>
        <v>3</v>
      </c>
      <c r="DO74" s="15" t="n">
        <f aca="false">SUM(DO7:DO72)</f>
        <v>1</v>
      </c>
      <c r="DP74" s="15" t="n">
        <f aca="false">SUM(DP7:DP72)</f>
        <v>3</v>
      </c>
      <c r="DQ74" s="15" t="n">
        <f aca="false">SUM(DQ7:DQ72)</f>
        <v>17</v>
      </c>
      <c r="DR74" s="15" t="n">
        <f aca="false">SUM(DR7:DR72)</f>
        <v>1</v>
      </c>
      <c r="DS74" s="15" t="n">
        <f aca="false">SUM(DS7:DS72)</f>
        <v>3</v>
      </c>
      <c r="DT74" s="15" t="n">
        <f aca="false">SUM(DT7:DT72)</f>
        <v>2</v>
      </c>
      <c r="DU74" s="15" t="n">
        <f aca="false">SUM(DU7:DU72)</f>
        <v>1</v>
      </c>
      <c r="DX74" s="15" t="n">
        <f aca="false">SUM(DX7:DX72)</f>
        <v>104</v>
      </c>
      <c r="DY74" s="15" t="n">
        <f aca="false">SUM(DY7:DY72)</f>
        <v>167</v>
      </c>
      <c r="DZ74" s="15" t="n">
        <f aca="false">SUM(DZ7:DZ72)</f>
        <v>14</v>
      </c>
      <c r="EA74" s="15" t="n">
        <f aca="false">SUM(EA7:EA72)</f>
        <v>6</v>
      </c>
      <c r="EB74" s="15" t="n">
        <f aca="false">SUM(EB7:EB72)</f>
        <v>2</v>
      </c>
      <c r="EC74" s="15" t="n">
        <f aca="false">SUM(EC7:EC72)</f>
        <v>4</v>
      </c>
      <c r="ED74" s="15" t="n">
        <f aca="false">SUM(ED7:ED72)</f>
        <v>0</v>
      </c>
      <c r="EE74" s="15" t="n">
        <f aca="false">SUM(EE7:EE72)</f>
        <v>2</v>
      </c>
      <c r="EF74" s="15" t="n">
        <f aca="false">SUM(EF7:EF72)</f>
        <v>10</v>
      </c>
      <c r="EG74" s="15" t="n">
        <f aca="false">SUM(EG7:EG72)</f>
        <v>3</v>
      </c>
      <c r="EH74" s="15" t="n">
        <f aca="false">SUM(EH7:EH72)</f>
        <v>2</v>
      </c>
      <c r="EI74" s="15" t="n">
        <f aca="false">SUM(EI7:EI72)</f>
        <v>2</v>
      </c>
      <c r="EJ74" s="15" t="n">
        <f aca="false">SUM(EJ7:EJ72)</f>
        <v>1</v>
      </c>
      <c r="EM74" s="15" t="n">
        <f aca="false">SUM(EM7:EM72)</f>
        <v>156</v>
      </c>
      <c r="EN74" s="15" t="n">
        <f aca="false">SUM(EN7:EN72)</f>
        <v>172</v>
      </c>
      <c r="EO74" s="15" t="n">
        <f aca="false">SUM(EO7:EO72)</f>
        <v>17</v>
      </c>
      <c r="EP74" s="15" t="n">
        <f aca="false">SUM(EP7:EP72)</f>
        <v>6</v>
      </c>
      <c r="EQ74" s="15" t="n">
        <f aca="false">SUM(EQ7:EQ72)</f>
        <v>4</v>
      </c>
      <c r="ER74" s="15" t="n">
        <f aca="false">SUM(ER7:ER72)</f>
        <v>2</v>
      </c>
      <c r="ES74" s="15" t="n">
        <f aca="false">SUM(ES7:ES72)</f>
        <v>0</v>
      </c>
      <c r="ET74" s="15" t="n">
        <f aca="false">SUM(ET7:ET72)</f>
        <v>3</v>
      </c>
      <c r="EU74" s="15" t="n">
        <f aca="false">SUM(EU7:EU72)</f>
        <v>19</v>
      </c>
      <c r="EV74" s="15" t="n">
        <f aca="false">SUM(EV7:EV72)</f>
        <v>5</v>
      </c>
      <c r="EW74" s="15" t="n">
        <f aca="false">SUM(EW7:EW72)</f>
        <v>0</v>
      </c>
      <c r="EX74" s="15" t="n">
        <f aca="false">SUM(EX7:EX72)</f>
        <v>1</v>
      </c>
      <c r="EY74" s="15" t="n">
        <f aca="false">SUM(EY7:EY72)</f>
        <v>0</v>
      </c>
      <c r="FB74" s="15" t="n">
        <f aca="false">SUM(FB7:FB72)</f>
        <v>160</v>
      </c>
      <c r="FC74" s="15" t="n">
        <f aca="false">SUM(FC7:FC72)</f>
        <v>140</v>
      </c>
      <c r="FD74" s="15" t="n">
        <f aca="false">SUM(FD7:FD72)</f>
        <v>20</v>
      </c>
      <c r="FE74" s="15" t="n">
        <f aca="false">SUM(FE7:FE72)</f>
        <v>6</v>
      </c>
      <c r="FF74" s="15" t="n">
        <f aca="false">SUM(FF7:FF72)</f>
        <v>4</v>
      </c>
      <c r="FG74" s="15" t="n">
        <f aca="false">SUM(FG7:FG72)</f>
        <v>2</v>
      </c>
      <c r="FH74" s="15" t="n">
        <f aca="false">SUM(FH7:FH72)</f>
        <v>0</v>
      </c>
      <c r="FI74" s="15" t="n">
        <f aca="false">SUM(FI7:FI72)</f>
        <v>3</v>
      </c>
      <c r="FJ74" s="15" t="n">
        <f aca="false">SUM(FJ7:FJ72)</f>
        <v>19</v>
      </c>
      <c r="FK74" s="15" t="n">
        <f aca="false">SUM(FK7:FK72)</f>
        <v>0</v>
      </c>
      <c r="FL74" s="15" t="n">
        <f aca="false">SUM(FL7:FL72)</f>
        <v>5</v>
      </c>
      <c r="FM74" s="15" t="n">
        <f aca="false">SUM(FM7:FM72)</f>
        <v>3</v>
      </c>
      <c r="FN74" s="15" t="n">
        <f aca="false">SUM(FN7:FN72)</f>
        <v>2</v>
      </c>
      <c r="FQ74" s="15" t="n">
        <f aca="false">SUM(FQ7:FQ72)</f>
        <v>221</v>
      </c>
      <c r="FR74" s="15" t="n">
        <f aca="false">SUM(FR7:FR72)</f>
        <v>162</v>
      </c>
      <c r="FS74" s="15" t="n">
        <f aca="false">SUM(FS7:FS72)</f>
        <v>26</v>
      </c>
      <c r="FT74" s="15" t="n">
        <f aca="false">SUM(FT7:FT72)</f>
        <v>7</v>
      </c>
      <c r="FU74" s="15" t="n">
        <f aca="false">SUM(FU7:FU72)</f>
        <v>3</v>
      </c>
      <c r="FV74" s="15" t="n">
        <f aca="false">SUM(FV7:FV72)</f>
        <v>4</v>
      </c>
      <c r="FW74" s="15" t="n">
        <f aca="false">SUM(FW7:FW72)</f>
        <v>0</v>
      </c>
      <c r="FX74" s="15" t="n">
        <f aca="false">SUM(FX7:FX72)</f>
        <v>5</v>
      </c>
      <c r="FY74" s="15" t="n">
        <f aca="false">SUM(FY7:FY72)</f>
        <v>17</v>
      </c>
      <c r="FZ74" s="15" t="n">
        <f aca="false">SUM(FZ7:FZ72)</f>
        <v>3</v>
      </c>
      <c r="GA74" s="15" t="n">
        <f aca="false">SUM(GA7:GA72)</f>
        <v>1</v>
      </c>
      <c r="GB74" s="15" t="n">
        <f aca="false">SUM(GB7:GB72)</f>
        <v>2</v>
      </c>
      <c r="GC74" s="15" t="n">
        <f aca="false">SUM(GC7:GC72)</f>
        <v>0</v>
      </c>
    </row>
    <row r="75" customFormat="false" ht="12.75" hidden="false" customHeight="false" outlineLevel="0" collapsed="false">
      <c r="A75" s="13" t="n">
        <v>37758</v>
      </c>
      <c r="B75" s="0" t="str">
        <f aca="false">TEXT(Standings!C30,"")&amp;" vs "&amp;TEXT(Standings!F30,"")</f>
        <v> vs </v>
      </c>
      <c r="C75" s="12"/>
      <c r="D75" s="14"/>
      <c r="E75" s="19"/>
    </row>
    <row r="76" customFormat="false" ht="12.75" hidden="false" customHeight="false" outlineLevel="0" collapsed="false">
      <c r="A76" s="13" t="n">
        <v>37758</v>
      </c>
      <c r="B76" s="0" t="str">
        <f aca="false">TEXT(Standings!C31,"")&amp;" vs "&amp;TEXT(Standings!F31,"")</f>
        <v> vs </v>
      </c>
      <c r="C76" s="12"/>
      <c r="D76" s="14"/>
      <c r="E76" s="19"/>
    </row>
    <row r="77" customFormat="false" ht="12.75" hidden="false" customHeight="false" outlineLevel="0" collapsed="false">
      <c r="C77" s="12"/>
      <c r="D77" s="19"/>
      <c r="E77" s="19"/>
    </row>
    <row r="78" customFormat="false" ht="12.75" hidden="false" customHeight="false" outlineLevel="0" collapsed="false">
      <c r="A78" s="18" t="s">
        <v>181</v>
      </c>
      <c r="C78" s="12"/>
      <c r="D78" s="19"/>
      <c r="E78" s="19"/>
    </row>
    <row r="79" customFormat="false" ht="12.75" hidden="false" customHeight="false" outlineLevel="0" collapsed="false">
      <c r="A79" s="13" t="n">
        <v>37765</v>
      </c>
      <c r="B79" s="0" t="str">
        <f aca="false">TEXT(Standings!C33,"")&amp;" vs "&amp;TEXT(Standings!F33,"")</f>
        <v> vs </v>
      </c>
      <c r="C79" s="12"/>
      <c r="D79" s="14"/>
      <c r="E79" s="19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5" customFormat="false" ht="12.75" hidden="false" customHeight="false" outlineLevel="0" collapsed="false">
      <c r="D85" s="20"/>
      <c r="E85" s="20"/>
    </row>
    <row r="86" customFormat="false" ht="12.75" hidden="false" customHeight="false" outlineLevel="0" collapsed="false">
      <c r="D86" s="20"/>
      <c r="E86" s="20"/>
    </row>
    <row r="87" customFormat="false" ht="12.75" hidden="false" customHeight="false" outlineLevel="0" collapsed="false">
      <c r="D87" s="20"/>
      <c r="E87" s="20"/>
    </row>
    <row r="88" customFormat="false" ht="12.75" hidden="false" customHeight="false" outlineLevel="0" collapsed="false">
      <c r="D88" s="20"/>
      <c r="E88" s="20"/>
    </row>
    <row r="89" customFormat="false" ht="12.75" hidden="false" customHeight="false" outlineLevel="0" collapsed="false">
      <c r="D89" s="20"/>
      <c r="E89" s="20"/>
    </row>
    <row r="90" customFormat="false" ht="12.75" hidden="false" customHeight="false" outlineLevel="0" collapsed="false">
      <c r="D90" s="20"/>
      <c r="E90" s="20"/>
    </row>
    <row r="91" customFormat="false" ht="12.75" hidden="false" customHeight="false" outlineLevel="0" collapsed="false">
      <c r="D91" s="20"/>
      <c r="E91" s="20"/>
    </row>
    <row r="92" customFormat="false" ht="12.75" hidden="false" customHeight="false" outlineLevel="0" collapsed="false">
      <c r="D92" s="20"/>
      <c r="E92" s="20"/>
    </row>
    <row r="93" customFormat="false" ht="12.75" hidden="false" customHeight="false" outlineLevel="0" collapsed="false">
      <c r="D93" s="20"/>
      <c r="E93" s="20"/>
    </row>
    <row r="94" customFormat="false" ht="12.75" hidden="false" customHeight="false" outlineLevel="0" collapsed="false">
      <c r="D94" s="20"/>
      <c r="E94" s="20"/>
    </row>
    <row r="95" customFormat="false" ht="12.75" hidden="false" customHeight="false" outlineLevel="0" collapsed="false">
      <c r="D95" s="20"/>
      <c r="E95" s="20"/>
    </row>
    <row r="96" customFormat="false" ht="12.75" hidden="false" customHeight="false" outlineLevel="0" collapsed="false">
      <c r="D96" s="20"/>
      <c r="E96" s="20"/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2.75" hidden="false" customHeight="false" outlineLevel="0" collapsed="false">
      <c r="D100" s="20"/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D103" s="20"/>
      <c r="E103" s="20"/>
    </row>
    <row r="104" customFormat="false" ht="12.75" hidden="false" customHeight="false" outlineLevel="0" collapsed="false"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/>
      <c r="E106" s="20"/>
    </row>
    <row r="107" customFormat="false" ht="12.75" hidden="false" customHeight="false" outlineLevel="0" collapsed="false">
      <c r="D107" s="20"/>
      <c r="E107" s="20"/>
    </row>
    <row r="108" customFormat="false" ht="12.75" hidden="false" customHeight="false" outlineLevel="0" collapsed="false">
      <c r="D108" s="20"/>
      <c r="E108" s="20"/>
    </row>
    <row r="109" customFormat="false" ht="12.75" hidden="false" customHeight="false" outlineLevel="0" collapsed="false">
      <c r="D109" s="20"/>
      <c r="E109" s="20"/>
    </row>
    <row r="110" customFormat="false" ht="12.75" hidden="false" customHeight="false" outlineLevel="0" collapsed="false">
      <c r="D110" s="20"/>
      <c r="E110" s="20"/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  <row r="125" customFormat="false" ht="12.75" hidden="false" customHeight="false" outlineLevel="0" collapsed="false">
      <c r="D125" s="20"/>
      <c r="E125" s="20"/>
    </row>
    <row r="126" customFormat="false" ht="12.75" hidden="false" customHeight="false" outlineLevel="0" collapsed="false">
      <c r="D126" s="20"/>
      <c r="E126" s="20"/>
    </row>
    <row r="127" customFormat="false" ht="12.75" hidden="false" customHeight="false" outlineLevel="0" collapsed="false">
      <c r="D127" s="20"/>
      <c r="E127" s="20"/>
    </row>
    <row r="128" customFormat="false" ht="12.75" hidden="false" customHeight="false" outlineLevel="0" collapsed="false">
      <c r="D128" s="20"/>
      <c r="E128" s="20"/>
    </row>
    <row r="129" customFormat="false" ht="12.75" hidden="false" customHeight="false" outlineLevel="0" collapsed="false">
      <c r="D129" s="20"/>
      <c r="E129" s="20"/>
    </row>
    <row r="130" customFormat="false" ht="12.75" hidden="false" customHeight="false" outlineLevel="0" collapsed="false">
      <c r="D130" s="20"/>
      <c r="E130" s="20"/>
    </row>
    <row r="131" customFormat="false" ht="12.75" hidden="false" customHeight="false" outlineLevel="0" collapsed="false">
      <c r="D131" s="20"/>
      <c r="E131" s="20"/>
    </row>
    <row r="132" customFormat="false" ht="12.75" hidden="false" customHeight="false" outlineLevel="0" collapsed="false">
      <c r="D132" s="20"/>
      <c r="E132" s="20"/>
    </row>
    <row r="133" customFormat="false" ht="12.75" hidden="false" customHeight="false" outlineLevel="0" collapsed="false">
      <c r="D133" s="20"/>
      <c r="E133" s="20"/>
    </row>
    <row r="134" customFormat="false" ht="12.75" hidden="false" customHeight="false" outlineLevel="0" collapsed="false">
      <c r="D134" s="20"/>
      <c r="E134" s="20"/>
    </row>
    <row r="135" customFormat="false" ht="12.75" hidden="false" customHeight="false" outlineLevel="0" collapsed="false">
      <c r="D135" s="20"/>
      <c r="E135" s="20"/>
    </row>
    <row r="136" customFormat="false" ht="12.75" hidden="false" customHeight="false" outlineLevel="0" collapsed="false">
      <c r="D136" s="20"/>
      <c r="E136" s="20"/>
    </row>
    <row r="137" customFormat="false" ht="12.75" hidden="false" customHeight="false" outlineLevel="0" collapsed="false">
      <c r="D137" s="20"/>
      <c r="E137" s="20"/>
    </row>
    <row r="138" customFormat="false" ht="12.75" hidden="false" customHeight="false" outlineLevel="0" collapsed="false">
      <c r="D138" s="20"/>
      <c r="E138" s="20"/>
    </row>
    <row r="139" customFormat="false" ht="12.75" hidden="false" customHeight="false" outlineLevel="0" collapsed="false">
      <c r="D139" s="20"/>
      <c r="E139" s="20"/>
    </row>
    <row r="140" customFormat="false" ht="12.75" hidden="false" customHeight="false" outlineLevel="0" collapsed="false">
      <c r="D140" s="20"/>
      <c r="E140" s="20"/>
    </row>
    <row r="141" customFormat="false" ht="12.75" hidden="false" customHeight="false" outlineLevel="0" collapsed="false">
      <c r="D141" s="20"/>
      <c r="E141" s="20"/>
    </row>
    <row r="142" customFormat="false" ht="12.75" hidden="false" customHeight="false" outlineLevel="0" collapsed="false">
      <c r="D142" s="20"/>
      <c r="E142" s="20"/>
    </row>
    <row r="143" customFormat="false" ht="12.75" hidden="false" customHeight="false" outlineLevel="0" collapsed="false">
      <c r="D143" s="20"/>
      <c r="E143" s="20"/>
    </row>
    <row r="144" customFormat="false" ht="12.75" hidden="false" customHeight="false" outlineLevel="0" collapsed="false">
      <c r="D144" s="20"/>
      <c r="E144" s="20"/>
    </row>
    <row r="145" customFormat="false" ht="12.75" hidden="false" customHeight="false" outlineLevel="0" collapsed="false">
      <c r="D145" s="20"/>
      <c r="E145" s="20"/>
    </row>
    <row r="146" customFormat="false" ht="12.75" hidden="false" customHeight="false" outlineLevel="0" collapsed="false">
      <c r="D146" s="20"/>
      <c r="E146" s="20"/>
    </row>
    <row r="147" customFormat="false" ht="12.75" hidden="false" customHeight="false" outlineLevel="0" collapsed="false">
      <c r="D147" s="20"/>
      <c r="E147" s="20"/>
    </row>
    <row r="148" customFormat="false" ht="12.75" hidden="false" customHeight="false" outlineLevel="0" collapsed="false">
      <c r="D148" s="20"/>
      <c r="E148" s="20"/>
    </row>
    <row r="149" customFormat="false" ht="12.75" hidden="false" customHeight="false" outlineLevel="0" collapsed="false">
      <c r="D149" s="20"/>
      <c r="E149" s="20"/>
    </row>
    <row r="150" customFormat="false" ht="12.75" hidden="false" customHeight="false" outlineLevel="0" collapsed="false">
      <c r="D150" s="20"/>
      <c r="E150" s="20"/>
    </row>
  </sheetData>
  <sheetProtection sheet="true" password="dd8f" objects="true" scenarios="true"/>
  <mergeCells count="24">
    <mergeCell ref="G1:T1"/>
    <mergeCell ref="V1:AI1"/>
    <mergeCell ref="AK1:AX1"/>
    <mergeCell ref="AZ1:BM1"/>
    <mergeCell ref="BO1:CB1"/>
    <mergeCell ref="CD1:CQ1"/>
    <mergeCell ref="CS1:DF1"/>
    <mergeCell ref="DH1:DU1"/>
    <mergeCell ref="DW1:EJ1"/>
    <mergeCell ref="EL1:EY1"/>
    <mergeCell ref="FA1:FN1"/>
    <mergeCell ref="FP1:GC1"/>
    <mergeCell ref="Q2:R2"/>
    <mergeCell ref="AF2:AG2"/>
    <mergeCell ref="AU2:AV2"/>
    <mergeCell ref="BJ2:BK2"/>
    <mergeCell ref="BY2:BZ2"/>
    <mergeCell ref="CN2:CO2"/>
    <mergeCell ref="DC2:DD2"/>
    <mergeCell ref="DR2:DS2"/>
    <mergeCell ref="EG2:EH2"/>
    <mergeCell ref="EV2:EW2"/>
    <mergeCell ref="FK2:FL2"/>
    <mergeCell ref="FZ2:GA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2" customFormat="false" ht="18" hidden="false" customHeight="false" outlineLevel="0" collapsed="false">
      <c r="B2" s="87" t="s">
        <v>285</v>
      </c>
      <c r="C2" s="87"/>
      <c r="D2" s="87"/>
      <c r="E2" s="87"/>
      <c r="F2" s="87"/>
      <c r="G2" s="87"/>
      <c r="H2" s="87"/>
      <c r="I2" s="87"/>
      <c r="J2" s="87"/>
    </row>
    <row r="4" s="18" customFormat="true" ht="12.75" hidden="false" customHeight="false" outlineLevel="0" collapsed="false">
      <c r="B4" s="18" t="s">
        <v>186</v>
      </c>
      <c r="D4" s="18" t="s">
        <v>248</v>
      </c>
      <c r="F4" s="18" t="s">
        <v>249</v>
      </c>
      <c r="H4" s="18" t="s">
        <v>250</v>
      </c>
      <c r="J4" s="18" t="s">
        <v>251</v>
      </c>
    </row>
    <row r="5" s="18" customFormat="true" ht="12.75" hidden="false" customHeight="false" outlineLevel="0" collapsed="false">
      <c r="G5" s="45"/>
      <c r="H5" s="45"/>
    </row>
    <row r="6" customFormat="false" ht="12.75" hidden="false" customHeight="false" outlineLevel="0" collapsed="false">
      <c r="G6" s="60"/>
      <c r="H6" s="60"/>
    </row>
    <row r="7" customFormat="false" ht="30" hidden="false" customHeight="true" outlineLevel="0" collapsed="false">
      <c r="B7" s="88" t="s">
        <v>4</v>
      </c>
      <c r="D7" s="89" t="s">
        <v>286</v>
      </c>
      <c r="F7" s="89" t="s">
        <v>287</v>
      </c>
      <c r="G7" s="60"/>
      <c r="H7" s="91"/>
      <c r="J7" s="95" t="s">
        <v>288</v>
      </c>
    </row>
    <row r="8" customFormat="false" ht="12.75" hidden="false" customHeight="false" outlineLevel="0" collapsed="false">
      <c r="B8" s="18"/>
      <c r="G8" s="60"/>
      <c r="H8" s="91"/>
    </row>
    <row r="9" customFormat="false" ht="12.75" hidden="false" customHeight="false" outlineLevel="0" collapsed="false">
      <c r="B9" s="18"/>
      <c r="G9" s="60"/>
      <c r="H9" s="91"/>
    </row>
    <row r="10" customFormat="false" ht="12.75" hidden="false" customHeight="false" outlineLevel="0" collapsed="false">
      <c r="B10" s="18"/>
      <c r="G10" s="60"/>
      <c r="H10" s="91"/>
    </row>
    <row r="11" customFormat="false" ht="12.75" hidden="false" customHeight="false" outlineLevel="0" collapsed="false">
      <c r="B11" s="18"/>
      <c r="G11" s="60"/>
      <c r="H11" s="91"/>
    </row>
    <row r="12" customFormat="false" ht="12.75" hidden="false" customHeight="false" outlineLevel="0" collapsed="false">
      <c r="B12" s="18" t="s">
        <v>289</v>
      </c>
      <c r="D12" s="0" t="s">
        <v>290</v>
      </c>
      <c r="F12" s="0" t="s">
        <v>291</v>
      </c>
      <c r="G12" s="60"/>
      <c r="H12" s="91"/>
      <c r="J12" s="0" t="s">
        <v>292</v>
      </c>
    </row>
    <row r="13" customFormat="false" ht="12.75" hidden="false" customHeight="false" outlineLevel="0" collapsed="false">
      <c r="B13" s="18"/>
      <c r="G13" s="60"/>
      <c r="H13" s="91"/>
    </row>
    <row r="14" customFormat="false" ht="12.75" hidden="false" customHeight="false" outlineLevel="0" collapsed="false">
      <c r="B14" s="18"/>
      <c r="G14" s="60"/>
      <c r="H14" s="91"/>
    </row>
    <row r="15" customFormat="false" ht="12.75" hidden="false" customHeight="false" outlineLevel="0" collapsed="false">
      <c r="B15" s="18"/>
      <c r="G15" s="60"/>
      <c r="H15" s="91"/>
    </row>
    <row r="16" customFormat="false" ht="12.75" hidden="false" customHeight="false" outlineLevel="0" collapsed="false">
      <c r="B16" s="18"/>
      <c r="G16" s="60"/>
      <c r="H16" s="91"/>
    </row>
    <row r="17" customFormat="false" ht="12.75" hidden="false" customHeight="false" outlineLevel="0" collapsed="false">
      <c r="B17" s="18"/>
      <c r="G17" s="60"/>
      <c r="H17" s="91"/>
    </row>
    <row r="18" customFormat="false" ht="12.75" hidden="false" customHeight="false" outlineLevel="0" collapsed="false">
      <c r="B18" s="18"/>
      <c r="G18" s="60"/>
      <c r="H18" s="91"/>
    </row>
    <row r="19" customFormat="false" ht="25.5" hidden="false" customHeight="false" outlineLevel="0" collapsed="false">
      <c r="B19" s="92" t="s">
        <v>293</v>
      </c>
      <c r="D19" s="89" t="s">
        <v>294</v>
      </c>
      <c r="F19" s="89" t="s">
        <v>295</v>
      </c>
      <c r="G19" s="60"/>
      <c r="H19" s="91"/>
      <c r="J19" s="95" t="s">
        <v>296</v>
      </c>
    </row>
    <row r="20" customFormat="false" ht="12.75" hidden="false" customHeight="false" outlineLevel="0" collapsed="false">
      <c r="B20" s="18"/>
      <c r="G20" s="60"/>
      <c r="H20" s="91"/>
      <c r="K20" s="94"/>
    </row>
    <row r="21" customFormat="false" ht="12.75" hidden="false" customHeight="false" outlineLevel="0" collapsed="false">
      <c r="B21" s="18"/>
      <c r="G21" s="60"/>
      <c r="H21" s="91"/>
    </row>
    <row r="22" customFormat="false" ht="12.75" hidden="false" customHeight="false" outlineLevel="0" collapsed="false">
      <c r="B22" s="18"/>
      <c r="G22" s="60"/>
      <c r="H22" s="91"/>
    </row>
    <row r="23" customFormat="false" ht="12.75" hidden="false" customHeight="false" outlineLevel="0" collapsed="false">
      <c r="B23" s="18"/>
      <c r="G23" s="60"/>
      <c r="H23" s="91"/>
    </row>
    <row r="24" customFormat="false" ht="12.75" hidden="false" customHeight="false" outlineLevel="0" collapsed="false">
      <c r="B24" s="18"/>
      <c r="G24" s="60"/>
      <c r="H24" s="60"/>
    </row>
    <row r="25" customFormat="false" ht="44.1" hidden="false" customHeight="true" outlineLevel="0" collapsed="false">
      <c r="B25" s="92" t="s">
        <v>297</v>
      </c>
      <c r="D25" s="89" t="s">
        <v>298</v>
      </c>
      <c r="F25" s="89" t="s">
        <v>299</v>
      </c>
      <c r="G25" s="60"/>
      <c r="H25" s="60"/>
      <c r="J25" s="95" t="s">
        <v>300</v>
      </c>
      <c r="K25" s="94"/>
    </row>
    <row r="26" customFormat="false" ht="12.75" hidden="false" customHeight="false" outlineLevel="0" collapsed="false">
      <c r="B26" s="18"/>
      <c r="G26" s="60"/>
      <c r="H26" s="60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</sheetData>
  <mergeCells count="4">
    <mergeCell ref="B2:J2"/>
    <mergeCell ref="H7:H11"/>
    <mergeCell ref="H12:H17"/>
    <mergeCell ref="H19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1.13"/>
    <col collapsed="false" customWidth="true" hidden="false" outlineLevel="0" max="3" min="3" style="21" width="6.13"/>
    <col collapsed="false" customWidth="true" hidden="false" outlineLevel="0" max="4" min="4" style="21" width="4.41"/>
    <col collapsed="false" customWidth="true" hidden="false" outlineLevel="0" max="5" min="5" style="21" width="4.56"/>
    <col collapsed="false" customWidth="true" hidden="false" outlineLevel="0" max="6" min="6" style="21" width="5.99"/>
    <col collapsed="false" customWidth="true" hidden="false" outlineLevel="0" max="7" min="7" style="21" width="5.71"/>
    <col collapsed="false" customWidth="true" hidden="false" outlineLevel="0" max="10" min="8" style="21" width="6.99"/>
    <col collapsed="false" customWidth="false" hidden="false" outlineLevel="0" max="11" min="11" style="21" width="9.14"/>
    <col collapsed="false" customWidth="true" hidden="false" outlineLevel="0" max="12" min="12" style="21" width="5.99"/>
    <col collapsed="false" customWidth="true" hidden="false" outlineLevel="0" max="13" min="13" style="21" width="6.7"/>
    <col collapsed="false" customWidth="true" hidden="false" outlineLevel="0" max="14" min="14" style="21" width="6.85"/>
    <col collapsed="false" customWidth="true" hidden="false" outlineLevel="0" max="16" min="15" style="21" width="4.41"/>
    <col collapsed="false" customWidth="false" hidden="false" outlineLevel="0" max="257" min="17" style="21" width="9.14"/>
  </cols>
  <sheetData>
    <row r="1" customFormat="false" ht="12.75" hidden="false" customHeight="false" outlineLevel="0" collapsed="false">
      <c r="B1" s="22" t="s">
        <v>18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23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"/>
    </row>
    <row r="5" s="26" customFormat="true" ht="15.75" hidden="false" customHeight="false" outlineLevel="0" collapsed="false">
      <c r="B5" s="27" t="s">
        <v>1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8"/>
      <c r="P5" s="29" t="str">
        <f aca="false">'Input Results'!A1</f>
        <v>v 1.8</v>
      </c>
      <c r="Q5" s="30"/>
    </row>
    <row r="6" customFormat="false" ht="12.75" hidden="false" customHeight="false" outlineLevel="0" collapsed="false"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23"/>
    </row>
    <row r="7" customFormat="false" ht="12.75" hidden="false" customHeight="false" outlineLevel="0" collapsed="false">
      <c r="B7" s="31" t="s">
        <v>18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23"/>
    </row>
    <row r="8" customFormat="false" ht="6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3"/>
    </row>
    <row r="9" customFormat="false" ht="12.75" hidden="false" customHeight="fals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4" t="s">
        <v>185</v>
      </c>
      <c r="O9" s="34"/>
      <c r="P9" s="34"/>
      <c r="Q9" s="19"/>
      <c r="R9" s="2"/>
    </row>
    <row r="10" customFormat="false" ht="12.75" hidden="false" customHeight="false" outlineLevel="0" collapsed="false">
      <c r="B10" s="35" t="s">
        <v>186</v>
      </c>
      <c r="C10" s="34" t="s">
        <v>187</v>
      </c>
      <c r="D10" s="34" t="s">
        <v>188</v>
      </c>
      <c r="E10" s="34" t="s">
        <v>189</v>
      </c>
      <c r="F10" s="34" t="s">
        <v>190</v>
      </c>
      <c r="G10" s="34" t="s">
        <v>21</v>
      </c>
      <c r="H10" s="34" t="s">
        <v>22</v>
      </c>
      <c r="I10" s="34" t="s">
        <v>191</v>
      </c>
      <c r="J10" s="34" t="s">
        <v>14</v>
      </c>
      <c r="K10" s="34" t="s">
        <v>192</v>
      </c>
      <c r="L10" s="34" t="s">
        <v>13</v>
      </c>
      <c r="M10" s="34"/>
      <c r="N10" s="34" t="s">
        <v>193</v>
      </c>
      <c r="O10" s="34" t="s">
        <v>188</v>
      </c>
      <c r="P10" s="34" t="s">
        <v>189</v>
      </c>
      <c r="Q10" s="25"/>
      <c r="R10" s="36"/>
    </row>
    <row r="11" customFormat="false" ht="6" hidden="false" customHeight="true" outlineLevel="0" collapsed="false"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  <c r="R11" s="41"/>
      <c r="S11" s="42"/>
    </row>
    <row r="12" customFormat="false" ht="12.75" hidden="false" customHeight="false" outlineLevel="0" collapsed="false">
      <c r="B12" s="37" t="s">
        <v>2</v>
      </c>
      <c r="C12" s="38" t="n">
        <v>7</v>
      </c>
      <c r="D12" s="38" t="n">
        <v>5</v>
      </c>
      <c r="E12" s="38" t="n">
        <v>2</v>
      </c>
      <c r="F12" s="38" t="n">
        <v>0</v>
      </c>
      <c r="G12" s="38" t="n">
        <v>268</v>
      </c>
      <c r="H12" s="38" t="n">
        <v>177</v>
      </c>
      <c r="I12" s="38" t="n">
        <v>91</v>
      </c>
      <c r="J12" s="38" t="n">
        <v>34</v>
      </c>
      <c r="K12" s="38" t="n">
        <v>5</v>
      </c>
      <c r="L12" s="38" t="n">
        <v>25</v>
      </c>
      <c r="M12" s="38"/>
      <c r="N12" s="38" t="n">
        <v>2</v>
      </c>
      <c r="O12" s="38" t="n">
        <v>4</v>
      </c>
      <c r="P12" s="38" t="n">
        <v>0</v>
      </c>
      <c r="Q12" s="40"/>
      <c r="R12" s="41"/>
      <c r="S12" s="42"/>
    </row>
    <row r="13" customFormat="false" ht="12.75" hidden="false" customHeight="false" outlineLevel="0" collapsed="false">
      <c r="B13" s="37" t="s">
        <v>6</v>
      </c>
      <c r="C13" s="38" t="n">
        <v>6</v>
      </c>
      <c r="D13" s="38" t="n">
        <v>4</v>
      </c>
      <c r="E13" s="38" t="n">
        <v>2</v>
      </c>
      <c r="F13" s="38" t="n">
        <v>0</v>
      </c>
      <c r="G13" s="38" t="n">
        <v>197</v>
      </c>
      <c r="H13" s="38" t="n">
        <v>170</v>
      </c>
      <c r="I13" s="38" t="n">
        <v>27</v>
      </c>
      <c r="J13" s="38" t="n">
        <v>20</v>
      </c>
      <c r="K13" s="38" t="n">
        <v>3</v>
      </c>
      <c r="L13" s="38" t="n">
        <v>19</v>
      </c>
      <c r="M13" s="38"/>
      <c r="N13" s="38" t="n">
        <v>2</v>
      </c>
      <c r="O13" s="38" t="n">
        <v>2</v>
      </c>
      <c r="P13" s="38" t="n">
        <v>2</v>
      </c>
      <c r="Q13" s="40"/>
      <c r="R13" s="41"/>
      <c r="S13" s="42"/>
    </row>
    <row r="14" customFormat="false" ht="12.75" hidden="false" customHeight="false" outlineLevel="0" collapsed="false">
      <c r="B14" s="37" t="s">
        <v>11</v>
      </c>
      <c r="C14" s="38" t="n">
        <v>6</v>
      </c>
      <c r="D14" s="38" t="n">
        <v>4</v>
      </c>
      <c r="E14" s="38" t="n">
        <v>2</v>
      </c>
      <c r="F14" s="38" t="n">
        <v>0</v>
      </c>
      <c r="G14" s="38" t="n">
        <v>160</v>
      </c>
      <c r="H14" s="38" t="n">
        <v>140</v>
      </c>
      <c r="I14" s="38" t="n">
        <v>20</v>
      </c>
      <c r="J14" s="38" t="n">
        <v>20</v>
      </c>
      <c r="K14" s="38" t="n">
        <v>3</v>
      </c>
      <c r="L14" s="38" t="n">
        <v>19</v>
      </c>
      <c r="M14" s="38"/>
      <c r="N14" s="38" t="n">
        <v>0</v>
      </c>
      <c r="O14" s="38" t="n">
        <v>3</v>
      </c>
      <c r="P14" s="38" t="n">
        <v>2</v>
      </c>
      <c r="Q14" s="40"/>
      <c r="R14" s="41"/>
      <c r="S14" s="42"/>
    </row>
    <row r="15" customFormat="false" ht="12.75" hidden="false" customHeight="false" outlineLevel="0" collapsed="false">
      <c r="B15" s="37" t="s">
        <v>10</v>
      </c>
      <c r="C15" s="38" t="n">
        <v>6</v>
      </c>
      <c r="D15" s="38" t="n">
        <v>4</v>
      </c>
      <c r="E15" s="38" t="n">
        <v>2</v>
      </c>
      <c r="F15" s="38" t="n">
        <v>0</v>
      </c>
      <c r="G15" s="38" t="n">
        <v>156</v>
      </c>
      <c r="H15" s="38" t="n">
        <v>172</v>
      </c>
      <c r="I15" s="38" t="n">
        <v>-16</v>
      </c>
      <c r="J15" s="38" t="n">
        <v>17</v>
      </c>
      <c r="K15" s="38" t="n">
        <v>3</v>
      </c>
      <c r="L15" s="38" t="n">
        <v>19</v>
      </c>
      <c r="M15" s="38"/>
      <c r="N15" s="38" t="n">
        <v>5</v>
      </c>
      <c r="O15" s="38" t="n">
        <v>1</v>
      </c>
      <c r="P15" s="38" t="n">
        <v>0</v>
      </c>
      <c r="Q15" s="40"/>
      <c r="R15" s="41"/>
      <c r="S15" s="42"/>
    </row>
    <row r="16" customFormat="false" ht="12.75" hidden="false" customHeight="false" outlineLevel="0" collapsed="false">
      <c r="B16" s="37" t="s">
        <v>3</v>
      </c>
      <c r="C16" s="38" t="n">
        <v>6</v>
      </c>
      <c r="D16" s="38" t="n">
        <v>3</v>
      </c>
      <c r="E16" s="38" t="n">
        <v>2</v>
      </c>
      <c r="F16" s="38" t="n">
        <v>1</v>
      </c>
      <c r="G16" s="38" t="n">
        <v>155</v>
      </c>
      <c r="H16" s="38" t="n">
        <v>131</v>
      </c>
      <c r="I16" s="38" t="n">
        <v>24</v>
      </c>
      <c r="J16" s="38" t="n">
        <v>16</v>
      </c>
      <c r="K16" s="38" t="n">
        <v>4</v>
      </c>
      <c r="L16" s="38" t="n">
        <v>18</v>
      </c>
      <c r="M16" s="38"/>
      <c r="N16" s="38" t="n">
        <v>1</v>
      </c>
      <c r="O16" s="38" t="n">
        <v>3</v>
      </c>
      <c r="P16" s="38" t="n">
        <v>1</v>
      </c>
      <c r="Q16" s="40"/>
      <c r="R16" s="41"/>
      <c r="S16" s="42"/>
    </row>
    <row r="17" customFormat="false" ht="12.75" hidden="false" customHeight="false" outlineLevel="0" collapsed="false">
      <c r="B17" s="37" t="s">
        <v>12</v>
      </c>
      <c r="C17" s="38" t="n">
        <v>7</v>
      </c>
      <c r="D17" s="38" t="n">
        <v>3</v>
      </c>
      <c r="E17" s="38" t="n">
        <v>4</v>
      </c>
      <c r="F17" s="38" t="n">
        <v>0</v>
      </c>
      <c r="G17" s="38" t="n">
        <v>221</v>
      </c>
      <c r="H17" s="38" t="n">
        <v>162</v>
      </c>
      <c r="I17" s="38" t="n">
        <v>59</v>
      </c>
      <c r="J17" s="38" t="n">
        <v>26</v>
      </c>
      <c r="K17" s="38" t="n">
        <v>5</v>
      </c>
      <c r="L17" s="38" t="n">
        <v>17</v>
      </c>
      <c r="M17" s="38"/>
      <c r="N17" s="38" t="n">
        <v>3</v>
      </c>
      <c r="O17" s="38" t="n">
        <v>2</v>
      </c>
      <c r="P17" s="38" t="n">
        <v>0</v>
      </c>
      <c r="Q17" s="40"/>
      <c r="R17" s="41"/>
      <c r="S17" s="42"/>
    </row>
    <row r="18" customFormat="false" ht="12.75" hidden="false" customHeight="false" outlineLevel="0" collapsed="false">
      <c r="B18" s="37" t="s">
        <v>8</v>
      </c>
      <c r="C18" s="38" t="n">
        <v>7</v>
      </c>
      <c r="D18" s="38" t="n">
        <v>3</v>
      </c>
      <c r="E18" s="38" t="n">
        <v>3</v>
      </c>
      <c r="F18" s="38" t="n">
        <v>1</v>
      </c>
      <c r="G18" s="38" t="n">
        <v>168</v>
      </c>
      <c r="H18" s="38" t="n">
        <v>162</v>
      </c>
      <c r="I18" s="38" t="n">
        <v>6</v>
      </c>
      <c r="J18" s="38" t="n">
        <v>20</v>
      </c>
      <c r="K18" s="38" t="n">
        <v>3</v>
      </c>
      <c r="L18" s="38" t="n">
        <v>17</v>
      </c>
      <c r="M18" s="38"/>
      <c r="N18" s="38" t="n">
        <v>1</v>
      </c>
      <c r="O18" s="38" t="n">
        <v>2</v>
      </c>
      <c r="P18" s="38" t="n">
        <v>1</v>
      </c>
      <c r="Q18" s="40"/>
      <c r="R18" s="41"/>
      <c r="S18" s="42"/>
    </row>
    <row r="19" customFormat="false" ht="12.75" hidden="false" customHeight="false" outlineLevel="0" collapsed="false">
      <c r="B19" s="37" t="s">
        <v>5</v>
      </c>
      <c r="C19" s="38" t="n">
        <v>6</v>
      </c>
      <c r="D19" s="38" t="n">
        <v>4</v>
      </c>
      <c r="E19" s="38" t="n">
        <v>2</v>
      </c>
      <c r="F19" s="38" t="n">
        <v>0</v>
      </c>
      <c r="G19" s="38" t="n">
        <v>154</v>
      </c>
      <c r="H19" s="38" t="n">
        <v>150</v>
      </c>
      <c r="I19" s="38" t="n">
        <v>4</v>
      </c>
      <c r="J19" s="38" t="n">
        <v>16</v>
      </c>
      <c r="K19" s="38" t="n">
        <v>1</v>
      </c>
      <c r="L19" s="38" t="n">
        <v>17</v>
      </c>
      <c r="M19" s="38"/>
      <c r="N19" s="38" t="n">
        <v>3</v>
      </c>
      <c r="O19" s="38" t="n">
        <v>2</v>
      </c>
      <c r="P19" s="38" t="n">
        <v>1</v>
      </c>
      <c r="Q19" s="40"/>
      <c r="R19" s="41"/>
      <c r="S19" s="42"/>
    </row>
    <row r="20" customFormat="false" ht="12.75" hidden="false" customHeight="false" outlineLevel="0" collapsed="false">
      <c r="B20" s="37" t="s">
        <v>7</v>
      </c>
      <c r="C20" s="38" t="n">
        <v>7</v>
      </c>
      <c r="D20" s="38" t="n">
        <v>2</v>
      </c>
      <c r="E20" s="38" t="n">
        <v>4</v>
      </c>
      <c r="F20" s="38" t="n">
        <v>1</v>
      </c>
      <c r="G20" s="38" t="n">
        <v>204</v>
      </c>
      <c r="H20" s="38" t="n">
        <v>205</v>
      </c>
      <c r="I20" s="38" t="n">
        <v>-1</v>
      </c>
      <c r="J20" s="38" t="n">
        <v>21</v>
      </c>
      <c r="K20" s="38" t="n">
        <v>7</v>
      </c>
      <c r="L20" s="38" t="n">
        <v>17</v>
      </c>
      <c r="M20" s="38"/>
      <c r="N20" s="38" t="n">
        <v>1</v>
      </c>
      <c r="O20" s="38" t="n">
        <v>2</v>
      </c>
      <c r="P20" s="38" t="n">
        <v>2</v>
      </c>
      <c r="Q20" s="40"/>
      <c r="R20" s="41"/>
      <c r="S20" s="42"/>
    </row>
    <row r="21" customFormat="false" ht="12.75" hidden="false" customHeight="false" outlineLevel="0" collapsed="false">
      <c r="B21" s="37" t="s">
        <v>1</v>
      </c>
      <c r="C21" s="38" t="n">
        <v>6</v>
      </c>
      <c r="D21" s="38" t="n">
        <v>2</v>
      </c>
      <c r="E21" s="38" t="n">
        <v>3</v>
      </c>
      <c r="F21" s="38" t="n">
        <v>1</v>
      </c>
      <c r="G21" s="38" t="n">
        <v>136</v>
      </c>
      <c r="H21" s="38" t="n">
        <v>163</v>
      </c>
      <c r="I21" s="38" t="n">
        <v>-27</v>
      </c>
      <c r="J21" s="38" t="n">
        <v>17</v>
      </c>
      <c r="K21" s="38" t="n">
        <v>2</v>
      </c>
      <c r="L21" s="38" t="n">
        <v>12</v>
      </c>
      <c r="M21" s="38"/>
      <c r="N21" s="38" t="n">
        <v>3</v>
      </c>
      <c r="O21" s="38" t="n">
        <v>1</v>
      </c>
      <c r="P21" s="38" t="n">
        <v>1</v>
      </c>
      <c r="Q21" s="40"/>
      <c r="R21" s="41"/>
      <c r="S21" s="42"/>
    </row>
    <row r="22" customFormat="false" ht="12.75" hidden="false" customHeight="false" outlineLevel="0" collapsed="false">
      <c r="B22" s="37" t="s">
        <v>9</v>
      </c>
      <c r="C22" s="38" t="n">
        <v>6</v>
      </c>
      <c r="D22" s="38" t="n">
        <v>2</v>
      </c>
      <c r="E22" s="38" t="n">
        <v>4</v>
      </c>
      <c r="F22" s="38" t="n">
        <v>0</v>
      </c>
      <c r="G22" s="38" t="n">
        <v>104</v>
      </c>
      <c r="H22" s="38" t="n">
        <v>167</v>
      </c>
      <c r="I22" s="38" t="n">
        <v>-63</v>
      </c>
      <c r="J22" s="38" t="n">
        <v>14</v>
      </c>
      <c r="K22" s="38" t="n">
        <v>2</v>
      </c>
      <c r="L22" s="38" t="n">
        <v>10</v>
      </c>
      <c r="M22" s="38"/>
      <c r="N22" s="38" t="n">
        <v>3</v>
      </c>
      <c r="O22" s="38" t="n">
        <v>2</v>
      </c>
      <c r="P22" s="38" t="n">
        <v>1</v>
      </c>
      <c r="Q22" s="40"/>
      <c r="R22" s="41"/>
      <c r="S22" s="42"/>
    </row>
    <row r="23" customFormat="false" ht="12.75" hidden="false" customHeight="false" outlineLevel="0" collapsed="false">
      <c r="B23" s="37" t="s">
        <v>4</v>
      </c>
      <c r="C23" s="38" t="n">
        <v>6</v>
      </c>
      <c r="D23" s="38" t="n">
        <v>0</v>
      </c>
      <c r="E23" s="38" t="n">
        <v>6</v>
      </c>
      <c r="F23" s="38" t="n">
        <v>0</v>
      </c>
      <c r="G23" s="38" t="n">
        <v>131</v>
      </c>
      <c r="H23" s="38" t="n">
        <v>255</v>
      </c>
      <c r="I23" s="38" t="n">
        <v>-124</v>
      </c>
      <c r="J23" s="38" t="n">
        <v>16</v>
      </c>
      <c r="K23" s="38" t="n">
        <v>3</v>
      </c>
      <c r="L23" s="38" t="n">
        <v>3</v>
      </c>
      <c r="M23" s="38"/>
      <c r="N23" s="38" t="n">
        <v>4</v>
      </c>
      <c r="O23" s="38" t="n">
        <v>0</v>
      </c>
      <c r="P23" s="38" t="n">
        <v>1</v>
      </c>
      <c r="Q23" s="23"/>
    </row>
    <row r="24" customFormat="false" ht="12.75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2"/>
      <c r="N24" s="32"/>
      <c r="O24" s="32"/>
      <c r="P24" s="32"/>
      <c r="Q24" s="23"/>
    </row>
    <row r="25" customFormat="false" ht="12.75" hidden="false" customHeight="true" outlineLevel="0" collapsed="false">
      <c r="B25" s="37"/>
      <c r="C25" s="43"/>
      <c r="D25" s="38"/>
      <c r="E25" s="38"/>
      <c r="F25" s="43"/>
      <c r="G25" s="38"/>
      <c r="H25" s="38"/>
      <c r="I25" s="38"/>
      <c r="J25" s="38"/>
      <c r="K25" s="38"/>
      <c r="L25" s="38"/>
      <c r="M25" s="32"/>
      <c r="N25" s="32"/>
      <c r="O25" s="32"/>
      <c r="P25" s="32"/>
    </row>
    <row r="26" s="44" customFormat="true" ht="12.75" hidden="false" customHeight="true" outlineLevel="0" collapsed="false">
      <c r="B26" s="45" t="s">
        <v>19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</row>
    <row r="27" customFormat="false" ht="6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50"/>
    </row>
    <row r="28" s="51" customFormat="true" ht="12.75" hidden="false" customHeight="true" outlineLevel="0" collapsed="false">
      <c r="B28" s="52" t="s">
        <v>195</v>
      </c>
      <c r="C28" s="52" t="s">
        <v>196</v>
      </c>
      <c r="D28" s="52"/>
      <c r="E28" s="52"/>
      <c r="F28" s="52" t="s">
        <v>197</v>
      </c>
      <c r="G28" s="52"/>
      <c r="H28" s="53" t="s">
        <v>20</v>
      </c>
      <c r="I28" s="54"/>
      <c r="J28" s="52"/>
      <c r="K28" s="52"/>
      <c r="L28" s="52"/>
      <c r="M28" s="52"/>
      <c r="N28" s="52"/>
      <c r="O28" s="52"/>
      <c r="P28" s="52"/>
    </row>
    <row r="29" s="55" customFormat="true" ht="6" hidden="false" customHeight="true" outlineLevel="0" collapsed="false">
      <c r="B29" s="48"/>
      <c r="C29" s="48"/>
      <c r="D29" s="48"/>
      <c r="E29" s="5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55" customFormat="true" ht="12.75" hidden="false" customHeight="true" outlineLevel="0" collapsed="false">
      <c r="B30" s="48" t="s">
        <v>198</v>
      </c>
      <c r="C30" s="48" t="str">
        <f aca="false">IF(SUM(C12:C23)=132,B12,"")</f>
        <v/>
      </c>
      <c r="D30" s="48"/>
      <c r="E30" s="48"/>
      <c r="F30" s="48" t="str">
        <f aca="false">IF(SUM(C12:C23)=132,B15,"")</f>
        <v/>
      </c>
      <c r="G30" s="48"/>
      <c r="H30" s="57" t="str">
        <f aca="false">IF(F30="","",'Input Results'!D75)</f>
        <v/>
      </c>
      <c r="I30" s="58" t="str">
        <f aca="false">IF(H30="","",IF(VALUE(LEFT(H30,2))&gt;VALUE(RIGHT(H30,2)),C30,F30))</f>
        <v/>
      </c>
      <c r="J30" s="58" t="str">
        <f aca="false">IF(C30="","",VLOOKUP(I30,B12:L23,11,FALSE()))</f>
        <v/>
      </c>
      <c r="K30" s="59"/>
      <c r="L30" s="59"/>
      <c r="M30" s="48"/>
      <c r="N30" s="48"/>
      <c r="O30" s="48"/>
      <c r="P30" s="48"/>
    </row>
    <row r="31" s="55" customFormat="true" ht="12.75" hidden="false" customHeight="true" outlineLevel="0" collapsed="false">
      <c r="B31" s="48" t="s">
        <v>198</v>
      </c>
      <c r="C31" s="48" t="str">
        <f aca="false">IF(SUM(C12:C23)=132,B13,"")</f>
        <v/>
      </c>
      <c r="D31" s="48"/>
      <c r="E31" s="48"/>
      <c r="F31" s="48" t="str">
        <f aca="false">IF(SUM(C12:C23)=132,B14,"")</f>
        <v/>
      </c>
      <c r="G31" s="48"/>
      <c r="H31" s="57" t="str">
        <f aca="false">IF(F31="","",'Input Results'!D76)</f>
        <v/>
      </c>
      <c r="I31" s="58" t="str">
        <f aca="false">IF(H31="","",IF(VALUE(LEFT(H31,2))&gt;VALUE(RIGHT(H31,2)),C31,F31))</f>
        <v/>
      </c>
      <c r="J31" s="58" t="str">
        <f aca="false">IF(C31="","",VLOOKUP(I31,B12:L23,11,FALSE()))</f>
        <v/>
      </c>
      <c r="K31" s="59"/>
      <c r="L31" s="59"/>
      <c r="M31" s="48"/>
      <c r="N31" s="48"/>
      <c r="O31" s="48"/>
      <c r="P31" s="48"/>
    </row>
    <row r="32" s="55" customFormat="true" ht="6" hidden="false" customHeight="true" outlineLevel="0" collapsed="false">
      <c r="B32" s="48"/>
      <c r="C32" s="48"/>
      <c r="D32" s="48"/>
      <c r="E32" s="48"/>
      <c r="F32" s="48"/>
      <c r="G32" s="48"/>
      <c r="H32" s="57"/>
      <c r="I32" s="48"/>
      <c r="J32" s="48"/>
      <c r="K32" s="48"/>
      <c r="L32" s="48"/>
      <c r="M32" s="48"/>
      <c r="N32" s="48"/>
      <c r="O32" s="48"/>
      <c r="P32" s="48"/>
    </row>
    <row r="33" s="55" customFormat="true" ht="12.75" hidden="false" customHeight="true" outlineLevel="0" collapsed="false">
      <c r="B33" s="52" t="s">
        <v>199</v>
      </c>
      <c r="C33" s="52" t="str">
        <f aca="false">IF(J30&gt;J31,I30,I31)</f>
        <v/>
      </c>
      <c r="D33" s="52"/>
      <c r="E33" s="52"/>
      <c r="F33" s="52" t="str">
        <f aca="false">IF(C33=I30,I31,I30)</f>
        <v/>
      </c>
      <c r="G33" s="52"/>
      <c r="H33" s="57" t="str">
        <f aca="false">IF(F33="","",'Input Results'!D79)</f>
        <v/>
      </c>
      <c r="I33" s="48"/>
      <c r="J33" s="48"/>
      <c r="K33" s="48"/>
      <c r="L33" s="48"/>
      <c r="M33" s="48"/>
      <c r="N33" s="48"/>
      <c r="O33" s="48"/>
      <c r="P33" s="48"/>
    </row>
    <row r="34" customFormat="false" ht="3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true" outlineLevel="0" collapsed="false"/>
  </sheetData>
  <mergeCells count="1">
    <mergeCell ref="N9:P9"/>
  </mergeCells>
  <conditionalFormatting sqref="H30: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S12_Update_Table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6" min="3" style="0" width="2.7"/>
    <col collapsed="false" customWidth="true" hidden="false" outlineLevel="0" max="10" min="7" style="0" width="5.99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1" t="s">
        <v>186</v>
      </c>
      <c r="C2" s="36" t="s">
        <v>23</v>
      </c>
      <c r="D2" s="36" t="s">
        <v>24</v>
      </c>
      <c r="E2" s="36" t="s">
        <v>25</v>
      </c>
      <c r="F2" s="36" t="s">
        <v>26</v>
      </c>
      <c r="G2" s="36" t="s">
        <v>21</v>
      </c>
      <c r="H2" s="36" t="s">
        <v>22</v>
      </c>
      <c r="I2" s="36" t="s">
        <v>191</v>
      </c>
      <c r="J2" s="36" t="s">
        <v>14</v>
      </c>
      <c r="K2" s="36" t="s">
        <v>192</v>
      </c>
      <c r="L2" s="36" t="s">
        <v>13</v>
      </c>
      <c r="N2" s="36" t="s">
        <v>200</v>
      </c>
      <c r="O2" s="36" t="s">
        <v>201</v>
      </c>
      <c r="P2" s="36" t="s">
        <v>202</v>
      </c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B4" s="62" t="str">
        <f aca="false">'Input Results'!G1</f>
        <v>Blues</v>
      </c>
      <c r="C4" s="63" t="n">
        <f aca="false">+'Input Results'!K74</f>
        <v>6</v>
      </c>
      <c r="D4" s="63" t="n">
        <f aca="false">+'Input Results'!L74</f>
        <v>2</v>
      </c>
      <c r="E4" s="63" t="n">
        <f aca="false">+'Input Results'!M74</f>
        <v>3</v>
      </c>
      <c r="F4" s="63" t="n">
        <f aca="false">+'Input Results'!N74</f>
        <v>1</v>
      </c>
      <c r="G4" s="63" t="n">
        <f aca="false">+'Input Results'!H74</f>
        <v>136</v>
      </c>
      <c r="H4" s="63" t="n">
        <f aca="false">+'Input Results'!I74</f>
        <v>163</v>
      </c>
      <c r="I4" s="64" t="n">
        <f aca="false">+G4-H4</f>
        <v>-27</v>
      </c>
      <c r="J4" s="63" t="n">
        <f aca="false">+'Input Results'!J74</f>
        <v>17</v>
      </c>
      <c r="K4" s="63" t="n">
        <f aca="false">'Input Results'!O74</f>
        <v>2</v>
      </c>
      <c r="L4" s="63" t="n">
        <f aca="false">'Input Results'!P74</f>
        <v>12</v>
      </c>
      <c r="N4" s="65" t="n">
        <f aca="false">'Input Results'!Q74</f>
        <v>3</v>
      </c>
      <c r="O4" s="65" t="n">
        <f aca="false">'Input Results'!S74</f>
        <v>1</v>
      </c>
      <c r="P4" s="65" t="n">
        <f aca="false">'Input Results'!T74</f>
        <v>1</v>
      </c>
    </row>
    <row r="5" customFormat="false" ht="12.75" hidden="false" customHeight="false" outlineLevel="0" collapsed="false">
      <c r="B5" s="62" t="str">
        <f aca="false">+'Input Results'!V1</f>
        <v>Brumbies</v>
      </c>
      <c r="C5" s="63" t="n">
        <f aca="false">+'Input Results'!Z74</f>
        <v>7</v>
      </c>
      <c r="D5" s="63" t="n">
        <f aca="false">+'Input Results'!AA74</f>
        <v>5</v>
      </c>
      <c r="E5" s="63" t="n">
        <f aca="false">+'Input Results'!AB74</f>
        <v>2</v>
      </c>
      <c r="F5" s="63" t="n">
        <f aca="false">+'Input Results'!AC74</f>
        <v>0</v>
      </c>
      <c r="G5" s="63" t="n">
        <f aca="false">+'Input Results'!W74</f>
        <v>268</v>
      </c>
      <c r="H5" s="63" t="n">
        <f aca="false">+'Input Results'!X74</f>
        <v>177</v>
      </c>
      <c r="I5" s="64" t="n">
        <f aca="false">+G5-H5</f>
        <v>91</v>
      </c>
      <c r="J5" s="63" t="n">
        <f aca="false">+'Input Results'!Y74</f>
        <v>34</v>
      </c>
      <c r="K5" s="63" t="n">
        <f aca="false">'Input Results'!AD74</f>
        <v>5</v>
      </c>
      <c r="L5" s="63" t="n">
        <f aca="false">'Input Results'!AE74</f>
        <v>25</v>
      </c>
      <c r="N5" s="65" t="n">
        <f aca="false">'Input Results'!AF74</f>
        <v>2</v>
      </c>
      <c r="O5" s="65" t="n">
        <f aca="false">'Input Results'!AH74</f>
        <v>4</v>
      </c>
      <c r="P5" s="65" t="n">
        <f aca="false">'Input Results'!AI74</f>
        <v>0</v>
      </c>
    </row>
    <row r="6" customFormat="false" ht="12.75" hidden="false" customHeight="false" outlineLevel="0" collapsed="false">
      <c r="B6" s="62" t="str">
        <f aca="false">'Input Results'!AK1</f>
        <v>Bulls</v>
      </c>
      <c r="C6" s="63" t="n">
        <f aca="false">+'Input Results'!AO74</f>
        <v>6</v>
      </c>
      <c r="D6" s="63" t="n">
        <f aca="false">+'Input Results'!AP74</f>
        <v>3</v>
      </c>
      <c r="E6" s="63" t="n">
        <f aca="false">+'Input Results'!AQ74</f>
        <v>2</v>
      </c>
      <c r="F6" s="63" t="n">
        <f aca="false">+'Input Results'!AR74</f>
        <v>1</v>
      </c>
      <c r="G6" s="63" t="n">
        <f aca="false">+'Input Results'!AL74</f>
        <v>155</v>
      </c>
      <c r="H6" s="63" t="n">
        <f aca="false">+'Input Results'!AM74</f>
        <v>131</v>
      </c>
      <c r="I6" s="64" t="n">
        <f aca="false">+G6-H6</f>
        <v>24</v>
      </c>
      <c r="J6" s="63" t="n">
        <f aca="false">+'Input Results'!AN74</f>
        <v>16</v>
      </c>
      <c r="K6" s="63" t="n">
        <f aca="false">'Input Results'!AS74</f>
        <v>4</v>
      </c>
      <c r="L6" s="63" t="n">
        <f aca="false">'Input Results'!AT74</f>
        <v>18</v>
      </c>
      <c r="N6" s="65" t="n">
        <f aca="false">'Input Results'!AU74</f>
        <v>1</v>
      </c>
      <c r="O6" s="65" t="n">
        <f aca="false">'Input Results'!AW74</f>
        <v>3</v>
      </c>
      <c r="P6" s="65" t="n">
        <f aca="false">'Input Results'!AX74</f>
        <v>1</v>
      </c>
    </row>
    <row r="7" customFormat="false" ht="12.75" hidden="false" customHeight="false" outlineLevel="0" collapsed="false">
      <c r="B7" s="62" t="str">
        <f aca="false">+'Input Results'!AZ1</f>
        <v>Cats</v>
      </c>
      <c r="C7" s="63" t="n">
        <f aca="false">+'Input Results'!BD74</f>
        <v>6</v>
      </c>
      <c r="D7" s="63" t="n">
        <f aca="false">+'Input Results'!BE74</f>
        <v>0</v>
      </c>
      <c r="E7" s="63" t="n">
        <f aca="false">+'Input Results'!BF74</f>
        <v>6</v>
      </c>
      <c r="F7" s="63" t="n">
        <f aca="false">+'Input Results'!BG74</f>
        <v>0</v>
      </c>
      <c r="G7" s="63" t="n">
        <f aca="false">+'Input Results'!BA74</f>
        <v>131</v>
      </c>
      <c r="H7" s="63" t="n">
        <f aca="false">+'Input Results'!BB74</f>
        <v>255</v>
      </c>
      <c r="I7" s="64" t="n">
        <f aca="false">+G7-H7</f>
        <v>-124</v>
      </c>
      <c r="J7" s="63" t="n">
        <f aca="false">+'Input Results'!BC74</f>
        <v>16</v>
      </c>
      <c r="K7" s="63" t="n">
        <f aca="false">+'Input Results'!BH74</f>
        <v>3</v>
      </c>
      <c r="L7" s="63" t="n">
        <f aca="false">+'Input Results'!BI74</f>
        <v>3</v>
      </c>
      <c r="N7" s="65" t="n">
        <f aca="false">'Input Results'!BJ74</f>
        <v>4</v>
      </c>
      <c r="O7" s="65" t="n">
        <f aca="false">'Input Results'!BL74</f>
        <v>0</v>
      </c>
      <c r="P7" s="65" t="n">
        <f aca="false">'Input Results'!BM74</f>
        <v>1</v>
      </c>
    </row>
    <row r="8" customFormat="false" ht="12.75" hidden="false" customHeight="false" outlineLevel="0" collapsed="false">
      <c r="B8" s="62" t="str">
        <f aca="false">'Input Results'!BO1</f>
        <v>Chiefs</v>
      </c>
      <c r="C8" s="63" t="n">
        <f aca="false">+'Input Results'!BS74</f>
        <v>6</v>
      </c>
      <c r="D8" s="63" t="n">
        <f aca="false">+'Input Results'!BT74</f>
        <v>4</v>
      </c>
      <c r="E8" s="63" t="n">
        <f aca="false">+'Input Results'!BU74</f>
        <v>2</v>
      </c>
      <c r="F8" s="63" t="n">
        <f aca="false">+'Input Results'!BV74</f>
        <v>0</v>
      </c>
      <c r="G8" s="63" t="n">
        <f aca="false">+'Input Results'!BP74</f>
        <v>154</v>
      </c>
      <c r="H8" s="63" t="n">
        <f aca="false">+'Input Results'!BQ74</f>
        <v>150</v>
      </c>
      <c r="I8" s="64" t="n">
        <f aca="false">+G8-H8</f>
        <v>4</v>
      </c>
      <c r="J8" s="63" t="n">
        <f aca="false">+'Input Results'!BR74</f>
        <v>16</v>
      </c>
      <c r="K8" s="63" t="n">
        <f aca="false">'Input Results'!BW74</f>
        <v>1</v>
      </c>
      <c r="L8" s="63" t="n">
        <f aca="false">'Input Results'!BX74</f>
        <v>17</v>
      </c>
      <c r="N8" s="65" t="n">
        <f aca="false">'Input Results'!BY74</f>
        <v>3</v>
      </c>
      <c r="O8" s="65" t="n">
        <f aca="false">'Input Results'!CA74</f>
        <v>2</v>
      </c>
      <c r="P8" s="65" t="n">
        <f aca="false">'Input Results'!CB74</f>
        <v>1</v>
      </c>
    </row>
    <row r="9" customFormat="false" ht="12.75" hidden="false" customHeight="false" outlineLevel="0" collapsed="false">
      <c r="B9" s="62" t="str">
        <f aca="false">'Input Results'!CD1</f>
        <v>Crusaders</v>
      </c>
      <c r="C9" s="63" t="n">
        <f aca="false">+'Input Results'!CH74</f>
        <v>6</v>
      </c>
      <c r="D9" s="63" t="n">
        <f aca="false">+'Input Results'!CI74</f>
        <v>4</v>
      </c>
      <c r="E9" s="63" t="n">
        <f aca="false">+'Input Results'!CJ74</f>
        <v>2</v>
      </c>
      <c r="F9" s="63" t="n">
        <f aca="false">+'Input Results'!CK74</f>
        <v>0</v>
      </c>
      <c r="G9" s="63" t="n">
        <f aca="false">'Input Results'!CE74</f>
        <v>197</v>
      </c>
      <c r="H9" s="63" t="n">
        <f aca="false">'Input Results'!CF74</f>
        <v>170</v>
      </c>
      <c r="I9" s="64" t="n">
        <f aca="false">+G9-H9</f>
        <v>27</v>
      </c>
      <c r="J9" s="63" t="n">
        <f aca="false">'Input Results'!CG74</f>
        <v>20</v>
      </c>
      <c r="K9" s="63" t="n">
        <f aca="false">'Input Results'!CL74</f>
        <v>3</v>
      </c>
      <c r="L9" s="63" t="n">
        <f aca="false">'Input Results'!CM74</f>
        <v>19</v>
      </c>
      <c r="N9" s="65" t="n">
        <f aca="false">'Input Results'!CN74</f>
        <v>2</v>
      </c>
      <c r="O9" s="65" t="n">
        <f aca="false">'Input Results'!CP74</f>
        <v>2</v>
      </c>
      <c r="P9" s="65" t="n">
        <f aca="false">'Input Results'!CQ74</f>
        <v>2</v>
      </c>
    </row>
    <row r="10" customFormat="false" ht="12.75" hidden="false" customHeight="false" outlineLevel="0" collapsed="false">
      <c r="B10" s="62" t="str">
        <f aca="false">'Input Results'!CS1</f>
        <v>Highlanders</v>
      </c>
      <c r="C10" s="63" t="n">
        <f aca="false">'Input Results'!CW74</f>
        <v>7</v>
      </c>
      <c r="D10" s="63" t="n">
        <f aca="false">'Input Results'!CX74</f>
        <v>2</v>
      </c>
      <c r="E10" s="63" t="n">
        <f aca="false">'Input Results'!CY74</f>
        <v>4</v>
      </c>
      <c r="F10" s="63" t="n">
        <f aca="false">'Input Results'!CZ74</f>
        <v>1</v>
      </c>
      <c r="G10" s="63" t="n">
        <f aca="false">'Input Results'!CT74</f>
        <v>204</v>
      </c>
      <c r="H10" s="63" t="n">
        <f aca="false">'Input Results'!CU74</f>
        <v>205</v>
      </c>
      <c r="I10" s="64" t="n">
        <f aca="false">+G10-H10</f>
        <v>-1</v>
      </c>
      <c r="J10" s="63" t="n">
        <f aca="false">'Input Results'!CV74</f>
        <v>17</v>
      </c>
      <c r="K10" s="63" t="n">
        <f aca="false">'Input Results'!DA74</f>
        <v>6</v>
      </c>
      <c r="L10" s="63" t="n">
        <f aca="false">'Input Results'!DB74</f>
        <v>16</v>
      </c>
      <c r="N10" s="65" t="n">
        <f aca="false">'Input Results'!DC74</f>
        <v>1</v>
      </c>
      <c r="O10" s="65" t="n">
        <f aca="false">'Input Results'!DE74</f>
        <v>2</v>
      </c>
      <c r="P10" s="65" t="n">
        <f aca="false">'Input Results'!DF74</f>
        <v>2</v>
      </c>
    </row>
    <row r="11" customFormat="false" ht="12.75" hidden="false" customHeight="false" outlineLevel="0" collapsed="false">
      <c r="B11" s="62" t="str">
        <f aca="false">'Input Results'!DH1</f>
        <v>Hurricanes</v>
      </c>
      <c r="C11" s="63" t="n">
        <f aca="false">'Input Results'!DL74</f>
        <v>7</v>
      </c>
      <c r="D11" s="63" t="n">
        <f aca="false">'Input Results'!DM74</f>
        <v>3</v>
      </c>
      <c r="E11" s="63" t="n">
        <f aca="false">'Input Results'!DN74</f>
        <v>3</v>
      </c>
      <c r="F11" s="63" t="n">
        <f aca="false">'Input Results'!DO74</f>
        <v>1</v>
      </c>
      <c r="G11" s="63" t="n">
        <f aca="false">'Input Results'!DI74</f>
        <v>168</v>
      </c>
      <c r="H11" s="63" t="n">
        <f aca="false">'Input Results'!DJ74</f>
        <v>162</v>
      </c>
      <c r="I11" s="64" t="n">
        <f aca="false">+G11-H11</f>
        <v>6</v>
      </c>
      <c r="J11" s="63" t="n">
        <f aca="false">'Input Results'!DK74</f>
        <v>20</v>
      </c>
      <c r="K11" s="63" t="n">
        <f aca="false">'Input Results'!DP74</f>
        <v>3</v>
      </c>
      <c r="L11" s="63" t="n">
        <f aca="false">'Input Results'!DQ74</f>
        <v>17</v>
      </c>
      <c r="N11" s="65" t="n">
        <f aca="false">'Input Results'!DR74</f>
        <v>1</v>
      </c>
      <c r="O11" s="65" t="n">
        <f aca="false">'Input Results'!DT74</f>
        <v>2</v>
      </c>
      <c r="P11" s="65" t="n">
        <f aca="false">'Input Results'!DU74</f>
        <v>1</v>
      </c>
    </row>
    <row r="12" customFormat="false" ht="12.75" hidden="false" customHeight="false" outlineLevel="0" collapsed="false">
      <c r="B12" s="62" t="str">
        <f aca="false">'Input Results'!DW1</f>
        <v>Reds</v>
      </c>
      <c r="C12" s="63" t="n">
        <f aca="false">'Input Results'!EA74</f>
        <v>6</v>
      </c>
      <c r="D12" s="63" t="n">
        <f aca="false">'Input Results'!EB74</f>
        <v>2</v>
      </c>
      <c r="E12" s="63" t="n">
        <f aca="false">'Input Results'!EC74</f>
        <v>4</v>
      </c>
      <c r="F12" s="63" t="n">
        <f aca="false">'Input Results'!ED74</f>
        <v>0</v>
      </c>
      <c r="G12" s="63" t="n">
        <f aca="false">'Input Results'!DX74</f>
        <v>104</v>
      </c>
      <c r="H12" s="63" t="n">
        <f aca="false">'Input Results'!DY74</f>
        <v>167</v>
      </c>
      <c r="I12" s="64" t="n">
        <f aca="false">+G12-H12</f>
        <v>-63</v>
      </c>
      <c r="J12" s="63" t="n">
        <f aca="false">'Input Results'!DZ74</f>
        <v>14</v>
      </c>
      <c r="K12" s="63" t="n">
        <f aca="false">'Input Results'!EE74</f>
        <v>2</v>
      </c>
      <c r="L12" s="63" t="n">
        <f aca="false">'Input Results'!EF74</f>
        <v>10</v>
      </c>
      <c r="N12" s="65" t="n">
        <f aca="false">'Input Results'!EG74</f>
        <v>3</v>
      </c>
      <c r="O12" s="65" t="n">
        <f aca="false">'Input Results'!EI74</f>
        <v>2</v>
      </c>
      <c r="P12" s="65" t="n">
        <f aca="false">'Input Results'!EJ74</f>
        <v>1</v>
      </c>
    </row>
    <row r="13" customFormat="false" ht="12.75" hidden="false" customHeight="false" outlineLevel="0" collapsed="false">
      <c r="B13" s="62" t="str">
        <f aca="false">'Input Results'!EL1</f>
        <v>Sharks</v>
      </c>
      <c r="C13" s="63" t="n">
        <f aca="false">'Input Results'!EP74</f>
        <v>6</v>
      </c>
      <c r="D13" s="63" t="n">
        <f aca="false">'Input Results'!EQ74</f>
        <v>4</v>
      </c>
      <c r="E13" s="63" t="n">
        <f aca="false">'Input Results'!ER74</f>
        <v>2</v>
      </c>
      <c r="F13" s="63" t="n">
        <f aca="false">'Input Results'!ES74</f>
        <v>0</v>
      </c>
      <c r="G13" s="63" t="n">
        <f aca="false">'Input Results'!EM74</f>
        <v>156</v>
      </c>
      <c r="H13" s="63" t="n">
        <f aca="false">'Input Results'!EN74</f>
        <v>172</v>
      </c>
      <c r="I13" s="64" t="n">
        <f aca="false">+G13-H13</f>
        <v>-16</v>
      </c>
      <c r="J13" s="63" t="n">
        <f aca="false">'Input Results'!EO74</f>
        <v>17</v>
      </c>
      <c r="K13" s="63" t="n">
        <f aca="false">'Input Results'!ET74</f>
        <v>3</v>
      </c>
      <c r="L13" s="63" t="n">
        <f aca="false">'Input Results'!EU74</f>
        <v>19</v>
      </c>
      <c r="N13" s="65" t="n">
        <f aca="false">'Input Results'!EV74</f>
        <v>5</v>
      </c>
      <c r="O13" s="65" t="n">
        <f aca="false">'Input Results'!EX74</f>
        <v>1</v>
      </c>
      <c r="P13" s="65" t="n">
        <f aca="false">'Input Results'!EY74</f>
        <v>0</v>
      </c>
    </row>
    <row r="14" customFormat="false" ht="12.75" hidden="false" customHeight="false" outlineLevel="0" collapsed="false">
      <c r="B14" s="62" t="str">
        <f aca="false">'Input Results'!FA1</f>
        <v>Stormers</v>
      </c>
      <c r="C14" s="63" t="n">
        <f aca="false">'Input Results'!FE74</f>
        <v>6</v>
      </c>
      <c r="D14" s="63" t="n">
        <f aca="false">'Input Results'!FF74</f>
        <v>4</v>
      </c>
      <c r="E14" s="63" t="n">
        <f aca="false">'Input Results'!FG74</f>
        <v>2</v>
      </c>
      <c r="F14" s="63" t="n">
        <f aca="false">'Input Results'!FH74</f>
        <v>0</v>
      </c>
      <c r="G14" s="63" t="n">
        <f aca="false">'Input Results'!FB74</f>
        <v>160</v>
      </c>
      <c r="H14" s="63" t="n">
        <f aca="false">'Input Results'!FC74</f>
        <v>140</v>
      </c>
      <c r="I14" s="64" t="n">
        <f aca="false">+G14-H14</f>
        <v>20</v>
      </c>
      <c r="J14" s="63" t="n">
        <f aca="false">'Input Results'!FD74</f>
        <v>20</v>
      </c>
      <c r="K14" s="63" t="n">
        <f aca="false">'Input Results'!FI74</f>
        <v>3</v>
      </c>
      <c r="L14" s="63" t="n">
        <f aca="false">'Input Results'!FJ74</f>
        <v>19</v>
      </c>
      <c r="N14" s="65" t="n">
        <f aca="false">'Input Results'!FK74</f>
        <v>0</v>
      </c>
      <c r="O14" s="65" t="n">
        <f aca="false">'Input Results'!FM74</f>
        <v>3</v>
      </c>
      <c r="P14" s="65" t="n">
        <f aca="false">'Input Results'!FN74</f>
        <v>2</v>
      </c>
    </row>
    <row r="15" customFormat="false" ht="12.75" hidden="false" customHeight="false" outlineLevel="0" collapsed="false">
      <c r="B15" s="62" t="str">
        <f aca="false">'Input Results'!FP1</f>
        <v>Waratahs</v>
      </c>
      <c r="C15" s="63" t="n">
        <f aca="false">'Input Results'!FT74</f>
        <v>7</v>
      </c>
      <c r="D15" s="63" t="n">
        <f aca="false">'Input Results'!FU74</f>
        <v>3</v>
      </c>
      <c r="E15" s="63" t="n">
        <f aca="false">'Input Results'!FV74</f>
        <v>4</v>
      </c>
      <c r="F15" s="63" t="n">
        <f aca="false">'Input Results'!FW74</f>
        <v>0</v>
      </c>
      <c r="G15" s="63" t="n">
        <f aca="false">'Input Results'!FQ74</f>
        <v>221</v>
      </c>
      <c r="H15" s="63" t="n">
        <f aca="false">'Input Results'!FR74</f>
        <v>162</v>
      </c>
      <c r="I15" s="64" t="n">
        <f aca="false">+G15-H15</f>
        <v>59</v>
      </c>
      <c r="J15" s="63" t="n">
        <f aca="false">'Input Results'!FS74</f>
        <v>26</v>
      </c>
      <c r="K15" s="63" t="n">
        <f aca="false">'Input Results'!FX74</f>
        <v>5</v>
      </c>
      <c r="L15" s="63" t="n">
        <f aca="false">'Input Results'!FY74</f>
        <v>17</v>
      </c>
      <c r="N15" s="65" t="n">
        <f aca="false">'Input Results'!FZ74</f>
        <v>3</v>
      </c>
      <c r="O15" s="65" t="n">
        <f aca="false">'Input Results'!GB74</f>
        <v>2</v>
      </c>
      <c r="P15" s="65" t="n">
        <f aca="false">'Input Results'!GC74</f>
        <v>0</v>
      </c>
    </row>
    <row r="16" s="62" customFormat="true" ht="11.25" hidden="false" customHeight="false" outlineLevel="0" collapsed="false"/>
    <row r="17" s="62" customFormat="true" ht="11.25" hidden="false" customHeight="false" outlineLevel="0" collapsed="false"/>
    <row r="18" s="62" customFormat="true" ht="11.25" hidden="false" customHeight="false" outlineLevel="0" collapsed="false">
      <c r="B18" s="66"/>
    </row>
    <row r="19" s="62" customFormat="true" ht="11.25" hidden="false" customHeight="false" outlineLevel="0" collapsed="false"/>
    <row r="20" s="62" customFormat="true" ht="11.25" hidden="false" customHeight="false" outlineLevel="0" collapsed="false">
      <c r="B20" s="66"/>
      <c r="C20" s="66"/>
      <c r="D20" s="66"/>
      <c r="E20" s="66"/>
      <c r="F20" s="66"/>
      <c r="G20" s="66"/>
      <c r="H20" s="67"/>
      <c r="I20" s="51"/>
      <c r="J20" s="66"/>
    </row>
    <row r="21" s="62" customFormat="true" ht="11.25" hidden="false" customHeight="false" outlineLevel="0" collapsed="false">
      <c r="B21" s="68"/>
      <c r="E21" s="55"/>
      <c r="H21" s="69"/>
    </row>
    <row r="22" s="62" customFormat="true" ht="11.25" hidden="false" customHeight="false" outlineLevel="0" collapsed="false">
      <c r="B22" s="68"/>
      <c r="H22" s="69"/>
      <c r="I22" s="70"/>
      <c r="J22" s="70"/>
    </row>
    <row r="23" s="62" customFormat="true" ht="11.25" hidden="false" customHeight="false" outlineLevel="0" collapsed="false">
      <c r="B23" s="68"/>
      <c r="H23" s="69"/>
      <c r="I23" s="70"/>
      <c r="J23" s="70"/>
    </row>
    <row r="24" s="62" customFormat="true" ht="11.25" hidden="false" customHeight="false" outlineLevel="0" collapsed="false">
      <c r="B24" s="68"/>
      <c r="H24" s="69"/>
    </row>
    <row r="25" s="62" customFormat="true" ht="11.25" hidden="false" customHeight="false" outlineLevel="0" collapsed="false">
      <c r="B25" s="68"/>
      <c r="H25" s="69"/>
    </row>
    <row r="26" s="62" customFormat="true" ht="11.25" hidden="false" customHeight="false" outlineLevel="0" collapsed="false"/>
    <row r="27" s="62" customFormat="true" ht="11.25" hidden="false" customHeight="false" outlineLevel="0" collapsed="false"/>
    <row r="28" s="62" customFormat="true" ht="11.25" hidden="false" customHeight="false" outlineLevel="0" collapsed="false"/>
    <row r="29" s="62" customFormat="true" ht="11.25" hidden="false" customHeight="false" outlineLevel="0" collapsed="false"/>
  </sheetData>
  <conditionalFormatting sqref="B21:B25">
    <cfRule type="expression" priority="2" aboveAverage="0" equalAverage="0" bottom="0" percent="0" rank="0" text="" dxfId="1">
      <formula>IF($C$9&lt;&gt;11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1.13"/>
    <col collapsed="false" customWidth="true" hidden="false" outlineLevel="0" max="3" min="3" style="21" width="6.13"/>
    <col collapsed="false" customWidth="true" hidden="false" outlineLevel="0" max="4" min="4" style="21" width="4.41"/>
    <col collapsed="false" customWidth="true" hidden="false" outlineLevel="0" max="5" min="5" style="21" width="4.56"/>
    <col collapsed="false" customWidth="true" hidden="false" outlineLevel="0" max="6" min="6" style="21" width="5.99"/>
    <col collapsed="false" customWidth="true" hidden="false" outlineLevel="0" max="7" min="7" style="21" width="5.71"/>
    <col collapsed="false" customWidth="true" hidden="false" outlineLevel="0" max="10" min="8" style="21" width="6.99"/>
    <col collapsed="false" customWidth="false" hidden="false" outlineLevel="0" max="11" min="11" style="21" width="9.14"/>
    <col collapsed="false" customWidth="true" hidden="false" outlineLevel="0" max="12" min="12" style="21" width="5.99"/>
    <col collapsed="false" customWidth="true" hidden="false" outlineLevel="0" max="13" min="13" style="21" width="6.7"/>
    <col collapsed="false" customWidth="true" hidden="false" outlineLevel="0" max="14" min="14" style="21" width="6.85"/>
    <col collapsed="false" customWidth="true" hidden="false" outlineLevel="0" max="16" min="15" style="21" width="4.41"/>
    <col collapsed="false" customWidth="true" hidden="false" outlineLevel="0" max="17" min="17" style="21" width="5.99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6.15" hidden="false" customHeight="true" outlineLevel="0" collapsed="false"/>
    <row r="4" customFormat="false" ht="12.75" hidden="false" customHeight="false" outlineLevel="0" collapsed="false"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36"/>
      <c r="S4" s="2"/>
    </row>
    <row r="5" customFormat="false" ht="12.75" hidden="false" customHeight="false" outlineLevel="0" collapsed="false">
      <c r="B5" s="72" t="s">
        <v>203</v>
      </c>
      <c r="M5" s="0"/>
      <c r="N5" s="0"/>
      <c r="O5" s="0"/>
      <c r="P5" s="0"/>
    </row>
    <row r="6" customFormat="false" ht="12.75" hidden="false" customHeight="false" outlineLevel="0" collapsed="false">
      <c r="B6" s="7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B7" s="73" t="s">
        <v>18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6" hidden="false" customHeight="true" outlineLevel="0" collapsed="false">
      <c r="B8" s="73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2.75" hidden="false" customHeight="fals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4" t="s">
        <v>185</v>
      </c>
      <c r="O9" s="34"/>
      <c r="P9" s="34"/>
      <c r="Q9" s="0"/>
      <c r="R9" s="2"/>
    </row>
    <row r="10" customFormat="false" ht="12.75" hidden="false" customHeight="false" outlineLevel="0" collapsed="false">
      <c r="B10" s="35" t="s">
        <v>186</v>
      </c>
      <c r="C10" s="34" t="s">
        <v>187</v>
      </c>
      <c r="D10" s="34" t="s">
        <v>188</v>
      </c>
      <c r="E10" s="34" t="s">
        <v>189</v>
      </c>
      <c r="F10" s="34" t="s">
        <v>190</v>
      </c>
      <c r="G10" s="34" t="s">
        <v>21</v>
      </c>
      <c r="H10" s="34" t="s">
        <v>22</v>
      </c>
      <c r="I10" s="34" t="s">
        <v>191</v>
      </c>
      <c r="J10" s="34" t="s">
        <v>14</v>
      </c>
      <c r="K10" s="34" t="s">
        <v>192</v>
      </c>
      <c r="L10" s="34" t="s">
        <v>13</v>
      </c>
      <c r="M10" s="34"/>
      <c r="N10" s="34" t="s">
        <v>193</v>
      </c>
      <c r="O10" s="34" t="s">
        <v>188</v>
      </c>
      <c r="P10" s="34" t="s">
        <v>189</v>
      </c>
      <c r="Q10" s="36"/>
      <c r="R10" s="36"/>
    </row>
    <row r="11" customFormat="false" ht="6" hidden="false" customHeight="true" outlineLevel="0" collapsed="false"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1"/>
      <c r="R11" s="41"/>
      <c r="S11" s="42"/>
    </row>
    <row r="12" customFormat="false" ht="12.75" hidden="false" customHeight="false" outlineLevel="0" collapsed="false">
      <c r="B12" s="37" t="s">
        <v>1</v>
      </c>
      <c r="C12" s="38" t="n">
        <v>11</v>
      </c>
      <c r="D12" s="38" t="n">
        <v>10</v>
      </c>
      <c r="E12" s="38" t="n">
        <v>1</v>
      </c>
      <c r="F12" s="38" t="n">
        <v>0</v>
      </c>
      <c r="G12" s="38" t="n">
        <v>393</v>
      </c>
      <c r="H12" s="38" t="n">
        <v>185</v>
      </c>
      <c r="I12" s="38" t="n">
        <v>208</v>
      </c>
      <c r="J12" s="38" t="n">
        <v>53</v>
      </c>
      <c r="K12" s="38" t="n">
        <v>9</v>
      </c>
      <c r="L12" s="38" t="n">
        <v>49</v>
      </c>
      <c r="M12" s="38"/>
      <c r="N12" s="38" t="n">
        <v>0</v>
      </c>
      <c r="O12" s="38" t="n">
        <v>6</v>
      </c>
      <c r="P12" s="38" t="n">
        <v>0</v>
      </c>
      <c r="Q12" s="41"/>
      <c r="R12" s="41"/>
      <c r="S12" s="42"/>
    </row>
    <row r="13" customFormat="false" ht="12.75" hidden="false" customHeight="false" outlineLevel="0" collapsed="false">
      <c r="B13" s="37" t="s">
        <v>6</v>
      </c>
      <c r="C13" s="38" t="n">
        <v>11</v>
      </c>
      <c r="D13" s="38" t="n">
        <v>8</v>
      </c>
      <c r="E13" s="38" t="n">
        <v>3</v>
      </c>
      <c r="F13" s="38" t="n">
        <v>0</v>
      </c>
      <c r="G13" s="38" t="n">
        <v>358</v>
      </c>
      <c r="H13" s="38" t="n">
        <v>263</v>
      </c>
      <c r="I13" s="38" t="n">
        <v>95</v>
      </c>
      <c r="J13" s="38" t="n">
        <v>45</v>
      </c>
      <c r="K13" s="38" t="n">
        <v>8</v>
      </c>
      <c r="L13" s="38" t="n">
        <v>40</v>
      </c>
      <c r="M13" s="38"/>
      <c r="N13" s="38" t="n">
        <v>0</v>
      </c>
      <c r="O13" s="38" t="n">
        <v>5</v>
      </c>
      <c r="P13" s="38" t="n">
        <v>0</v>
      </c>
      <c r="Q13" s="41"/>
      <c r="R13" s="41"/>
      <c r="S13" s="42"/>
    </row>
    <row r="14" customFormat="false" ht="12.75" hidden="false" customHeight="false" outlineLevel="0" collapsed="false">
      <c r="B14" s="37" t="s">
        <v>8</v>
      </c>
      <c r="C14" s="38" t="n">
        <v>11</v>
      </c>
      <c r="D14" s="38" t="n">
        <v>7</v>
      </c>
      <c r="E14" s="38" t="n">
        <v>4</v>
      </c>
      <c r="F14" s="38" t="n">
        <v>0</v>
      </c>
      <c r="G14" s="38" t="n">
        <v>324</v>
      </c>
      <c r="H14" s="38" t="n">
        <v>284</v>
      </c>
      <c r="I14" s="38" t="n">
        <v>40</v>
      </c>
      <c r="J14" s="38" t="n">
        <v>42</v>
      </c>
      <c r="K14" s="38" t="n">
        <v>7</v>
      </c>
      <c r="L14" s="38" t="n">
        <v>35</v>
      </c>
      <c r="M14" s="38"/>
      <c r="N14" s="38" t="n">
        <v>0</v>
      </c>
      <c r="O14" s="38" t="n">
        <v>4</v>
      </c>
      <c r="P14" s="38" t="n">
        <v>2</v>
      </c>
      <c r="Q14" s="41"/>
      <c r="R14" s="41"/>
      <c r="S14" s="42"/>
    </row>
    <row r="15" customFormat="false" ht="12.75" hidden="false" customHeight="false" outlineLevel="0" collapsed="false">
      <c r="B15" s="37" t="s">
        <v>2</v>
      </c>
      <c r="C15" s="38" t="n">
        <v>11</v>
      </c>
      <c r="D15" s="38" t="n">
        <v>6</v>
      </c>
      <c r="E15" s="38" t="n">
        <v>5</v>
      </c>
      <c r="F15" s="38" t="n">
        <v>0</v>
      </c>
      <c r="G15" s="38" t="n">
        <v>358</v>
      </c>
      <c r="H15" s="38" t="n">
        <v>313</v>
      </c>
      <c r="I15" s="38" t="n">
        <v>45</v>
      </c>
      <c r="J15" s="38" t="n">
        <v>45</v>
      </c>
      <c r="K15" s="38" t="n">
        <v>7</v>
      </c>
      <c r="L15" s="38" t="n">
        <v>31</v>
      </c>
      <c r="M15" s="38"/>
      <c r="N15" s="38" t="n">
        <v>0</v>
      </c>
      <c r="O15" s="38" t="n">
        <v>4</v>
      </c>
      <c r="P15" s="38" t="n">
        <v>1</v>
      </c>
      <c r="Q15" s="41"/>
      <c r="R15" s="41"/>
      <c r="S15" s="42"/>
    </row>
    <row r="16" customFormat="false" ht="12.75" hidden="false" customHeight="false" outlineLevel="0" collapsed="false">
      <c r="B16" s="37" t="s">
        <v>12</v>
      </c>
      <c r="C16" s="38" t="n">
        <v>11</v>
      </c>
      <c r="D16" s="38" t="n">
        <v>6</v>
      </c>
      <c r="E16" s="38" t="n">
        <v>5</v>
      </c>
      <c r="F16" s="38" t="n">
        <v>0</v>
      </c>
      <c r="G16" s="38" t="n">
        <v>320</v>
      </c>
      <c r="H16" s="38" t="n">
        <v>344</v>
      </c>
      <c r="I16" s="38" t="n">
        <v>-24</v>
      </c>
      <c r="J16" s="38" t="n">
        <v>42</v>
      </c>
      <c r="K16" s="38" t="n">
        <v>7</v>
      </c>
      <c r="L16" s="38" t="n">
        <v>31</v>
      </c>
      <c r="M16" s="38"/>
      <c r="N16" s="38" t="n">
        <v>0</v>
      </c>
      <c r="O16" s="38" t="n">
        <v>3</v>
      </c>
      <c r="P16" s="38" t="n">
        <v>3</v>
      </c>
      <c r="Q16" s="41"/>
      <c r="R16" s="41"/>
      <c r="S16" s="42"/>
    </row>
    <row r="17" customFormat="false" ht="12.75" hidden="false" customHeight="false" outlineLevel="0" collapsed="false">
      <c r="B17" s="37" t="s">
        <v>3</v>
      </c>
      <c r="C17" s="38" t="n">
        <v>11</v>
      </c>
      <c r="D17" s="38" t="n">
        <v>6</v>
      </c>
      <c r="E17" s="38" t="n">
        <v>5</v>
      </c>
      <c r="F17" s="38" t="n">
        <v>0</v>
      </c>
      <c r="G17" s="38" t="n">
        <v>320</v>
      </c>
      <c r="H17" s="38" t="n">
        <v>354</v>
      </c>
      <c r="I17" s="38" t="n">
        <v>-34</v>
      </c>
      <c r="J17" s="38" t="n">
        <v>31</v>
      </c>
      <c r="K17" s="38" t="n">
        <v>6</v>
      </c>
      <c r="L17" s="38" t="n">
        <v>30</v>
      </c>
      <c r="M17" s="38"/>
      <c r="N17" s="38" t="n">
        <v>0</v>
      </c>
      <c r="O17" s="38" t="n">
        <v>3</v>
      </c>
      <c r="P17" s="38" t="n">
        <v>2</v>
      </c>
      <c r="Q17" s="41"/>
      <c r="R17" s="41"/>
      <c r="S17" s="42"/>
    </row>
    <row r="18" customFormat="false" ht="12.75" hidden="false" customHeight="false" outlineLevel="0" collapsed="false">
      <c r="B18" s="37" t="s">
        <v>7</v>
      </c>
      <c r="C18" s="38" t="n">
        <v>11</v>
      </c>
      <c r="D18" s="38" t="n">
        <v>6</v>
      </c>
      <c r="E18" s="38" t="n">
        <v>5</v>
      </c>
      <c r="F18" s="38" t="n">
        <v>0</v>
      </c>
      <c r="G18" s="38" t="n">
        <v>287</v>
      </c>
      <c r="H18" s="38" t="n">
        <v>246</v>
      </c>
      <c r="I18" s="38" t="n">
        <v>41</v>
      </c>
      <c r="J18" s="38" t="n">
        <v>27</v>
      </c>
      <c r="K18" s="38" t="n">
        <v>5</v>
      </c>
      <c r="L18" s="38" t="n">
        <v>29</v>
      </c>
      <c r="M18" s="38"/>
      <c r="N18" s="38" t="n">
        <v>0</v>
      </c>
      <c r="O18" s="38" t="n">
        <v>4</v>
      </c>
      <c r="P18" s="38" t="n">
        <v>2</v>
      </c>
      <c r="Q18" s="41"/>
      <c r="R18" s="41"/>
      <c r="S18" s="42"/>
    </row>
    <row r="19" customFormat="false" ht="12.75" hidden="false" customHeight="false" outlineLevel="0" collapsed="false">
      <c r="B19" s="37" t="s">
        <v>9</v>
      </c>
      <c r="C19" s="38" t="n">
        <v>11</v>
      </c>
      <c r="D19" s="38" t="n">
        <v>5</v>
      </c>
      <c r="E19" s="38" t="n">
        <v>6</v>
      </c>
      <c r="F19" s="38" t="n">
        <v>0</v>
      </c>
      <c r="G19" s="38" t="n">
        <v>281</v>
      </c>
      <c r="H19" s="38" t="n">
        <v>318</v>
      </c>
      <c r="I19" s="38" t="n">
        <v>-37</v>
      </c>
      <c r="J19" s="38" t="n">
        <v>30</v>
      </c>
      <c r="K19" s="38" t="n">
        <v>6</v>
      </c>
      <c r="L19" s="38" t="n">
        <v>26</v>
      </c>
      <c r="M19" s="38"/>
      <c r="N19" s="38" t="n">
        <v>0</v>
      </c>
      <c r="O19" s="38" t="n">
        <v>3</v>
      </c>
      <c r="P19" s="38" t="n">
        <v>2</v>
      </c>
      <c r="Q19" s="41"/>
      <c r="R19" s="41"/>
      <c r="S19" s="42"/>
    </row>
    <row r="20" customFormat="false" ht="12.75" hidden="false" customHeight="false" outlineLevel="0" collapsed="false">
      <c r="B20" s="37" t="s">
        <v>11</v>
      </c>
      <c r="C20" s="38" t="n">
        <v>11</v>
      </c>
      <c r="D20" s="38" t="n">
        <v>5</v>
      </c>
      <c r="E20" s="38" t="n">
        <v>6</v>
      </c>
      <c r="F20" s="38" t="n">
        <v>0</v>
      </c>
      <c r="G20" s="38" t="n">
        <v>255</v>
      </c>
      <c r="H20" s="38" t="n">
        <v>354</v>
      </c>
      <c r="I20" s="38" t="n">
        <v>-99</v>
      </c>
      <c r="J20" s="38" t="n">
        <v>29</v>
      </c>
      <c r="K20" s="38" t="n">
        <v>3</v>
      </c>
      <c r="L20" s="38" t="n">
        <v>23</v>
      </c>
      <c r="M20" s="38"/>
      <c r="N20" s="38" t="n">
        <v>0</v>
      </c>
      <c r="O20" s="38" t="n">
        <v>3</v>
      </c>
      <c r="P20" s="38" t="n">
        <v>3</v>
      </c>
      <c r="Q20" s="41"/>
      <c r="R20" s="41"/>
      <c r="S20" s="42"/>
    </row>
    <row r="21" customFormat="false" ht="12.75" hidden="false" customHeight="false" outlineLevel="0" collapsed="false">
      <c r="B21" s="37" t="s">
        <v>5</v>
      </c>
      <c r="C21" s="38" t="n">
        <v>11</v>
      </c>
      <c r="D21" s="38" t="n">
        <v>2</v>
      </c>
      <c r="E21" s="38" t="n">
        <v>9</v>
      </c>
      <c r="F21" s="38" t="n">
        <v>0</v>
      </c>
      <c r="G21" s="38" t="n">
        <v>288</v>
      </c>
      <c r="H21" s="38" t="n">
        <v>319</v>
      </c>
      <c r="I21" s="38" t="n">
        <v>-31</v>
      </c>
      <c r="J21" s="38" t="n">
        <v>35</v>
      </c>
      <c r="K21" s="38" t="n">
        <v>10</v>
      </c>
      <c r="L21" s="38" t="n">
        <v>18</v>
      </c>
      <c r="M21" s="38"/>
      <c r="N21" s="38" t="n">
        <v>0</v>
      </c>
      <c r="O21" s="38" t="n">
        <v>2</v>
      </c>
      <c r="P21" s="38" t="n">
        <v>3</v>
      </c>
      <c r="Q21" s="41"/>
      <c r="R21" s="41"/>
      <c r="S21" s="42"/>
    </row>
    <row r="22" customFormat="false" ht="12.75" hidden="false" customHeight="false" outlineLevel="0" collapsed="false">
      <c r="B22" s="37" t="s">
        <v>10</v>
      </c>
      <c r="C22" s="38" t="n">
        <v>11</v>
      </c>
      <c r="D22" s="38" t="n">
        <v>3</v>
      </c>
      <c r="E22" s="38" t="n">
        <v>8</v>
      </c>
      <c r="F22" s="38" t="n">
        <v>0</v>
      </c>
      <c r="G22" s="38" t="n">
        <v>241</v>
      </c>
      <c r="H22" s="38" t="n">
        <v>306</v>
      </c>
      <c r="I22" s="38" t="n">
        <v>-65</v>
      </c>
      <c r="J22" s="38" t="n">
        <v>24</v>
      </c>
      <c r="K22" s="38" t="n">
        <v>5</v>
      </c>
      <c r="L22" s="38" t="n">
        <v>17</v>
      </c>
      <c r="M22" s="38"/>
      <c r="N22" s="38" t="n">
        <v>0</v>
      </c>
      <c r="O22" s="38" t="n">
        <v>1</v>
      </c>
      <c r="P22" s="38" t="n">
        <v>4</v>
      </c>
      <c r="Q22" s="41"/>
      <c r="R22" s="41"/>
      <c r="S22" s="42"/>
    </row>
    <row r="23" customFormat="false" ht="12.75" hidden="false" customHeight="false" outlineLevel="0" collapsed="false">
      <c r="B23" s="37" t="s">
        <v>4</v>
      </c>
      <c r="C23" s="38" t="n">
        <v>11</v>
      </c>
      <c r="D23" s="38" t="n">
        <v>2</v>
      </c>
      <c r="E23" s="38" t="n">
        <v>9</v>
      </c>
      <c r="F23" s="38" t="n">
        <v>0</v>
      </c>
      <c r="G23" s="38" t="n">
        <v>259</v>
      </c>
      <c r="H23" s="38" t="n">
        <v>398</v>
      </c>
      <c r="I23" s="38" t="n">
        <v>-139</v>
      </c>
      <c r="J23" s="38" t="n">
        <v>24</v>
      </c>
      <c r="K23" s="38" t="n">
        <v>5</v>
      </c>
      <c r="L23" s="38" t="n">
        <v>13</v>
      </c>
      <c r="M23" s="38"/>
      <c r="N23" s="38" t="n">
        <v>0</v>
      </c>
      <c r="O23" s="38" t="n">
        <v>2</v>
      </c>
      <c r="P23" s="38" t="n">
        <v>4</v>
      </c>
    </row>
    <row r="24" customFormat="false" ht="12.75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2"/>
      <c r="N24" s="32"/>
      <c r="O24" s="32"/>
      <c r="P24" s="32"/>
    </row>
    <row r="25" customFormat="false" ht="12.75" hidden="false" customHeight="true" outlineLevel="0" collapsed="false">
      <c r="B25" s="37"/>
      <c r="C25" s="43"/>
      <c r="D25" s="38"/>
      <c r="E25" s="38"/>
      <c r="F25" s="43"/>
      <c r="G25" s="38"/>
      <c r="H25" s="38"/>
      <c r="I25" s="38"/>
      <c r="J25" s="38"/>
      <c r="K25" s="38"/>
      <c r="L25" s="38"/>
      <c r="M25" s="32"/>
      <c r="N25" s="32"/>
      <c r="O25" s="32"/>
      <c r="P25" s="32"/>
    </row>
    <row r="26" s="44" customFormat="true" ht="12.75" hidden="false" customHeight="true" outlineLevel="0" collapsed="false">
      <c r="B26" s="45" t="s">
        <v>19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</row>
    <row r="27" customFormat="false" ht="6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50"/>
    </row>
    <row r="28" s="51" customFormat="true" ht="12.75" hidden="false" customHeight="true" outlineLevel="0" collapsed="false">
      <c r="B28" s="52" t="s">
        <v>195</v>
      </c>
      <c r="C28" s="52" t="s">
        <v>196</v>
      </c>
      <c r="D28" s="52"/>
      <c r="E28" s="52"/>
      <c r="F28" s="52" t="s">
        <v>197</v>
      </c>
      <c r="G28" s="52"/>
      <c r="H28" s="53" t="s">
        <v>20</v>
      </c>
      <c r="I28" s="54"/>
      <c r="J28" s="52"/>
      <c r="K28" s="52"/>
      <c r="L28" s="52"/>
      <c r="M28" s="52"/>
      <c r="N28" s="52"/>
      <c r="O28" s="52"/>
      <c r="P28" s="52"/>
    </row>
    <row r="29" s="55" customFormat="true" ht="6" hidden="false" customHeight="true" outlineLevel="0" collapsed="false">
      <c r="B29" s="48"/>
      <c r="C29" s="48"/>
      <c r="D29" s="48"/>
      <c r="E29" s="5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55" customFormat="true" ht="12.75" hidden="false" customHeight="true" outlineLevel="0" collapsed="false">
      <c r="B30" s="48" t="s">
        <v>198</v>
      </c>
      <c r="C30" s="48" t="str">
        <f aca="false">IF(SUM(C12:C23)=132,B12,"")</f>
        <v>Blues</v>
      </c>
      <c r="D30" s="48"/>
      <c r="E30" s="48"/>
      <c r="F30" s="48" t="str">
        <f aca="false">IF(SUM(C12:C23)=132,B15,"")</f>
        <v>Brumbies</v>
      </c>
      <c r="G30" s="48"/>
      <c r="H30" s="57" t="s">
        <v>204</v>
      </c>
      <c r="I30" s="59" t="str">
        <f aca="false">IF(H30="","",IF(VALUE(LEFT(H30,2))&gt;VALUE(RIGHT(H30,2)),C30,F30))</f>
        <v>Blues</v>
      </c>
      <c r="J30" s="59" t="n">
        <f aca="false">IF(C30="","",VLOOKUP(I30,B12:L23,11,FALSE()))</f>
        <v>49</v>
      </c>
      <c r="K30" s="59"/>
      <c r="L30" s="59"/>
      <c r="M30" s="48"/>
      <c r="N30" s="48"/>
      <c r="O30" s="48"/>
      <c r="P30" s="48"/>
    </row>
    <row r="31" s="55" customFormat="true" ht="12.75" hidden="false" customHeight="true" outlineLevel="0" collapsed="false">
      <c r="B31" s="48" t="s">
        <v>198</v>
      </c>
      <c r="C31" s="48" t="str">
        <f aca="false">IF(SUM(C12:C23)=132,B13,"")</f>
        <v>Crusaders</v>
      </c>
      <c r="D31" s="48"/>
      <c r="E31" s="48"/>
      <c r="F31" s="48" t="str">
        <f aca="false">IF(SUM(C12:C23)=132,B14,"")</f>
        <v>Hurricanes</v>
      </c>
      <c r="G31" s="48"/>
      <c r="H31" s="57" t="s">
        <v>205</v>
      </c>
      <c r="I31" s="59" t="str">
        <f aca="false">IF(H31="","",IF(VALUE(LEFT(H31,2))&gt;VALUE(RIGHT(H31,2)),C31,F31))</f>
        <v>Crusaders</v>
      </c>
      <c r="J31" s="59" t="n">
        <f aca="false">IF(C31="","",VLOOKUP(I31,B12:L23,11,FALSE()))</f>
        <v>40</v>
      </c>
      <c r="K31" s="59"/>
      <c r="L31" s="59"/>
      <c r="M31" s="48"/>
      <c r="N31" s="48"/>
      <c r="O31" s="48"/>
      <c r="P31" s="48"/>
    </row>
    <row r="32" s="55" customFormat="true" ht="6" hidden="false" customHeight="true" outlineLevel="0" collapsed="false">
      <c r="B32" s="48"/>
      <c r="C32" s="48"/>
      <c r="D32" s="48"/>
      <c r="E32" s="48"/>
      <c r="F32" s="48"/>
      <c r="G32" s="48"/>
      <c r="H32" s="57"/>
      <c r="I32" s="48"/>
      <c r="J32" s="48"/>
      <c r="K32" s="48"/>
      <c r="L32" s="48"/>
      <c r="M32" s="48"/>
      <c r="N32" s="48"/>
      <c r="O32" s="48"/>
      <c r="P32" s="48"/>
    </row>
    <row r="33" s="55" customFormat="true" ht="12.75" hidden="false" customHeight="true" outlineLevel="0" collapsed="false">
      <c r="B33" s="52" t="s">
        <v>199</v>
      </c>
      <c r="C33" s="52" t="str">
        <f aca="false">IF(J30&gt;J31,I30,I31)</f>
        <v>Blues</v>
      </c>
      <c r="D33" s="52"/>
      <c r="E33" s="52"/>
      <c r="F33" s="52" t="str">
        <f aca="false">IF(C33=I30,I31,I30)</f>
        <v>Crusaders</v>
      </c>
      <c r="G33" s="52"/>
      <c r="H33" s="74" t="n">
        <f aca="false">IF(C33="","",'Input Results'!$D$79)</f>
        <v>0</v>
      </c>
      <c r="I33" s="48"/>
      <c r="J33" s="48"/>
      <c r="K33" s="48"/>
      <c r="L33" s="48"/>
      <c r="M33" s="48"/>
      <c r="N33" s="48"/>
      <c r="O33" s="48"/>
      <c r="P33" s="48"/>
    </row>
  </sheetData>
  <mergeCells count="1">
    <mergeCell ref="N9:P9"/>
  </mergeCells>
  <conditionalFormatting sqref="H30:H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1.13"/>
    <col collapsed="false" customWidth="true" hidden="false" outlineLevel="0" max="3" min="3" style="21" width="6.13"/>
    <col collapsed="false" customWidth="true" hidden="false" outlineLevel="0" max="4" min="4" style="21" width="4.41"/>
    <col collapsed="false" customWidth="true" hidden="false" outlineLevel="0" max="5" min="5" style="21" width="4.56"/>
    <col collapsed="false" customWidth="true" hidden="false" outlineLevel="0" max="6" min="6" style="21" width="5.99"/>
    <col collapsed="false" customWidth="true" hidden="false" outlineLevel="0" max="7" min="7" style="21" width="5.71"/>
    <col collapsed="false" customWidth="true" hidden="false" outlineLevel="0" max="10" min="8" style="21" width="6.99"/>
    <col collapsed="false" customWidth="false" hidden="false" outlineLevel="0" max="11" min="11" style="21" width="9.14"/>
    <col collapsed="false" customWidth="true" hidden="false" outlineLevel="0" max="12" min="12" style="21" width="5.99"/>
    <col collapsed="false" customWidth="true" hidden="false" outlineLevel="0" max="13" min="13" style="21" width="6.7"/>
    <col collapsed="false" customWidth="true" hidden="false" outlineLevel="0" max="14" min="14" style="21" width="6.85"/>
    <col collapsed="false" customWidth="true" hidden="false" outlineLevel="0" max="16" min="15" style="21" width="4.41"/>
    <col collapsed="false" customWidth="true" hidden="false" outlineLevel="0" max="17" min="17" style="21" width="5.99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6.15" hidden="false" customHeight="true" outlineLevel="0" collapsed="false"/>
    <row r="4" customFormat="false" ht="12.75" hidden="false" customHeight="false" outlineLevel="0" collapsed="false"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36"/>
      <c r="S4" s="2"/>
    </row>
    <row r="5" customFormat="false" ht="12.75" hidden="false" customHeight="false" outlineLevel="0" collapsed="false">
      <c r="B5" s="72" t="s">
        <v>206</v>
      </c>
      <c r="M5" s="0"/>
      <c r="N5" s="0"/>
      <c r="O5" s="0"/>
      <c r="P5" s="0"/>
    </row>
    <row r="6" customFormat="false" ht="12.75" hidden="false" customHeight="false" outlineLevel="0" collapsed="false">
      <c r="E6" s="71"/>
      <c r="F6" s="71"/>
      <c r="G6" s="71"/>
      <c r="H6" s="71"/>
      <c r="I6" s="71"/>
      <c r="J6" s="71"/>
      <c r="K6" s="71"/>
      <c r="L6" s="71"/>
      <c r="M6" s="0"/>
      <c r="N6" s="0"/>
      <c r="O6" s="0"/>
      <c r="P6" s="0"/>
      <c r="Q6" s="71"/>
      <c r="R6" s="36"/>
      <c r="S6" s="2"/>
    </row>
    <row r="7" customFormat="false" ht="12.75" hidden="false" customHeight="false" outlineLevel="0" collapsed="false">
      <c r="B7" s="61" t="s">
        <v>186</v>
      </c>
      <c r="C7" s="36" t="s">
        <v>187</v>
      </c>
      <c r="D7" s="36" t="s">
        <v>188</v>
      </c>
      <c r="E7" s="36" t="s">
        <v>189</v>
      </c>
      <c r="F7" s="36" t="s">
        <v>190</v>
      </c>
      <c r="G7" s="36" t="s">
        <v>21</v>
      </c>
      <c r="H7" s="36" t="s">
        <v>22</v>
      </c>
      <c r="I7" s="36" t="s">
        <v>191</v>
      </c>
      <c r="J7" s="36" t="s">
        <v>14</v>
      </c>
      <c r="K7" s="36" t="s">
        <v>192</v>
      </c>
      <c r="L7" s="36" t="s">
        <v>13</v>
      </c>
      <c r="M7" s="0"/>
      <c r="N7" s="0"/>
      <c r="O7" s="0"/>
      <c r="P7" s="0"/>
      <c r="Q7" s="36"/>
      <c r="R7" s="36"/>
      <c r="S7" s="36"/>
    </row>
    <row r="8" customFormat="false" ht="6" hidden="false" customHeight="true" outlineLevel="0" collapsed="false">
      <c r="B8" s="62"/>
      <c r="C8" s="64"/>
      <c r="D8" s="64"/>
      <c r="E8" s="64"/>
      <c r="F8" s="64"/>
      <c r="G8" s="64"/>
      <c r="H8" s="64"/>
      <c r="I8" s="64"/>
      <c r="J8" s="64"/>
      <c r="K8" s="64"/>
      <c r="L8" s="64"/>
      <c r="M8" s="0"/>
      <c r="N8" s="0"/>
      <c r="O8" s="0"/>
      <c r="P8" s="0"/>
      <c r="Q8" s="41"/>
      <c r="R8" s="41"/>
      <c r="S8" s="41"/>
      <c r="T8" s="42"/>
    </row>
    <row r="9" customFormat="false" ht="12.75" hidden="false" customHeight="false" outlineLevel="0" collapsed="false">
      <c r="B9" s="62" t="s">
        <v>6</v>
      </c>
      <c r="C9" s="64" t="n">
        <v>11</v>
      </c>
      <c r="D9" s="64" t="n">
        <v>11</v>
      </c>
      <c r="E9" s="64" t="n">
        <v>0</v>
      </c>
      <c r="F9" s="64" t="n">
        <v>0</v>
      </c>
      <c r="G9" s="64" t="n">
        <v>469</v>
      </c>
      <c r="H9" s="64" t="n">
        <v>264</v>
      </c>
      <c r="I9" s="64" t="n">
        <v>205</v>
      </c>
      <c r="J9" s="64" t="n">
        <v>55</v>
      </c>
      <c r="K9" s="64" t="n">
        <v>7</v>
      </c>
      <c r="L9" s="64" t="n">
        <v>51</v>
      </c>
      <c r="M9" s="0"/>
      <c r="N9" s="0"/>
      <c r="O9" s="0"/>
      <c r="P9" s="0"/>
      <c r="Q9" s="41"/>
      <c r="R9" s="41"/>
      <c r="S9" s="41"/>
      <c r="T9" s="42"/>
    </row>
    <row r="10" customFormat="false" ht="12.75" hidden="false" customHeight="false" outlineLevel="0" collapsed="false">
      <c r="B10" s="62" t="s">
        <v>12</v>
      </c>
      <c r="C10" s="64" t="n">
        <v>11</v>
      </c>
      <c r="D10" s="64" t="n">
        <v>8</v>
      </c>
      <c r="E10" s="64" t="n">
        <v>3</v>
      </c>
      <c r="F10" s="64" t="n">
        <v>0</v>
      </c>
      <c r="G10" s="64" t="n">
        <v>337</v>
      </c>
      <c r="H10" s="64" t="n">
        <v>284</v>
      </c>
      <c r="I10" s="64" t="n">
        <v>53</v>
      </c>
      <c r="J10" s="64" t="n">
        <v>42</v>
      </c>
      <c r="K10" s="64" t="n">
        <v>7</v>
      </c>
      <c r="L10" s="64" t="n">
        <v>39</v>
      </c>
      <c r="M10" s="0"/>
      <c r="N10" s="0"/>
      <c r="O10" s="0"/>
      <c r="P10" s="0"/>
      <c r="Q10" s="41"/>
      <c r="R10" s="41"/>
      <c r="S10" s="41"/>
      <c r="T10" s="42"/>
    </row>
    <row r="11" customFormat="false" ht="12.75" hidden="false" customHeight="false" outlineLevel="0" collapsed="false">
      <c r="B11" s="62" t="s">
        <v>2</v>
      </c>
      <c r="C11" s="64" t="n">
        <v>11</v>
      </c>
      <c r="D11" s="64" t="n">
        <v>7</v>
      </c>
      <c r="E11" s="64" t="n">
        <v>4</v>
      </c>
      <c r="F11" s="64" t="n">
        <v>0</v>
      </c>
      <c r="G11" s="64" t="n">
        <v>374</v>
      </c>
      <c r="H11" s="64" t="n">
        <v>230</v>
      </c>
      <c r="I11" s="64" t="n">
        <v>144</v>
      </c>
      <c r="J11" s="64" t="n">
        <v>45</v>
      </c>
      <c r="K11" s="64" t="n">
        <v>10</v>
      </c>
      <c r="L11" s="64" t="n">
        <v>38</v>
      </c>
      <c r="M11" s="0"/>
      <c r="N11" s="0"/>
      <c r="O11" s="0"/>
      <c r="P11" s="0"/>
      <c r="Q11" s="41"/>
      <c r="R11" s="41"/>
      <c r="S11" s="41"/>
      <c r="T11" s="42"/>
    </row>
    <row r="12" customFormat="false" ht="12.75" hidden="false" customHeight="false" outlineLevel="0" collapsed="false">
      <c r="B12" s="62" t="s">
        <v>7</v>
      </c>
      <c r="C12" s="64" t="n">
        <v>11</v>
      </c>
      <c r="D12" s="64" t="n">
        <v>8</v>
      </c>
      <c r="E12" s="64" t="n">
        <v>3</v>
      </c>
      <c r="F12" s="64" t="n">
        <v>0</v>
      </c>
      <c r="G12" s="64" t="n">
        <v>329</v>
      </c>
      <c r="H12" s="64" t="n">
        <v>207</v>
      </c>
      <c r="I12" s="64" t="n">
        <v>122</v>
      </c>
      <c r="J12" s="64" t="n">
        <v>34</v>
      </c>
      <c r="K12" s="64" t="n">
        <v>6</v>
      </c>
      <c r="L12" s="64" t="n">
        <v>38</v>
      </c>
      <c r="M12" s="0"/>
      <c r="N12" s="0"/>
      <c r="O12" s="0"/>
      <c r="P12" s="0"/>
      <c r="Q12" s="41"/>
      <c r="R12" s="41"/>
      <c r="S12" s="41"/>
      <c r="T12" s="42"/>
    </row>
    <row r="13" customFormat="false" ht="12.75" hidden="false" customHeight="false" outlineLevel="0" collapsed="false">
      <c r="B13" s="62" t="s">
        <v>9</v>
      </c>
      <c r="C13" s="64" t="n">
        <v>11</v>
      </c>
      <c r="D13" s="64" t="n">
        <v>7</v>
      </c>
      <c r="E13" s="64" t="n">
        <v>4</v>
      </c>
      <c r="F13" s="64" t="n">
        <v>0</v>
      </c>
      <c r="G13" s="64" t="n">
        <v>336</v>
      </c>
      <c r="H13" s="64" t="n">
        <v>287</v>
      </c>
      <c r="I13" s="64" t="n">
        <v>49</v>
      </c>
      <c r="J13" s="64" t="n">
        <v>32</v>
      </c>
      <c r="K13" s="64" t="n">
        <v>6</v>
      </c>
      <c r="L13" s="64" t="n">
        <v>34</v>
      </c>
      <c r="M13" s="0"/>
      <c r="N13" s="0"/>
      <c r="O13" s="0"/>
      <c r="P13" s="0"/>
      <c r="Q13" s="41"/>
      <c r="R13" s="41"/>
      <c r="S13" s="41"/>
      <c r="T13" s="42"/>
    </row>
    <row r="14" customFormat="false" ht="12.75" hidden="false" customHeight="false" outlineLevel="0" collapsed="false">
      <c r="B14" s="62" t="s">
        <v>1</v>
      </c>
      <c r="C14" s="64" t="n">
        <v>11</v>
      </c>
      <c r="D14" s="64" t="n">
        <v>6</v>
      </c>
      <c r="E14" s="64" t="n">
        <v>5</v>
      </c>
      <c r="F14" s="64" t="n">
        <v>0</v>
      </c>
      <c r="G14" s="64" t="n">
        <v>318</v>
      </c>
      <c r="H14" s="64" t="n">
        <v>249</v>
      </c>
      <c r="I14" s="64" t="n">
        <v>69</v>
      </c>
      <c r="J14" s="64" t="n">
        <v>37</v>
      </c>
      <c r="K14" s="64" t="n">
        <v>5</v>
      </c>
      <c r="L14" s="64" t="n">
        <v>29</v>
      </c>
      <c r="M14" s="0"/>
      <c r="N14" s="0"/>
      <c r="O14" s="0"/>
      <c r="P14" s="0"/>
      <c r="Q14" s="41"/>
      <c r="R14" s="41"/>
      <c r="S14" s="41"/>
      <c r="T14" s="42"/>
    </row>
    <row r="15" customFormat="false" ht="12.75" hidden="false" customHeight="false" outlineLevel="0" collapsed="false">
      <c r="B15" s="62" t="s">
        <v>11</v>
      </c>
      <c r="C15" s="64" t="n">
        <v>11</v>
      </c>
      <c r="D15" s="64" t="n">
        <v>5</v>
      </c>
      <c r="E15" s="64" t="n">
        <v>6</v>
      </c>
      <c r="F15" s="64" t="n">
        <v>0</v>
      </c>
      <c r="G15" s="64" t="n">
        <v>310</v>
      </c>
      <c r="H15" s="64" t="n">
        <v>314</v>
      </c>
      <c r="I15" s="64" t="n">
        <v>-4</v>
      </c>
      <c r="J15" s="64" t="n">
        <v>34</v>
      </c>
      <c r="K15" s="64" t="n">
        <v>7</v>
      </c>
      <c r="L15" s="64" t="n">
        <v>27</v>
      </c>
      <c r="M15" s="0"/>
      <c r="N15" s="0"/>
      <c r="O15" s="0"/>
      <c r="P15" s="0"/>
      <c r="Q15" s="41"/>
      <c r="R15" s="41"/>
      <c r="S15" s="41"/>
      <c r="T15" s="42"/>
    </row>
    <row r="16" customFormat="false" ht="12.75" hidden="false" customHeight="false" outlineLevel="0" collapsed="false">
      <c r="B16" s="62" t="s">
        <v>5</v>
      </c>
      <c r="C16" s="64" t="n">
        <v>11</v>
      </c>
      <c r="D16" s="64" t="n">
        <v>4</v>
      </c>
      <c r="E16" s="64" t="n">
        <v>7</v>
      </c>
      <c r="F16" s="64" t="n">
        <v>0</v>
      </c>
      <c r="G16" s="64" t="n">
        <v>322</v>
      </c>
      <c r="H16" s="64" t="n">
        <v>342</v>
      </c>
      <c r="I16" s="64" t="n">
        <v>-20</v>
      </c>
      <c r="J16" s="64" t="n">
        <v>32</v>
      </c>
      <c r="K16" s="64" t="n">
        <v>8</v>
      </c>
      <c r="L16" s="64" t="n">
        <v>24</v>
      </c>
      <c r="M16" s="0"/>
      <c r="N16" s="0"/>
      <c r="O16" s="0"/>
      <c r="P16" s="0"/>
      <c r="Q16" s="41"/>
      <c r="R16" s="41"/>
      <c r="S16" s="41"/>
      <c r="T16" s="42"/>
    </row>
    <row r="17" customFormat="false" ht="12.75" hidden="false" customHeight="false" outlineLevel="0" collapsed="false">
      <c r="B17" s="62" t="s">
        <v>8</v>
      </c>
      <c r="C17" s="64" t="n">
        <v>11</v>
      </c>
      <c r="D17" s="64" t="n">
        <v>5</v>
      </c>
      <c r="E17" s="64" t="n">
        <v>6</v>
      </c>
      <c r="F17" s="64" t="n">
        <v>0</v>
      </c>
      <c r="G17" s="64" t="n">
        <v>232</v>
      </c>
      <c r="H17" s="64" t="n">
        <v>317</v>
      </c>
      <c r="I17" s="64" t="n">
        <v>-85</v>
      </c>
      <c r="J17" s="64" t="n">
        <v>24</v>
      </c>
      <c r="K17" s="64" t="n">
        <v>3</v>
      </c>
      <c r="L17" s="64" t="n">
        <v>23</v>
      </c>
      <c r="M17" s="0"/>
      <c r="N17" s="0"/>
      <c r="O17" s="0"/>
      <c r="P17" s="0"/>
      <c r="Q17" s="41"/>
      <c r="R17" s="41"/>
      <c r="S17" s="41"/>
      <c r="T17" s="42"/>
    </row>
    <row r="18" customFormat="false" ht="12.75" hidden="false" customHeight="false" outlineLevel="0" collapsed="false">
      <c r="B18" s="62" t="s">
        <v>10</v>
      </c>
      <c r="C18" s="64" t="n">
        <v>11</v>
      </c>
      <c r="D18" s="64" t="n">
        <v>4</v>
      </c>
      <c r="E18" s="64" t="n">
        <v>7</v>
      </c>
      <c r="F18" s="64" t="n">
        <v>0</v>
      </c>
      <c r="G18" s="64" t="n">
        <v>200</v>
      </c>
      <c r="H18" s="64" t="n">
        <v>300</v>
      </c>
      <c r="I18" s="64" t="n">
        <v>-100</v>
      </c>
      <c r="J18" s="64" t="n">
        <v>46</v>
      </c>
      <c r="K18" s="64" t="n">
        <v>5</v>
      </c>
      <c r="L18" s="64" t="n">
        <v>21</v>
      </c>
      <c r="M18" s="0"/>
      <c r="N18" s="0"/>
      <c r="O18" s="0"/>
      <c r="P18" s="0"/>
      <c r="Q18" s="41"/>
      <c r="R18" s="41"/>
      <c r="S18" s="41"/>
      <c r="T18" s="42"/>
    </row>
    <row r="19" customFormat="false" ht="12.75" hidden="false" customHeight="false" outlineLevel="0" collapsed="false">
      <c r="B19" s="62" t="s">
        <v>4</v>
      </c>
      <c r="C19" s="64" t="n">
        <v>11</v>
      </c>
      <c r="D19" s="64" t="n">
        <v>1</v>
      </c>
      <c r="E19" s="64" t="n">
        <v>10</v>
      </c>
      <c r="F19" s="64" t="n">
        <v>0</v>
      </c>
      <c r="G19" s="64" t="n">
        <v>229</v>
      </c>
      <c r="H19" s="64" t="n">
        <v>406</v>
      </c>
      <c r="I19" s="64" t="n">
        <v>-177</v>
      </c>
      <c r="J19" s="64" t="n">
        <v>23</v>
      </c>
      <c r="K19" s="64" t="n">
        <v>2</v>
      </c>
      <c r="L19" s="64" t="n">
        <v>6</v>
      </c>
      <c r="M19" s="0"/>
      <c r="N19" s="0"/>
      <c r="O19" s="0"/>
      <c r="P19" s="0"/>
      <c r="Q19" s="41"/>
      <c r="R19" s="41"/>
      <c r="S19" s="41"/>
      <c r="T19" s="42"/>
    </row>
    <row r="20" customFormat="false" ht="12.75" hidden="false" customHeight="false" outlineLevel="0" collapsed="false">
      <c r="B20" s="62" t="s">
        <v>3</v>
      </c>
      <c r="C20" s="64" t="n">
        <v>11</v>
      </c>
      <c r="D20" s="64" t="n">
        <v>0</v>
      </c>
      <c r="E20" s="64" t="n">
        <v>11</v>
      </c>
      <c r="F20" s="64" t="n">
        <v>0</v>
      </c>
      <c r="G20" s="64" t="n">
        <v>223</v>
      </c>
      <c r="H20" s="64" t="n">
        <v>479</v>
      </c>
      <c r="I20" s="64" t="n">
        <v>-256</v>
      </c>
      <c r="J20" s="64" t="n">
        <v>40</v>
      </c>
      <c r="K20" s="64" t="n">
        <v>6</v>
      </c>
      <c r="L20" s="64" t="n">
        <v>6</v>
      </c>
      <c r="M20" s="0"/>
      <c r="N20" s="0"/>
      <c r="O20" s="0"/>
      <c r="P20" s="0"/>
    </row>
    <row r="21" customFormat="false" ht="12.75" hidden="false" customHeight="false" outlineLevel="0" collapsed="false">
      <c r="B21" s="6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0"/>
      <c r="N21" s="0"/>
      <c r="O21" s="0"/>
      <c r="P21" s="0"/>
    </row>
    <row r="22" customFormat="false" ht="12.75" hidden="false" customHeight="false" outlineLevel="0" collapsed="false">
      <c r="B22" s="6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0"/>
      <c r="N22" s="0"/>
      <c r="O22" s="0"/>
      <c r="P22" s="0"/>
    </row>
    <row r="23" customFormat="false" ht="12.75" hidden="false" customHeight="false" outlineLevel="0" collapsed="false">
      <c r="B23" s="62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0"/>
      <c r="N23" s="0"/>
      <c r="O23" s="0"/>
      <c r="P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1.13"/>
    <col collapsed="false" customWidth="true" hidden="false" outlineLevel="0" max="3" min="3" style="21" width="6.13"/>
    <col collapsed="false" customWidth="true" hidden="false" outlineLevel="0" max="4" min="4" style="21" width="4.41"/>
    <col collapsed="false" customWidth="true" hidden="false" outlineLevel="0" max="5" min="5" style="21" width="4.56"/>
    <col collapsed="false" customWidth="true" hidden="false" outlineLevel="0" max="6" min="6" style="21" width="5.99"/>
    <col collapsed="false" customWidth="true" hidden="false" outlineLevel="0" max="7" min="7" style="21" width="5.71"/>
    <col collapsed="false" customWidth="true" hidden="false" outlineLevel="0" max="10" min="8" style="21" width="6.99"/>
    <col collapsed="false" customWidth="false" hidden="false" outlineLevel="0" max="11" min="11" style="21" width="9.14"/>
    <col collapsed="false" customWidth="true" hidden="false" outlineLevel="0" max="12" min="12" style="21" width="5.99"/>
    <col collapsed="false" customWidth="true" hidden="false" outlineLevel="0" max="13" min="13" style="21" width="6.7"/>
    <col collapsed="false" customWidth="true" hidden="false" outlineLevel="0" max="14" min="14" style="21" width="6.85"/>
    <col collapsed="false" customWidth="true" hidden="false" outlineLevel="0" max="16" min="15" style="21" width="4.41"/>
    <col collapsed="false" customWidth="true" hidden="false" outlineLevel="0" max="17" min="17" style="21" width="5.99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6.15" hidden="false" customHeight="true" outlineLevel="0" collapsed="false"/>
    <row r="4" customFormat="false" ht="12.75" hidden="false" customHeight="false" outlineLevel="0" collapsed="false"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36"/>
      <c r="S4" s="2"/>
    </row>
    <row r="5" customFormat="false" ht="12.75" hidden="false" customHeight="false" outlineLevel="0" collapsed="false">
      <c r="B5" s="72" t="s">
        <v>207</v>
      </c>
      <c r="M5" s="0"/>
      <c r="N5" s="0"/>
      <c r="O5" s="0"/>
      <c r="P5" s="0"/>
    </row>
    <row r="6" customFormat="false" ht="12.75" hidden="false" customHeight="false" outlineLevel="0" collapsed="false">
      <c r="E6" s="71"/>
      <c r="F6" s="71"/>
      <c r="G6" s="71"/>
      <c r="H6" s="71"/>
      <c r="I6" s="71"/>
      <c r="J6" s="71"/>
      <c r="K6" s="71"/>
      <c r="L6" s="71"/>
      <c r="M6" s="0"/>
      <c r="N6" s="0"/>
      <c r="O6" s="0"/>
      <c r="P6" s="0"/>
      <c r="Q6" s="71"/>
      <c r="R6" s="36"/>
      <c r="S6" s="2"/>
    </row>
    <row r="7" customFormat="false" ht="12.75" hidden="false" customHeight="false" outlineLevel="0" collapsed="false">
      <c r="B7" s="61" t="s">
        <v>186</v>
      </c>
      <c r="C7" s="36" t="s">
        <v>187</v>
      </c>
      <c r="D7" s="36" t="s">
        <v>188</v>
      </c>
      <c r="E7" s="36" t="s">
        <v>189</v>
      </c>
      <c r="F7" s="36" t="s">
        <v>190</v>
      </c>
      <c r="G7" s="36" t="s">
        <v>21</v>
      </c>
      <c r="H7" s="36" t="s">
        <v>22</v>
      </c>
      <c r="I7" s="36" t="s">
        <v>191</v>
      </c>
      <c r="J7" s="36" t="s">
        <v>14</v>
      </c>
      <c r="K7" s="36" t="s">
        <v>192</v>
      </c>
      <c r="L7" s="36" t="s">
        <v>13</v>
      </c>
      <c r="M7" s="0"/>
      <c r="N7" s="0"/>
      <c r="O7" s="0"/>
      <c r="P7" s="0"/>
      <c r="Q7" s="36"/>
      <c r="R7" s="36"/>
      <c r="S7" s="36"/>
    </row>
    <row r="8" customFormat="false" ht="6" hidden="false" customHeight="true" outlineLevel="0" collapsed="false">
      <c r="B8" s="62"/>
      <c r="C8" s="64"/>
      <c r="D8" s="64"/>
      <c r="E8" s="64"/>
      <c r="F8" s="64"/>
      <c r="G8" s="64"/>
      <c r="H8" s="64"/>
      <c r="I8" s="64"/>
      <c r="J8" s="64"/>
      <c r="K8" s="64"/>
      <c r="L8" s="64"/>
      <c r="M8" s="0"/>
      <c r="N8" s="0"/>
      <c r="O8" s="0"/>
      <c r="P8" s="0"/>
      <c r="Q8" s="41"/>
      <c r="R8" s="41"/>
      <c r="S8" s="41"/>
      <c r="T8" s="42"/>
    </row>
    <row r="9" customFormat="false" ht="12.75" hidden="false" customHeight="false" outlineLevel="0" collapsed="false">
      <c r="B9" s="62" t="s">
        <v>2</v>
      </c>
      <c r="C9" s="64" t="n">
        <v>11</v>
      </c>
      <c r="D9" s="64" t="n">
        <v>8</v>
      </c>
      <c r="E9" s="64" t="n">
        <v>3</v>
      </c>
      <c r="F9" s="64" t="n">
        <v>0</v>
      </c>
      <c r="G9" s="64" t="n">
        <v>348</v>
      </c>
      <c r="H9" s="64" t="n">
        <v>204</v>
      </c>
      <c r="I9" s="64" t="n">
        <v>144</v>
      </c>
      <c r="J9" s="64" t="n">
        <v>18</v>
      </c>
      <c r="K9" s="64" t="n">
        <v>4</v>
      </c>
      <c r="L9" s="64" t="n">
        <v>36</v>
      </c>
      <c r="M9" s="0"/>
      <c r="N9" s="0"/>
      <c r="O9" s="0"/>
      <c r="P9" s="0"/>
      <c r="Q9" s="41"/>
      <c r="R9" s="41"/>
      <c r="S9" s="41"/>
      <c r="T9" s="42"/>
    </row>
    <row r="10" customFormat="false" ht="12.75" hidden="false" customHeight="false" outlineLevel="0" collapsed="false">
      <c r="B10" s="62" t="s">
        <v>4</v>
      </c>
      <c r="C10" s="64" t="n">
        <v>11</v>
      </c>
      <c r="D10" s="64" t="n">
        <v>7</v>
      </c>
      <c r="E10" s="64" t="n">
        <v>4</v>
      </c>
      <c r="F10" s="64" t="n">
        <v>0</v>
      </c>
      <c r="G10" s="64" t="n">
        <v>280</v>
      </c>
      <c r="H10" s="64" t="n">
        <v>244</v>
      </c>
      <c r="I10" s="64" t="n">
        <v>36</v>
      </c>
      <c r="J10" s="64" t="n">
        <v>18</v>
      </c>
      <c r="K10" s="64" t="n">
        <v>6</v>
      </c>
      <c r="L10" s="64" t="n">
        <v>34</v>
      </c>
      <c r="M10" s="0"/>
      <c r="N10" s="0"/>
      <c r="O10" s="0"/>
      <c r="P10" s="0"/>
      <c r="Q10" s="41"/>
      <c r="R10" s="41"/>
      <c r="S10" s="41"/>
      <c r="T10" s="42"/>
    </row>
    <row r="11" customFormat="false" ht="12.75" hidden="false" customHeight="false" outlineLevel="0" collapsed="false">
      <c r="B11" s="62" t="s">
        <v>10</v>
      </c>
      <c r="C11" s="64" t="n">
        <v>11</v>
      </c>
      <c r="D11" s="64" t="n">
        <v>7</v>
      </c>
      <c r="E11" s="64" t="n">
        <v>4</v>
      </c>
      <c r="F11" s="64" t="n">
        <v>0</v>
      </c>
      <c r="G11" s="64" t="n">
        <v>307</v>
      </c>
      <c r="H11" s="64" t="n">
        <v>258</v>
      </c>
      <c r="I11" s="64" t="n">
        <v>49</v>
      </c>
      <c r="J11" s="64" t="n">
        <v>18</v>
      </c>
      <c r="K11" s="64" t="n">
        <v>2</v>
      </c>
      <c r="L11" s="64" t="n">
        <v>30</v>
      </c>
      <c r="M11" s="0"/>
      <c r="N11" s="0"/>
      <c r="O11" s="0"/>
      <c r="P11" s="0"/>
      <c r="Q11" s="41"/>
      <c r="R11" s="41"/>
      <c r="S11" s="41"/>
      <c r="T11" s="42"/>
    </row>
    <row r="12" customFormat="false" ht="12.75" hidden="false" customHeight="false" outlineLevel="0" collapsed="false">
      <c r="B12" s="62" t="s">
        <v>9</v>
      </c>
      <c r="C12" s="64" t="n">
        <v>11</v>
      </c>
      <c r="D12" s="64" t="n">
        <v>6</v>
      </c>
      <c r="E12" s="64" t="n">
        <v>5</v>
      </c>
      <c r="F12" s="64" t="n">
        <v>0</v>
      </c>
      <c r="G12" s="64" t="n">
        <v>300</v>
      </c>
      <c r="H12" s="64" t="n">
        <v>276</v>
      </c>
      <c r="I12" s="64" t="n">
        <v>24</v>
      </c>
      <c r="J12" s="64" t="n">
        <v>17</v>
      </c>
      <c r="K12" s="64" t="n">
        <v>5</v>
      </c>
      <c r="L12" s="64" t="n">
        <v>29</v>
      </c>
      <c r="M12" s="0"/>
      <c r="N12" s="0"/>
      <c r="O12" s="0"/>
      <c r="P12" s="0"/>
      <c r="Q12" s="41"/>
      <c r="R12" s="41"/>
      <c r="S12" s="41"/>
      <c r="T12" s="42"/>
    </row>
    <row r="13" customFormat="false" ht="12.75" hidden="false" customHeight="false" outlineLevel="0" collapsed="false">
      <c r="B13" s="62" t="s">
        <v>8</v>
      </c>
      <c r="C13" s="64" t="n">
        <v>11</v>
      </c>
      <c r="D13" s="64" t="n">
        <v>5</v>
      </c>
      <c r="E13" s="64" t="n">
        <v>6</v>
      </c>
      <c r="F13" s="64" t="n">
        <v>0</v>
      </c>
      <c r="G13" s="64" t="n">
        <v>291</v>
      </c>
      <c r="H13" s="64" t="n">
        <v>316</v>
      </c>
      <c r="I13" s="64" t="n">
        <v>-25</v>
      </c>
      <c r="J13" s="64" t="n">
        <v>26</v>
      </c>
      <c r="K13" s="64" t="n">
        <v>5</v>
      </c>
      <c r="L13" s="64" t="n">
        <v>25</v>
      </c>
      <c r="M13" s="0"/>
      <c r="N13" s="0"/>
      <c r="O13" s="0"/>
      <c r="P13" s="0"/>
      <c r="Q13" s="41"/>
      <c r="R13" s="41"/>
      <c r="S13" s="41"/>
      <c r="T13" s="42"/>
    </row>
    <row r="14" customFormat="false" ht="12.75" hidden="false" customHeight="false" outlineLevel="0" collapsed="false">
      <c r="B14" s="62" t="s">
        <v>1</v>
      </c>
      <c r="C14" s="64" t="n">
        <v>11</v>
      </c>
      <c r="D14" s="64" t="n">
        <v>5</v>
      </c>
      <c r="E14" s="64" t="n">
        <v>6</v>
      </c>
      <c r="F14" s="64" t="n">
        <v>0</v>
      </c>
      <c r="G14" s="64" t="n">
        <v>257</v>
      </c>
      <c r="H14" s="64" t="n">
        <v>284</v>
      </c>
      <c r="I14" s="64" t="n">
        <v>-27</v>
      </c>
      <c r="J14" s="64" t="n">
        <v>21</v>
      </c>
      <c r="K14" s="64" t="n">
        <v>4</v>
      </c>
      <c r="L14" s="64" t="n">
        <v>24</v>
      </c>
      <c r="M14" s="0"/>
      <c r="N14" s="0"/>
      <c r="O14" s="0"/>
      <c r="P14" s="0"/>
      <c r="Q14" s="41"/>
      <c r="R14" s="41"/>
      <c r="S14" s="41"/>
      <c r="T14" s="42"/>
    </row>
    <row r="15" customFormat="false" ht="12.75" hidden="false" customHeight="false" outlineLevel="0" collapsed="false">
      <c r="B15" s="62" t="s">
        <v>5</v>
      </c>
      <c r="C15" s="64" t="n">
        <v>11</v>
      </c>
      <c r="D15" s="64" t="n">
        <v>6</v>
      </c>
      <c r="E15" s="64" t="n">
        <v>5</v>
      </c>
      <c r="F15" s="64" t="n">
        <v>0</v>
      </c>
      <c r="G15" s="64" t="n">
        <v>301</v>
      </c>
      <c r="H15" s="64" t="n">
        <v>330</v>
      </c>
      <c r="I15" s="64" t="n">
        <v>-29</v>
      </c>
      <c r="J15" s="64" t="n">
        <v>10</v>
      </c>
      <c r="K15" s="64" t="n">
        <v>0</v>
      </c>
      <c r="L15" s="64" t="n">
        <v>24</v>
      </c>
      <c r="M15" s="0"/>
      <c r="N15" s="0"/>
      <c r="O15" s="0"/>
      <c r="P15" s="0"/>
      <c r="Q15" s="41"/>
      <c r="R15" s="41"/>
      <c r="S15" s="41"/>
      <c r="T15" s="42"/>
    </row>
    <row r="16" customFormat="false" ht="12.75" hidden="false" customHeight="false" outlineLevel="0" collapsed="false">
      <c r="B16" s="62" t="s">
        <v>11</v>
      </c>
      <c r="C16" s="64" t="n">
        <v>11</v>
      </c>
      <c r="D16" s="64" t="n">
        <v>5</v>
      </c>
      <c r="E16" s="64" t="n">
        <v>6</v>
      </c>
      <c r="F16" s="64" t="n">
        <v>0</v>
      </c>
      <c r="G16" s="64" t="n">
        <v>275</v>
      </c>
      <c r="H16" s="64" t="n">
        <v>285</v>
      </c>
      <c r="I16" s="64" t="n">
        <v>-10</v>
      </c>
      <c r="J16" s="64" t="n">
        <v>19</v>
      </c>
      <c r="K16" s="64" t="n">
        <v>4</v>
      </c>
      <c r="L16" s="64" t="n">
        <v>24</v>
      </c>
      <c r="M16" s="0"/>
      <c r="N16" s="0"/>
      <c r="O16" s="0"/>
      <c r="P16" s="0"/>
      <c r="Q16" s="41"/>
      <c r="R16" s="41"/>
      <c r="S16" s="41"/>
      <c r="T16" s="42"/>
    </row>
    <row r="17" customFormat="false" ht="12.75" hidden="false" customHeight="false" outlineLevel="0" collapsed="false">
      <c r="B17" s="62" t="s">
        <v>12</v>
      </c>
      <c r="C17" s="64" t="n">
        <v>11</v>
      </c>
      <c r="D17" s="64" t="n">
        <v>5</v>
      </c>
      <c r="E17" s="64" t="n">
        <v>6</v>
      </c>
      <c r="F17" s="64" t="n">
        <v>0</v>
      </c>
      <c r="G17" s="64" t="n">
        <v>306</v>
      </c>
      <c r="H17" s="64" t="n">
        <v>302</v>
      </c>
      <c r="I17" s="64" t="n">
        <v>4</v>
      </c>
      <c r="J17" s="64" t="n">
        <v>23</v>
      </c>
      <c r="K17" s="64" t="n">
        <v>3</v>
      </c>
      <c r="L17" s="64" t="n">
        <v>23</v>
      </c>
      <c r="M17" s="0"/>
      <c r="N17" s="0"/>
      <c r="O17" s="0"/>
      <c r="P17" s="0"/>
      <c r="Q17" s="41"/>
      <c r="R17" s="41"/>
      <c r="S17" s="41"/>
      <c r="T17" s="42"/>
    </row>
    <row r="18" customFormat="false" ht="12.75" hidden="false" customHeight="false" outlineLevel="0" collapsed="false">
      <c r="B18" s="62" t="s">
        <v>6</v>
      </c>
      <c r="C18" s="64" t="n">
        <v>11</v>
      </c>
      <c r="D18" s="64" t="n">
        <v>4</v>
      </c>
      <c r="E18" s="64" t="n">
        <v>7</v>
      </c>
      <c r="F18" s="64" t="n">
        <v>0</v>
      </c>
      <c r="G18" s="64" t="n">
        <v>307</v>
      </c>
      <c r="H18" s="64" t="n">
        <v>330</v>
      </c>
      <c r="I18" s="64" t="n">
        <v>-23</v>
      </c>
      <c r="J18" s="64" t="n">
        <v>11</v>
      </c>
      <c r="K18" s="64" t="n">
        <v>4</v>
      </c>
      <c r="L18" s="64" t="n">
        <v>20</v>
      </c>
      <c r="M18" s="0"/>
      <c r="N18" s="0"/>
      <c r="O18" s="0"/>
      <c r="P18" s="0"/>
      <c r="Q18" s="41"/>
      <c r="R18" s="41"/>
      <c r="S18" s="41"/>
      <c r="T18" s="42"/>
    </row>
    <row r="19" customFormat="false" ht="12.75" hidden="false" customHeight="false" outlineLevel="0" collapsed="false">
      <c r="B19" s="62" t="s">
        <v>7</v>
      </c>
      <c r="C19" s="64" t="n">
        <v>11</v>
      </c>
      <c r="D19" s="64" t="n">
        <v>6</v>
      </c>
      <c r="E19" s="64" t="n">
        <v>5</v>
      </c>
      <c r="F19" s="64" t="n">
        <v>0</v>
      </c>
      <c r="G19" s="64" t="n">
        <v>284</v>
      </c>
      <c r="H19" s="64" t="n">
        <v>295</v>
      </c>
      <c r="I19" s="64" t="n">
        <v>-11</v>
      </c>
      <c r="J19" s="64" t="n">
        <v>17</v>
      </c>
      <c r="K19" s="64" t="n">
        <v>4</v>
      </c>
      <c r="L19" s="64" t="n">
        <v>20</v>
      </c>
      <c r="M19" s="0"/>
      <c r="N19" s="0"/>
      <c r="O19" s="0"/>
      <c r="P19" s="0"/>
      <c r="Q19" s="41"/>
      <c r="R19" s="41"/>
      <c r="S19" s="41"/>
      <c r="T19" s="42"/>
    </row>
    <row r="20" customFormat="false" ht="12.75" hidden="false" customHeight="false" outlineLevel="0" collapsed="false">
      <c r="B20" s="62" t="s">
        <v>3</v>
      </c>
      <c r="C20" s="64" t="n">
        <v>11</v>
      </c>
      <c r="D20" s="64" t="n">
        <v>2</v>
      </c>
      <c r="E20" s="64" t="n">
        <v>9</v>
      </c>
      <c r="F20" s="64" t="n">
        <v>0</v>
      </c>
      <c r="G20" s="64" t="n">
        <v>241</v>
      </c>
      <c r="H20" s="64" t="n">
        <v>373</v>
      </c>
      <c r="I20" s="64" t="n">
        <v>-132</v>
      </c>
      <c r="J20" s="64" t="n">
        <v>18</v>
      </c>
      <c r="K20" s="64" t="n">
        <v>1</v>
      </c>
      <c r="L20" s="64" t="n">
        <v>9</v>
      </c>
      <c r="M20" s="0"/>
      <c r="N20" s="0"/>
      <c r="O20" s="0"/>
      <c r="P20" s="0"/>
    </row>
    <row r="21" customFormat="false" ht="12.75" hidden="false" customHeight="false" outlineLevel="0" collapsed="false">
      <c r="B21" s="6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0"/>
      <c r="N21" s="0"/>
      <c r="O21" s="0"/>
      <c r="P21" s="0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  <c r="H22" s="67"/>
      <c r="I22" s="51"/>
      <c r="J22" s="66"/>
      <c r="K22" s="64"/>
      <c r="L22" s="64"/>
      <c r="M22" s="0"/>
      <c r="N22" s="0"/>
      <c r="O22" s="0"/>
      <c r="P22" s="0"/>
    </row>
    <row r="23" s="55" customFormat="true" ht="12.75" hidden="false" customHeight="false" outlineLevel="0" collapsed="false">
      <c r="B23" s="62"/>
      <c r="C23" s="62"/>
      <c r="D23" s="62"/>
      <c r="F23" s="62"/>
      <c r="G23" s="62"/>
      <c r="H23" s="69"/>
      <c r="I23" s="62"/>
      <c r="J23" s="62"/>
      <c r="K23" s="64"/>
      <c r="L23" s="64"/>
      <c r="M23" s="21"/>
      <c r="N23" s="21"/>
      <c r="O23" s="62"/>
      <c r="P23" s="62"/>
    </row>
    <row r="24" s="55" customFormat="true" ht="12.75" hidden="false" customHeight="false" outlineLevel="0" collapsed="false">
      <c r="B24" s="62"/>
      <c r="C24" s="62"/>
      <c r="D24" s="62"/>
      <c r="E24" s="62"/>
      <c r="F24" s="62"/>
      <c r="G24" s="62"/>
      <c r="H24" s="69"/>
      <c r="I24" s="75"/>
      <c r="J24" s="75"/>
      <c r="K24" s="76"/>
      <c r="L24" s="76"/>
      <c r="M24" s="21"/>
      <c r="N24" s="21"/>
    </row>
    <row r="25" s="55" customFormat="true" ht="12.75" hidden="false" customHeight="false" outlineLevel="0" collapsed="false">
      <c r="B25" s="62"/>
      <c r="C25" s="62"/>
      <c r="D25" s="62"/>
      <c r="E25" s="62"/>
      <c r="F25" s="62"/>
      <c r="G25" s="62"/>
      <c r="H25" s="69"/>
      <c r="I25" s="75"/>
      <c r="J25" s="75"/>
      <c r="K25" s="76"/>
      <c r="L25" s="76"/>
      <c r="M25" s="21"/>
      <c r="N25" s="21"/>
    </row>
    <row r="26" s="55" customFormat="true" ht="12.75" hidden="false" customHeight="false" outlineLevel="0" collapsed="false">
      <c r="B26" s="62"/>
      <c r="C26" s="62"/>
      <c r="D26" s="62"/>
      <c r="E26" s="62"/>
      <c r="F26" s="62"/>
      <c r="G26" s="62"/>
      <c r="H26" s="69"/>
      <c r="I26" s="62"/>
      <c r="J26" s="62"/>
      <c r="M26" s="21"/>
      <c r="N26" s="21"/>
    </row>
    <row r="27" s="55" customFormat="true" ht="12.75" hidden="false" customHeight="false" outlineLevel="0" collapsed="false">
      <c r="B27" s="62"/>
      <c r="C27" s="62"/>
      <c r="D27" s="62"/>
      <c r="E27" s="62"/>
      <c r="F27" s="62"/>
      <c r="G27" s="62"/>
      <c r="H27" s="69"/>
      <c r="I27" s="62"/>
      <c r="J27" s="62"/>
      <c r="M27" s="21"/>
      <c r="N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5.41"/>
    <col collapsed="false" customWidth="true" hidden="false" outlineLevel="0" max="3" min="3" style="21" width="5.56"/>
    <col collapsed="false" customWidth="true" hidden="false" outlineLevel="0" max="4" min="4" style="21" width="27.28"/>
    <col collapsed="false" customWidth="true" hidden="false" outlineLevel="0" max="5" min="5" style="21" width="6.13"/>
    <col collapsed="false" customWidth="true" hidden="false" outlineLevel="0" max="6" min="6" style="21" width="4.41"/>
    <col collapsed="false" customWidth="true" hidden="false" outlineLevel="0" max="7" min="7" style="21" width="8.28"/>
    <col collapsed="false" customWidth="true" hidden="false" outlineLevel="0" max="8" min="8" style="21" width="5.99"/>
    <col collapsed="false" customWidth="true" hidden="false" outlineLevel="0" max="16" min="9" style="21" width="4.7"/>
    <col collapsed="false" customWidth="true" hidden="false" outlineLevel="0" max="18" min="17" style="21" width="4.41"/>
    <col collapsed="false" customWidth="true" hidden="false" outlineLevel="0" max="19" min="19" style="21" width="5.99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36"/>
      <c r="U1" s="2"/>
    </row>
    <row r="2" customFormat="false" ht="12.75" hidden="false" customHeight="false" outlineLevel="0" collapsed="false">
      <c r="B2" s="72" t="s">
        <v>208</v>
      </c>
      <c r="I2" s="77" t="s">
        <v>209</v>
      </c>
      <c r="J2" s="77"/>
      <c r="K2" s="77"/>
      <c r="L2" s="77"/>
      <c r="M2" s="77"/>
      <c r="N2" s="77"/>
      <c r="O2" s="77"/>
      <c r="P2" s="0"/>
      <c r="Q2" s="0"/>
      <c r="R2" s="0"/>
    </row>
    <row r="3" customFormat="false" ht="12.75" hidden="false" customHeight="false" outlineLevel="0" collapsed="false">
      <c r="G3" s="71"/>
      <c r="H3" s="71"/>
      <c r="I3" s="77" t="s">
        <v>210</v>
      </c>
      <c r="J3" s="77"/>
      <c r="K3" s="77"/>
      <c r="L3" s="71"/>
      <c r="M3" s="77" t="s">
        <v>211</v>
      </c>
      <c r="N3" s="77"/>
      <c r="O3" s="77"/>
      <c r="P3" s="0"/>
      <c r="Q3" s="0"/>
      <c r="R3" s="0"/>
      <c r="S3" s="71"/>
      <c r="T3" s="36"/>
      <c r="U3" s="2"/>
    </row>
    <row r="4" customFormat="false" ht="12.75" hidden="false" customHeight="false" outlineLevel="0" collapsed="false">
      <c r="B4" s="61" t="s">
        <v>212</v>
      </c>
      <c r="C4" s="61" t="s">
        <v>195</v>
      </c>
      <c r="D4" s="61" t="s">
        <v>18</v>
      </c>
      <c r="E4" s="36" t="s">
        <v>20</v>
      </c>
      <c r="F4" s="64"/>
      <c r="G4" s="36" t="s">
        <v>211</v>
      </c>
      <c r="H4" s="64"/>
      <c r="I4" s="36" t="s">
        <v>213</v>
      </c>
      <c r="J4" s="36" t="s">
        <v>214</v>
      </c>
      <c r="K4" s="36" t="s">
        <v>215</v>
      </c>
      <c r="L4" s="64"/>
      <c r="M4" s="36" t="s">
        <v>213</v>
      </c>
      <c r="N4" s="36" t="s">
        <v>214</v>
      </c>
      <c r="O4" s="36" t="s">
        <v>215</v>
      </c>
      <c r="P4" s="0"/>
      <c r="Q4" s="0"/>
      <c r="R4" s="0"/>
      <c r="S4" s="36"/>
      <c r="T4" s="36"/>
      <c r="U4" s="36"/>
    </row>
    <row r="5" customFormat="false" ht="6" hidden="false" customHeight="true" outlineLevel="0" collapsed="false">
      <c r="D5" s="62"/>
      <c r="E5" s="64"/>
      <c r="F5" s="64"/>
      <c r="G5" s="64"/>
      <c r="H5" s="64"/>
      <c r="I5" s="64"/>
      <c r="J5" s="64"/>
      <c r="K5" s="64"/>
      <c r="L5" s="64"/>
      <c r="M5" s="64"/>
      <c r="N5" s="64"/>
      <c r="O5" s="0"/>
      <c r="P5" s="0"/>
      <c r="Q5" s="0"/>
      <c r="R5" s="0"/>
      <c r="S5" s="41"/>
      <c r="T5" s="41"/>
      <c r="U5" s="41"/>
      <c r="V5" s="42"/>
    </row>
    <row r="6" customFormat="false" ht="12.75" hidden="false" customHeight="false" outlineLevel="0" collapsed="false">
      <c r="B6" s="78" t="n">
        <v>1996</v>
      </c>
      <c r="C6" s="78"/>
      <c r="D6" s="62" t="s">
        <v>216</v>
      </c>
      <c r="E6" s="64" t="s">
        <v>217</v>
      </c>
      <c r="F6" s="62"/>
      <c r="G6" s="62"/>
      <c r="H6" s="62"/>
      <c r="I6" s="69" t="n">
        <v>1</v>
      </c>
      <c r="J6" s="69" t="n">
        <v>1</v>
      </c>
      <c r="K6" s="69" t="n">
        <v>2</v>
      </c>
      <c r="L6" s="64"/>
      <c r="M6" s="64"/>
      <c r="N6" s="64"/>
      <c r="O6" s="62"/>
      <c r="P6" s="0"/>
      <c r="Q6" s="0"/>
      <c r="R6" s="0"/>
      <c r="S6" s="41"/>
      <c r="T6" s="41"/>
      <c r="U6" s="41"/>
      <c r="V6" s="42"/>
    </row>
    <row r="7" customFormat="false" ht="12.75" hidden="false" customHeight="false" outlineLevel="0" collapsed="false">
      <c r="B7" s="78"/>
      <c r="C7" s="78"/>
      <c r="D7" s="62" t="s">
        <v>218</v>
      </c>
      <c r="E7" s="64" t="s">
        <v>219</v>
      </c>
      <c r="F7" s="62"/>
      <c r="G7" s="62"/>
      <c r="H7" s="62"/>
      <c r="I7" s="69"/>
      <c r="J7" s="69"/>
      <c r="K7" s="69"/>
      <c r="M7" s="55"/>
      <c r="N7" s="55"/>
      <c r="O7" s="62"/>
      <c r="P7" s="0"/>
      <c r="Q7" s="0"/>
      <c r="R7" s="0"/>
      <c r="S7" s="41"/>
      <c r="T7" s="41"/>
      <c r="U7" s="41"/>
      <c r="V7" s="42"/>
    </row>
    <row r="8" customFormat="false" ht="12.75" hidden="false" customHeight="false" outlineLevel="0" collapsed="false">
      <c r="B8" s="78"/>
      <c r="C8" s="78" t="s">
        <v>199</v>
      </c>
      <c r="D8" s="62" t="s">
        <v>220</v>
      </c>
      <c r="E8" s="64" t="s">
        <v>221</v>
      </c>
      <c r="F8" s="62"/>
      <c r="G8" s="62" t="s">
        <v>1</v>
      </c>
      <c r="H8" s="62"/>
      <c r="I8" s="69"/>
      <c r="J8" s="69"/>
      <c r="K8" s="69"/>
      <c r="M8" s="55" t="n">
        <v>1</v>
      </c>
      <c r="N8" s="55"/>
      <c r="O8" s="62"/>
      <c r="P8" s="0"/>
      <c r="Q8" s="0"/>
      <c r="R8" s="0"/>
      <c r="S8" s="41"/>
      <c r="T8" s="41"/>
      <c r="U8" s="41"/>
      <c r="V8" s="42"/>
    </row>
    <row r="9" customFormat="false" ht="12.75" hidden="false" customHeight="false" outlineLevel="0" collapsed="false">
      <c r="B9" s="78"/>
      <c r="C9" s="78"/>
      <c r="D9" s="62"/>
      <c r="E9" s="64"/>
      <c r="F9" s="62"/>
      <c r="G9" s="62"/>
      <c r="H9" s="62"/>
      <c r="I9" s="69"/>
      <c r="J9" s="69"/>
      <c r="K9" s="69"/>
      <c r="M9" s="55"/>
      <c r="N9" s="55"/>
      <c r="O9" s="62"/>
      <c r="P9" s="0"/>
      <c r="Q9" s="0"/>
      <c r="R9" s="0"/>
      <c r="S9" s="41"/>
      <c r="T9" s="41"/>
      <c r="U9" s="41"/>
      <c r="V9" s="42"/>
    </row>
    <row r="10" customFormat="false" ht="12.75" hidden="false" customHeight="false" outlineLevel="0" collapsed="false">
      <c r="B10" s="78" t="n">
        <v>1997</v>
      </c>
      <c r="C10" s="78"/>
      <c r="D10" s="62" t="s">
        <v>220</v>
      </c>
      <c r="E10" s="64" t="s">
        <v>222</v>
      </c>
      <c r="F10" s="62"/>
      <c r="G10" s="62"/>
      <c r="H10" s="62"/>
      <c r="I10" s="69" t="n">
        <v>2</v>
      </c>
      <c r="J10" s="69" t="n">
        <v>1</v>
      </c>
      <c r="K10" s="69" t="n">
        <v>1</v>
      </c>
      <c r="M10" s="55"/>
      <c r="N10" s="55"/>
      <c r="O10" s="62"/>
      <c r="P10" s="0"/>
      <c r="Q10" s="0"/>
      <c r="R10" s="0"/>
      <c r="S10" s="41"/>
      <c r="T10" s="41"/>
      <c r="U10" s="41"/>
      <c r="V10" s="42"/>
    </row>
    <row r="11" customFormat="false" ht="12.75" hidden="false" customHeight="false" outlineLevel="0" collapsed="false">
      <c r="B11" s="78"/>
      <c r="C11" s="78"/>
      <c r="D11" s="62" t="s">
        <v>171</v>
      </c>
      <c r="E11" s="64" t="s">
        <v>223</v>
      </c>
      <c r="F11" s="62"/>
      <c r="G11" s="62"/>
      <c r="H11" s="62"/>
      <c r="I11" s="69"/>
      <c r="J11" s="69"/>
      <c r="K11" s="69"/>
      <c r="M11" s="55"/>
      <c r="N11" s="55"/>
      <c r="O11" s="62"/>
      <c r="P11" s="0"/>
      <c r="Q11" s="0"/>
      <c r="R11" s="0"/>
      <c r="S11" s="41"/>
      <c r="T11" s="41"/>
      <c r="U11" s="41"/>
      <c r="V11" s="42"/>
    </row>
    <row r="12" customFormat="false" ht="12.75" hidden="false" customHeight="false" outlineLevel="0" collapsed="false">
      <c r="B12" s="78"/>
      <c r="C12" s="78" t="s">
        <v>199</v>
      </c>
      <c r="D12" s="62" t="s">
        <v>224</v>
      </c>
      <c r="E12" s="64" t="s">
        <v>225</v>
      </c>
      <c r="F12" s="62"/>
      <c r="G12" s="62" t="s">
        <v>1</v>
      </c>
      <c r="H12" s="62"/>
      <c r="I12" s="69"/>
      <c r="J12" s="69"/>
      <c r="K12" s="69"/>
      <c r="M12" s="55" t="n">
        <v>1</v>
      </c>
      <c r="N12" s="55"/>
      <c r="O12" s="62"/>
      <c r="P12" s="0"/>
      <c r="Q12" s="0"/>
      <c r="R12" s="0"/>
      <c r="S12" s="41"/>
      <c r="T12" s="41"/>
      <c r="U12" s="41"/>
      <c r="V12" s="42"/>
    </row>
    <row r="13" customFormat="false" ht="12.75" hidden="false" customHeight="false" outlineLevel="0" collapsed="false">
      <c r="B13" s="78"/>
      <c r="C13" s="78"/>
      <c r="D13" s="62"/>
      <c r="E13" s="64"/>
      <c r="F13" s="62"/>
      <c r="G13" s="62"/>
      <c r="H13" s="62"/>
      <c r="I13" s="69"/>
      <c r="J13" s="69"/>
      <c r="K13" s="69"/>
      <c r="M13" s="55"/>
      <c r="N13" s="55"/>
      <c r="O13" s="62"/>
      <c r="P13" s="0"/>
      <c r="Q13" s="0"/>
      <c r="R13" s="0"/>
      <c r="S13" s="41"/>
      <c r="T13" s="41"/>
      <c r="U13" s="41"/>
      <c r="V13" s="42"/>
    </row>
    <row r="14" customFormat="false" ht="12.75" hidden="false" customHeight="false" outlineLevel="0" collapsed="false">
      <c r="B14" s="78" t="n">
        <v>1998</v>
      </c>
      <c r="C14" s="78"/>
      <c r="D14" s="62" t="s">
        <v>176</v>
      </c>
      <c r="E14" s="64" t="s">
        <v>226</v>
      </c>
      <c r="F14" s="62"/>
      <c r="G14" s="62"/>
      <c r="H14" s="62"/>
      <c r="I14" s="69" t="n">
        <v>3</v>
      </c>
      <c r="J14" s="69" t="n">
        <v>0</v>
      </c>
      <c r="K14" s="69" t="n">
        <v>1</v>
      </c>
      <c r="M14" s="55"/>
      <c r="N14" s="55"/>
      <c r="O14" s="62"/>
      <c r="P14" s="0"/>
      <c r="Q14" s="0"/>
      <c r="R14" s="0"/>
      <c r="S14" s="41"/>
      <c r="T14" s="41"/>
      <c r="U14" s="41"/>
      <c r="V14" s="42"/>
    </row>
    <row r="15" customFormat="false" ht="12.75" hidden="false" customHeight="false" outlineLevel="0" collapsed="false">
      <c r="B15" s="78"/>
      <c r="C15" s="78"/>
      <c r="D15" s="62" t="s">
        <v>227</v>
      </c>
      <c r="E15" s="64" t="s">
        <v>228</v>
      </c>
      <c r="F15" s="62"/>
      <c r="G15" s="62"/>
      <c r="H15" s="62"/>
      <c r="I15" s="69"/>
      <c r="J15" s="69"/>
      <c r="K15" s="69"/>
      <c r="M15" s="55"/>
      <c r="N15" s="55"/>
      <c r="O15" s="62"/>
      <c r="P15" s="0"/>
      <c r="Q15" s="0"/>
      <c r="R15" s="0"/>
      <c r="S15" s="41"/>
      <c r="T15" s="41"/>
      <c r="U15" s="41"/>
      <c r="V15" s="42"/>
    </row>
    <row r="16" customFormat="false" ht="12.75" hidden="false" customHeight="false" outlineLevel="0" collapsed="false">
      <c r="B16" s="78"/>
      <c r="C16" s="78" t="s">
        <v>199</v>
      </c>
      <c r="D16" s="62" t="s">
        <v>229</v>
      </c>
      <c r="E16" s="64" t="s">
        <v>230</v>
      </c>
      <c r="F16" s="62"/>
      <c r="G16" s="62" t="s">
        <v>6</v>
      </c>
      <c r="H16" s="62"/>
      <c r="I16" s="69"/>
      <c r="J16" s="69"/>
      <c r="K16" s="69"/>
      <c r="M16" s="55" t="n">
        <v>1</v>
      </c>
      <c r="N16" s="55"/>
      <c r="O16" s="62"/>
      <c r="P16" s="0"/>
      <c r="Q16" s="0"/>
      <c r="R16" s="0"/>
      <c r="S16" s="41"/>
      <c r="T16" s="41"/>
      <c r="U16" s="41"/>
      <c r="V16" s="42"/>
    </row>
    <row r="17" customFormat="false" ht="12.75" hidden="false" customHeight="false" outlineLevel="0" collapsed="false">
      <c r="B17" s="78"/>
      <c r="C17" s="78"/>
      <c r="D17" s="62"/>
      <c r="E17" s="64"/>
      <c r="F17" s="62"/>
      <c r="G17" s="62"/>
      <c r="H17" s="62"/>
      <c r="I17" s="69"/>
      <c r="J17" s="69"/>
      <c r="K17" s="69"/>
      <c r="M17" s="55"/>
      <c r="N17" s="55"/>
      <c r="O17" s="62"/>
      <c r="P17" s="0"/>
      <c r="Q17" s="0"/>
      <c r="R17" s="0"/>
      <c r="S17" s="41"/>
      <c r="T17" s="41"/>
      <c r="U17" s="41"/>
      <c r="V17" s="42"/>
    </row>
    <row r="18" customFormat="false" ht="12.75" hidden="false" customHeight="false" outlineLevel="0" collapsed="false">
      <c r="B18" s="78" t="n">
        <v>1999</v>
      </c>
      <c r="C18" s="78"/>
      <c r="D18" s="62" t="s">
        <v>90</v>
      </c>
      <c r="E18" s="64" t="s">
        <v>231</v>
      </c>
      <c r="F18" s="62"/>
      <c r="G18" s="62"/>
      <c r="H18" s="62"/>
      <c r="I18" s="69" t="n">
        <v>2</v>
      </c>
      <c r="J18" s="69" t="n">
        <v>1</v>
      </c>
      <c r="K18" s="69" t="n">
        <v>1</v>
      </c>
      <c r="M18" s="55"/>
      <c r="N18" s="55"/>
      <c r="O18" s="62"/>
      <c r="P18" s="0"/>
      <c r="Q18" s="0"/>
      <c r="R18" s="0"/>
      <c r="S18" s="41"/>
      <c r="T18" s="41"/>
      <c r="U18" s="41"/>
      <c r="V18" s="42"/>
    </row>
    <row r="19" customFormat="false" ht="12.75" hidden="false" customHeight="false" outlineLevel="0" collapsed="false">
      <c r="B19" s="78"/>
      <c r="C19" s="78"/>
      <c r="D19" s="62" t="s">
        <v>72</v>
      </c>
      <c r="E19" s="64" t="s">
        <v>232</v>
      </c>
      <c r="F19" s="62"/>
      <c r="G19" s="62"/>
      <c r="H19" s="62"/>
      <c r="I19" s="69"/>
      <c r="J19" s="69"/>
      <c r="K19" s="69"/>
      <c r="M19" s="55"/>
      <c r="N19" s="55"/>
      <c r="O19" s="62"/>
      <c r="P19" s="0"/>
      <c r="Q19" s="0"/>
      <c r="R19" s="0"/>
      <c r="S19" s="41"/>
      <c r="T19" s="41"/>
      <c r="U19" s="41"/>
      <c r="V19" s="42"/>
    </row>
    <row r="20" customFormat="false" ht="12.75" hidden="false" customHeight="false" outlineLevel="0" collapsed="false">
      <c r="B20" s="78"/>
      <c r="C20" s="78" t="s">
        <v>199</v>
      </c>
      <c r="D20" s="62" t="s">
        <v>233</v>
      </c>
      <c r="E20" s="64" t="s">
        <v>234</v>
      </c>
      <c r="F20" s="62"/>
      <c r="G20" s="62" t="s">
        <v>6</v>
      </c>
      <c r="H20" s="62"/>
      <c r="I20" s="69"/>
      <c r="J20" s="69"/>
      <c r="K20" s="69"/>
      <c r="M20" s="55" t="n">
        <v>1</v>
      </c>
      <c r="N20" s="55"/>
      <c r="O20" s="62"/>
      <c r="P20" s="0"/>
      <c r="Q20" s="0"/>
      <c r="R20" s="0"/>
    </row>
    <row r="21" customFormat="false" ht="12.75" hidden="false" customHeight="false" outlineLevel="0" collapsed="false">
      <c r="B21" s="78"/>
      <c r="C21" s="78"/>
      <c r="D21" s="62"/>
      <c r="E21" s="64"/>
      <c r="F21" s="62"/>
      <c r="G21" s="62"/>
      <c r="H21" s="62"/>
      <c r="I21" s="69"/>
      <c r="J21" s="69"/>
      <c r="K21" s="69"/>
      <c r="M21" s="55"/>
      <c r="N21" s="55"/>
      <c r="O21" s="62"/>
      <c r="P21" s="0"/>
      <c r="Q21" s="0"/>
      <c r="R21" s="0"/>
    </row>
    <row r="22" customFormat="false" ht="12.75" hidden="false" customHeight="false" outlineLevel="0" collapsed="false">
      <c r="B22" s="78" t="n">
        <v>2000</v>
      </c>
      <c r="C22" s="78"/>
      <c r="D22" s="62" t="s">
        <v>127</v>
      </c>
      <c r="E22" s="64" t="s">
        <v>235</v>
      </c>
      <c r="F22" s="62"/>
      <c r="G22" s="62"/>
      <c r="H22" s="62"/>
      <c r="I22" s="69" t="n">
        <v>2</v>
      </c>
      <c r="J22" s="69" t="n">
        <v>1</v>
      </c>
      <c r="K22" s="69" t="n">
        <v>1</v>
      </c>
      <c r="M22" s="55"/>
      <c r="N22" s="55"/>
      <c r="O22" s="62"/>
      <c r="P22" s="0"/>
      <c r="Q22" s="0"/>
      <c r="R22" s="0"/>
    </row>
    <row r="23" customFormat="false" ht="12.75" hidden="false" customHeight="false" outlineLevel="0" collapsed="false">
      <c r="B23" s="78"/>
      <c r="C23" s="78"/>
      <c r="D23" s="62" t="s">
        <v>62</v>
      </c>
      <c r="E23" s="64" t="s">
        <v>236</v>
      </c>
      <c r="F23" s="62"/>
      <c r="G23" s="62"/>
      <c r="H23" s="62"/>
      <c r="I23" s="69"/>
      <c r="J23" s="69"/>
      <c r="K23" s="69"/>
      <c r="M23" s="55"/>
      <c r="N23" s="55"/>
      <c r="O23" s="62"/>
      <c r="P23" s="0"/>
      <c r="Q23" s="0"/>
      <c r="R23" s="0"/>
    </row>
    <row r="24" customFormat="false" ht="12.75" hidden="false" customHeight="false" outlineLevel="0" collapsed="false">
      <c r="B24" s="78"/>
      <c r="C24" s="78" t="s">
        <v>199</v>
      </c>
      <c r="D24" s="62" t="s">
        <v>237</v>
      </c>
      <c r="E24" s="64" t="s">
        <v>238</v>
      </c>
      <c r="F24" s="62"/>
      <c r="G24" s="62" t="s">
        <v>6</v>
      </c>
      <c r="H24" s="62"/>
      <c r="I24" s="69"/>
      <c r="J24" s="69"/>
      <c r="K24" s="69"/>
      <c r="M24" s="55" t="n">
        <v>1</v>
      </c>
      <c r="N24" s="55"/>
      <c r="O24" s="62"/>
      <c r="P24" s="0"/>
      <c r="Q24" s="0"/>
      <c r="R24" s="0"/>
    </row>
    <row r="25" customFormat="false" ht="12.75" hidden="false" customHeight="false" outlineLevel="0" collapsed="false">
      <c r="B25" s="78"/>
      <c r="C25" s="78"/>
      <c r="D25" s="62"/>
      <c r="E25" s="64"/>
      <c r="F25" s="62"/>
      <c r="G25" s="62"/>
      <c r="H25" s="62"/>
      <c r="I25" s="69"/>
      <c r="J25" s="69"/>
      <c r="K25" s="69"/>
      <c r="M25" s="55"/>
      <c r="N25" s="55"/>
      <c r="O25" s="62"/>
      <c r="P25" s="0"/>
      <c r="Q25" s="0"/>
      <c r="R25" s="0"/>
    </row>
    <row r="26" customFormat="false" ht="12.75" hidden="false" customHeight="false" outlineLevel="0" collapsed="false">
      <c r="B26" s="78" t="n">
        <v>2001</v>
      </c>
      <c r="C26" s="78"/>
      <c r="D26" s="55" t="s">
        <v>133</v>
      </c>
      <c r="E26" s="64" t="s">
        <v>239</v>
      </c>
      <c r="F26" s="62"/>
      <c r="G26" s="62"/>
      <c r="H26" s="62"/>
      <c r="I26" s="69" t="n">
        <v>0</v>
      </c>
      <c r="J26" s="69" t="n">
        <v>2</v>
      </c>
      <c r="K26" s="69" t="n">
        <v>2</v>
      </c>
      <c r="M26" s="55"/>
      <c r="N26" s="55"/>
      <c r="O26" s="55"/>
    </row>
    <row r="27" customFormat="false" ht="12.75" hidden="false" customHeight="false" outlineLevel="0" collapsed="false">
      <c r="B27" s="78"/>
      <c r="C27" s="78"/>
      <c r="D27" s="55" t="s">
        <v>144</v>
      </c>
      <c r="E27" s="64" t="s">
        <v>240</v>
      </c>
      <c r="F27" s="62"/>
      <c r="G27" s="62"/>
      <c r="H27" s="62"/>
      <c r="I27" s="69"/>
      <c r="J27" s="69"/>
      <c r="K27" s="69"/>
      <c r="M27" s="55"/>
      <c r="N27" s="55"/>
      <c r="O27" s="55"/>
    </row>
    <row r="28" customFormat="false" ht="12.75" hidden="false" customHeight="false" outlineLevel="0" collapsed="false">
      <c r="B28" s="78"/>
      <c r="C28" s="78" t="s">
        <v>199</v>
      </c>
      <c r="D28" s="55" t="s">
        <v>87</v>
      </c>
      <c r="E28" s="64" t="s">
        <v>241</v>
      </c>
      <c r="F28" s="62"/>
      <c r="G28" s="62" t="s">
        <v>2</v>
      </c>
      <c r="H28" s="62"/>
      <c r="I28" s="69"/>
      <c r="J28" s="69"/>
      <c r="K28" s="69"/>
      <c r="M28" s="55"/>
      <c r="N28" s="55" t="n">
        <v>1</v>
      </c>
      <c r="O28" s="55"/>
    </row>
    <row r="29" customFormat="false" ht="12.75" hidden="false" customHeight="false" outlineLevel="0" collapsed="false">
      <c r="B29" s="78"/>
      <c r="C29" s="78"/>
      <c r="D29" s="55"/>
      <c r="E29" s="64"/>
      <c r="F29" s="62"/>
      <c r="G29" s="62"/>
      <c r="H29" s="62"/>
      <c r="I29" s="69"/>
      <c r="J29" s="69"/>
      <c r="K29" s="69"/>
      <c r="M29" s="55"/>
      <c r="N29" s="55"/>
      <c r="O29" s="55"/>
    </row>
    <row r="30" customFormat="false" ht="12.75" hidden="false" customHeight="false" outlineLevel="0" collapsed="false">
      <c r="B30" s="78" t="n">
        <v>2002</v>
      </c>
      <c r="C30" s="78"/>
      <c r="D30" s="55" t="s">
        <v>164</v>
      </c>
      <c r="E30" s="64" t="s">
        <v>242</v>
      </c>
      <c r="F30" s="62"/>
      <c r="G30" s="62"/>
      <c r="H30" s="62"/>
      <c r="I30" s="69" t="n">
        <v>2</v>
      </c>
      <c r="J30" s="69" t="n">
        <v>2</v>
      </c>
      <c r="K30" s="69" t="n">
        <v>0</v>
      </c>
      <c r="M30" s="55"/>
      <c r="N30" s="55"/>
      <c r="O30" s="55"/>
    </row>
    <row r="31" customFormat="false" ht="12.75" hidden="false" customHeight="false" outlineLevel="0" collapsed="false">
      <c r="B31" s="78"/>
      <c r="C31" s="78"/>
      <c r="D31" s="55" t="s">
        <v>127</v>
      </c>
      <c r="E31" s="64" t="s">
        <v>243</v>
      </c>
      <c r="F31" s="62"/>
      <c r="G31" s="62"/>
      <c r="H31" s="62"/>
      <c r="I31" s="69"/>
      <c r="J31" s="69"/>
      <c r="K31" s="69"/>
      <c r="M31" s="55"/>
      <c r="N31" s="55"/>
      <c r="O31" s="55"/>
    </row>
    <row r="32" customFormat="false" ht="12.75" hidden="false" customHeight="false" outlineLevel="0" collapsed="false">
      <c r="B32" s="78"/>
      <c r="C32" s="78" t="s">
        <v>199</v>
      </c>
      <c r="D32" s="55" t="s">
        <v>139</v>
      </c>
      <c r="E32" s="64" t="s">
        <v>244</v>
      </c>
      <c r="F32" s="62"/>
      <c r="G32" s="62" t="s">
        <v>6</v>
      </c>
      <c r="H32" s="62"/>
      <c r="I32" s="69"/>
      <c r="J32" s="69"/>
      <c r="K32" s="69"/>
      <c r="M32" s="55" t="n">
        <v>1</v>
      </c>
      <c r="N32" s="55"/>
      <c r="O32" s="55"/>
    </row>
    <row r="33" customFormat="false" ht="12.75" hidden="false" customHeight="false" outlineLevel="0" collapsed="false">
      <c r="B33" s="78"/>
      <c r="C33" s="78"/>
      <c r="D33" s="0"/>
      <c r="E33" s="0"/>
      <c r="F33" s="62"/>
      <c r="G33" s="62"/>
      <c r="H33" s="62"/>
      <c r="I33" s="69"/>
      <c r="J33" s="69"/>
      <c r="K33" s="69"/>
      <c r="M33" s="55"/>
      <c r="N33" s="55"/>
      <c r="O33" s="55"/>
    </row>
    <row r="34" customFormat="false" ht="12.75" hidden="false" customHeight="false" outlineLevel="0" collapsed="false">
      <c r="B34" s="78" t="n">
        <v>2003</v>
      </c>
      <c r="C34" s="78"/>
      <c r="D34" s="55" t="s">
        <v>224</v>
      </c>
      <c r="E34" s="64" t="s">
        <v>204</v>
      </c>
      <c r="F34" s="62"/>
      <c r="G34" s="62" t="s">
        <v>1</v>
      </c>
      <c r="H34" s="62"/>
      <c r="I34" s="79" t="n">
        <v>3</v>
      </c>
      <c r="J34" s="79" t="n">
        <v>1</v>
      </c>
      <c r="K34" s="79" t="n">
        <v>0</v>
      </c>
      <c r="L34" s="23"/>
      <c r="M34" s="80"/>
      <c r="N34" s="80"/>
      <c r="O34" s="80"/>
    </row>
    <row r="35" customFormat="false" ht="12.75" hidden="false" customHeight="false" outlineLevel="0" collapsed="false">
      <c r="B35" s="78"/>
      <c r="C35" s="78"/>
      <c r="D35" s="55" t="s">
        <v>245</v>
      </c>
      <c r="E35" s="64" t="s">
        <v>205</v>
      </c>
      <c r="F35" s="62"/>
      <c r="G35" s="62"/>
      <c r="H35" s="62"/>
      <c r="I35" s="79"/>
      <c r="J35" s="79"/>
      <c r="K35" s="79"/>
      <c r="L35" s="23"/>
      <c r="M35" s="80"/>
      <c r="N35" s="80"/>
      <c r="O35" s="80"/>
    </row>
    <row r="36" customFormat="false" ht="12.75" hidden="false" customHeight="false" outlineLevel="0" collapsed="false">
      <c r="B36" s="78"/>
      <c r="C36" s="78" t="s">
        <v>199</v>
      </c>
      <c r="D36" s="55" t="s">
        <v>229</v>
      </c>
      <c r="E36" s="64" t="s">
        <v>246</v>
      </c>
      <c r="F36" s="62"/>
      <c r="G36" s="62"/>
      <c r="H36" s="62"/>
      <c r="I36" s="79"/>
      <c r="J36" s="79"/>
      <c r="K36" s="79"/>
      <c r="L36" s="23"/>
      <c r="M36" s="80" t="n">
        <v>1</v>
      </c>
      <c r="N36" s="80"/>
      <c r="O36" s="80"/>
    </row>
    <row r="37" customFormat="false" ht="12.75" hidden="false" customHeight="false" outlineLevel="0" collapsed="false">
      <c r="B37" s="78"/>
      <c r="C37" s="78"/>
      <c r="D37" s="0"/>
      <c r="E37" s="0"/>
      <c r="F37" s="62"/>
      <c r="G37" s="62"/>
      <c r="H37" s="62"/>
      <c r="I37" s="69"/>
      <c r="J37" s="69"/>
      <c r="K37" s="69"/>
      <c r="M37" s="55"/>
      <c r="N37" s="55"/>
      <c r="O37" s="55"/>
    </row>
    <row r="38" customFormat="false" ht="12.75" hidden="false" customHeight="false" outlineLevel="0" collapsed="false">
      <c r="B38" s="78" t="n">
        <v>2004</v>
      </c>
      <c r="C38" s="78"/>
      <c r="D38" s="55" t="str">
        <f aca="false">'Input Results'!$B$75</f>
        <v> vs </v>
      </c>
      <c r="E38" s="64" t="n">
        <f aca="false">'Input Results'!$D$75</f>
        <v>0</v>
      </c>
      <c r="F38" s="62"/>
      <c r="G38" s="62" t="str">
        <f aca="false">IF(VALUE(LEFT(E40,2))&gt;VALUE(RIGHT(E40,2)),LEFT(D40,(FIND("vs",D40,1)-2)),MID(D40,(FIND("vs",D40,1)+3),13))</f>
        <v/>
      </c>
      <c r="H38" s="62"/>
      <c r="I38" s="79"/>
      <c r="J38" s="79"/>
      <c r="K38" s="79"/>
      <c r="L38" s="23"/>
      <c r="M38" s="80"/>
      <c r="N38" s="80"/>
      <c r="O38" s="80"/>
    </row>
    <row r="39" customFormat="false" ht="12.75" hidden="false" customHeight="false" outlineLevel="0" collapsed="false">
      <c r="B39" s="78"/>
      <c r="C39" s="78"/>
      <c r="D39" s="55" t="str">
        <f aca="false">'Input Results'!$B$76</f>
        <v> vs </v>
      </c>
      <c r="E39" s="64" t="n">
        <f aca="false">'Input Results'!$D$76</f>
        <v>0</v>
      </c>
      <c r="F39" s="62"/>
      <c r="G39" s="62"/>
      <c r="H39" s="62"/>
      <c r="I39" s="79"/>
      <c r="J39" s="79"/>
      <c r="K39" s="79"/>
      <c r="L39" s="23"/>
      <c r="M39" s="80"/>
      <c r="N39" s="80"/>
      <c r="O39" s="80"/>
    </row>
    <row r="40" customFormat="false" ht="12.75" hidden="false" customHeight="false" outlineLevel="0" collapsed="false">
      <c r="B40" s="78"/>
      <c r="C40" s="78" t="s">
        <v>199</v>
      </c>
      <c r="D40" s="55" t="str">
        <f aca="false">'Input Results'!$B$79</f>
        <v> vs </v>
      </c>
      <c r="E40" s="64" t="n">
        <f aca="false">'Input Results'!$D$79</f>
        <v>0</v>
      </c>
      <c r="F40" s="62"/>
      <c r="G40" s="62"/>
      <c r="H40" s="62"/>
      <c r="I40" s="79"/>
      <c r="J40" s="79"/>
      <c r="K40" s="79"/>
      <c r="L40" s="23"/>
      <c r="M40" s="80"/>
      <c r="N40" s="80"/>
      <c r="O40" s="80"/>
    </row>
    <row r="41" s="23" customFormat="true" ht="12.75" hidden="false" customHeight="false" outlineLevel="0" collapsed="false">
      <c r="B41" s="81"/>
      <c r="C41" s="81"/>
      <c r="D41" s="19"/>
      <c r="E41" s="19"/>
      <c r="F41" s="82"/>
      <c r="G41" s="82"/>
      <c r="H41" s="82"/>
      <c r="I41" s="79"/>
      <c r="J41" s="79"/>
      <c r="K41" s="79"/>
      <c r="M41" s="80"/>
      <c r="N41" s="80"/>
      <c r="O41" s="80"/>
    </row>
    <row r="42" s="83" customFormat="true" ht="13.5" hidden="false" customHeight="false" outlineLevel="0" collapsed="false">
      <c r="B42" s="84" t="s">
        <v>210</v>
      </c>
      <c r="F42" s="85"/>
      <c r="G42" s="85"/>
      <c r="H42" s="85"/>
      <c r="I42" s="86" t="n">
        <f aca="false">SUM(I6:I41)</f>
        <v>15</v>
      </c>
      <c r="J42" s="86" t="n">
        <f aca="false">SUM(J6:J41)</f>
        <v>9</v>
      </c>
      <c r="K42" s="86" t="n">
        <f aca="false">SUM(K6:K41)</f>
        <v>8</v>
      </c>
      <c r="M42" s="86" t="n">
        <f aca="false">SUM(M6:M41)</f>
        <v>7</v>
      </c>
      <c r="N42" s="86" t="n">
        <f aca="false">SUM(N6:N41)</f>
        <v>1</v>
      </c>
      <c r="O42" s="86" t="n">
        <f aca="false">SUM(O6:O41)</f>
        <v>0</v>
      </c>
    </row>
    <row r="43" s="23" customFormat="true" ht="13.5" hidden="false" customHeight="false" outlineLevel="0" collapsed="false">
      <c r="F43" s="82"/>
      <c r="G43" s="82"/>
      <c r="H43" s="82"/>
      <c r="I43" s="82"/>
      <c r="J43" s="82"/>
      <c r="K43" s="82"/>
    </row>
    <row r="44" s="23" customFormat="true" ht="12.75" hidden="false" customHeight="false" outlineLevel="0" collapsed="false">
      <c r="F44" s="82"/>
      <c r="G44" s="82"/>
      <c r="H44" s="82"/>
      <c r="I44" s="82"/>
      <c r="J44" s="82"/>
      <c r="K44" s="82"/>
    </row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</sheetData>
  <sheetProtection sheet="true" objects="true" scenarios="true"/>
  <mergeCells count="3">
    <mergeCell ref="I2:O2"/>
    <mergeCell ref="I3:K3"/>
    <mergeCell ref="M3:O3"/>
  </mergeCells>
  <conditionalFormatting sqref="D34:E36 D38:E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2" customFormat="false" ht="18" hidden="false" customHeight="false" outlineLevel="0" collapsed="false">
      <c r="B2" s="87" t="s">
        <v>247</v>
      </c>
      <c r="C2" s="87"/>
      <c r="D2" s="87"/>
      <c r="E2" s="87"/>
      <c r="F2" s="87"/>
      <c r="G2" s="87"/>
      <c r="H2" s="87"/>
      <c r="I2" s="87"/>
      <c r="J2" s="87"/>
    </row>
    <row r="4" s="18" customFormat="true" ht="12.75" hidden="false" customHeight="false" outlineLevel="0" collapsed="false">
      <c r="B4" s="18" t="s">
        <v>186</v>
      </c>
      <c r="D4" s="18" t="s">
        <v>248</v>
      </c>
      <c r="F4" s="18" t="s">
        <v>249</v>
      </c>
      <c r="H4" s="18" t="s">
        <v>250</v>
      </c>
      <c r="J4" s="18" t="s">
        <v>251</v>
      </c>
    </row>
    <row r="5" s="18" customFormat="true" ht="12.75" hidden="false" customHeight="false" outlineLevel="0" collapsed="false">
      <c r="G5" s="45"/>
      <c r="H5" s="45"/>
    </row>
    <row r="6" customFormat="false" ht="12.75" hidden="false" customHeight="false" outlineLevel="0" collapsed="false">
      <c r="G6" s="60"/>
      <c r="H6" s="60"/>
    </row>
    <row r="7" customFormat="false" ht="30" hidden="false" customHeight="true" outlineLevel="0" collapsed="false">
      <c r="B7" s="88" t="s">
        <v>252</v>
      </c>
      <c r="D7" s="89" t="s">
        <v>253</v>
      </c>
      <c r="F7" s="89" t="s">
        <v>254</v>
      </c>
      <c r="G7" s="90"/>
      <c r="H7" s="91"/>
      <c r="J7" s="89" t="s">
        <v>255</v>
      </c>
    </row>
    <row r="8" customFormat="false" ht="12.75" hidden="false" customHeight="false" outlineLevel="0" collapsed="false">
      <c r="B8" s="18"/>
      <c r="G8" s="60"/>
      <c r="H8" s="91"/>
    </row>
    <row r="9" customFormat="false" ht="12.75" hidden="false" customHeight="false" outlineLevel="0" collapsed="false">
      <c r="B9" s="18"/>
      <c r="G9" s="60"/>
      <c r="H9" s="91"/>
    </row>
    <row r="10" customFormat="false" ht="12.75" hidden="false" customHeight="false" outlineLevel="0" collapsed="false">
      <c r="B10" s="18"/>
      <c r="G10" s="60"/>
      <c r="H10" s="91"/>
    </row>
    <row r="11" customFormat="false" ht="12.75" hidden="false" customHeight="false" outlineLevel="0" collapsed="false">
      <c r="B11" s="18"/>
      <c r="G11" s="60"/>
      <c r="H11" s="60"/>
    </row>
    <row r="12" customFormat="false" ht="12.75" hidden="false" customHeight="false" outlineLevel="0" collapsed="false">
      <c r="B12" s="18" t="s">
        <v>256</v>
      </c>
      <c r="D12" s="0" t="s">
        <v>44</v>
      </c>
      <c r="F12" s="0" t="s">
        <v>257</v>
      </c>
      <c r="G12" s="90"/>
      <c r="H12" s="91"/>
      <c r="J12" s="0" t="s">
        <v>258</v>
      </c>
    </row>
    <row r="13" customFormat="false" ht="12.75" hidden="false" customHeight="false" outlineLevel="0" collapsed="false">
      <c r="B13" s="18"/>
      <c r="G13" s="60"/>
      <c r="H13" s="91"/>
    </row>
    <row r="14" customFormat="false" ht="12.75" hidden="false" customHeight="false" outlineLevel="0" collapsed="false">
      <c r="B14" s="18"/>
      <c r="G14" s="60"/>
      <c r="H14" s="91"/>
    </row>
    <row r="15" customFormat="false" ht="12.75" hidden="false" customHeight="false" outlineLevel="0" collapsed="false">
      <c r="B15" s="18"/>
      <c r="G15" s="60"/>
      <c r="H15" s="91"/>
    </row>
    <row r="16" customFormat="false" ht="12.75" hidden="false" customHeight="false" outlineLevel="0" collapsed="false">
      <c r="B16" s="18"/>
      <c r="G16" s="60"/>
      <c r="H16" s="91"/>
    </row>
    <row r="17" customFormat="false" ht="12.75" hidden="false" customHeight="false" outlineLevel="0" collapsed="false">
      <c r="B17" s="18"/>
      <c r="G17" s="60"/>
      <c r="H17" s="60"/>
    </row>
    <row r="18" customFormat="false" ht="12.75" hidden="false" customHeight="false" outlineLevel="0" collapsed="false">
      <c r="B18" s="18" t="s">
        <v>259</v>
      </c>
      <c r="D18" s="0" t="s">
        <v>260</v>
      </c>
      <c r="F18" s="0" t="s">
        <v>261</v>
      </c>
      <c r="G18" s="90"/>
      <c r="H18" s="91"/>
      <c r="J18" s="0" t="s">
        <v>262</v>
      </c>
    </row>
    <row r="19" customFormat="false" ht="12.75" hidden="false" customHeight="false" outlineLevel="0" collapsed="false">
      <c r="B19" s="18"/>
      <c r="G19" s="60"/>
      <c r="H19" s="91"/>
    </row>
    <row r="20" customFormat="false" ht="12.75" hidden="false" customHeight="false" outlineLevel="0" collapsed="false">
      <c r="B20" s="18"/>
      <c r="G20" s="60"/>
      <c r="H20" s="91"/>
    </row>
    <row r="21" customFormat="false" ht="12.75" hidden="false" customHeight="false" outlineLevel="0" collapsed="false">
      <c r="B21" s="18"/>
      <c r="G21" s="60"/>
      <c r="H21" s="91"/>
    </row>
    <row r="22" customFormat="false" ht="12.75" hidden="false" customHeight="false" outlineLevel="0" collapsed="false">
      <c r="B22" s="18"/>
      <c r="G22" s="60"/>
      <c r="H22" s="91"/>
    </row>
    <row r="23" customFormat="false" ht="12.75" hidden="false" customHeight="false" outlineLevel="0" collapsed="false">
      <c r="B23" s="18"/>
      <c r="G23" s="60"/>
      <c r="H23" s="60"/>
    </row>
    <row r="24" customFormat="false" ht="12.75" hidden="false" customHeight="false" outlineLevel="0" collapsed="false">
      <c r="B24" s="18"/>
      <c r="G24" s="90"/>
      <c r="H24" s="60"/>
    </row>
    <row r="25" customFormat="false" ht="44.1" hidden="false" customHeight="true" outlineLevel="0" collapsed="false">
      <c r="B25" s="92" t="s">
        <v>263</v>
      </c>
      <c r="D25" s="89" t="s">
        <v>264</v>
      </c>
      <c r="F25" s="89" t="s">
        <v>265</v>
      </c>
      <c r="G25" s="60"/>
      <c r="H25" s="60"/>
      <c r="J25" s="89" t="s">
        <v>266</v>
      </c>
    </row>
    <row r="26" customFormat="false" ht="12.75" hidden="false" customHeight="false" outlineLevel="0" collapsed="false">
      <c r="B26" s="18"/>
      <c r="G26" s="60"/>
      <c r="H26" s="60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38.25" hidden="false" customHeight="false" outlineLevel="0" collapsed="false">
      <c r="B31" s="88" t="s">
        <v>267</v>
      </c>
      <c r="D31" s="89" t="s">
        <v>268</v>
      </c>
      <c r="F31" s="93" t="s">
        <v>269</v>
      </c>
      <c r="H31" s="91"/>
    </row>
    <row r="32" customFormat="false" ht="12.75" hidden="false" customHeight="false" outlineLevel="0" collapsed="false">
      <c r="H32" s="91"/>
    </row>
    <row r="33" customFormat="false" ht="12.75" hidden="false" customHeight="false" outlineLevel="0" collapsed="false">
      <c r="H33" s="91"/>
    </row>
    <row r="34" customFormat="false" ht="12.75" hidden="false" customHeight="false" outlineLevel="0" collapsed="false">
      <c r="H34" s="91"/>
    </row>
    <row r="35" customFormat="false" ht="12.75" hidden="false" customHeight="false" outlineLevel="0" collapsed="false">
      <c r="H35" s="91"/>
    </row>
  </sheetData>
  <mergeCells count="5">
    <mergeCell ref="B2:J2"/>
    <mergeCell ref="H7:H10"/>
    <mergeCell ref="H12:H16"/>
    <mergeCell ref="H18:H22"/>
    <mergeCell ref="H31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2" customFormat="false" ht="18" hidden="false" customHeight="false" outlineLevel="0" collapsed="false">
      <c r="B2" s="87" t="s">
        <v>270</v>
      </c>
      <c r="C2" s="87"/>
      <c r="D2" s="87"/>
      <c r="E2" s="87"/>
      <c r="F2" s="87"/>
      <c r="G2" s="87"/>
      <c r="H2" s="87"/>
      <c r="I2" s="87"/>
      <c r="J2" s="87"/>
    </row>
    <row r="4" s="18" customFormat="true" ht="12.75" hidden="false" customHeight="false" outlineLevel="0" collapsed="false">
      <c r="B4" s="18" t="s">
        <v>186</v>
      </c>
      <c r="D4" s="18" t="s">
        <v>248</v>
      </c>
      <c r="F4" s="18" t="s">
        <v>249</v>
      </c>
      <c r="H4" s="18" t="s">
        <v>250</v>
      </c>
      <c r="J4" s="18" t="s">
        <v>251</v>
      </c>
    </row>
    <row r="5" customFormat="false" ht="12.75" hidden="false" customHeight="false" outlineLevel="0" collapsed="false">
      <c r="G5" s="60"/>
      <c r="H5" s="60"/>
    </row>
    <row r="6" customFormat="false" ht="12.75" hidden="false" customHeight="false" outlineLevel="0" collapsed="false">
      <c r="G6" s="60"/>
      <c r="H6" s="60"/>
    </row>
    <row r="7" customFormat="false" ht="12.75" hidden="false" customHeight="false" outlineLevel="0" collapsed="false">
      <c r="B7" s="18" t="s">
        <v>271</v>
      </c>
      <c r="D7" s="0" t="s">
        <v>272</v>
      </c>
      <c r="F7" s="0" t="s">
        <v>273</v>
      </c>
      <c r="G7" s="60"/>
      <c r="H7" s="91"/>
      <c r="J7" s="0" t="s">
        <v>274</v>
      </c>
    </row>
    <row r="8" customFormat="false" ht="12.75" hidden="false" customHeight="false" outlineLevel="0" collapsed="false">
      <c r="B8" s="18"/>
      <c r="D8" s="0" t="s">
        <v>275</v>
      </c>
      <c r="G8" s="60"/>
      <c r="H8" s="91"/>
    </row>
    <row r="9" customFormat="false" ht="12.75" hidden="false" customHeight="false" outlineLevel="0" collapsed="false">
      <c r="B9" s="18"/>
      <c r="G9" s="60"/>
      <c r="H9" s="91"/>
    </row>
    <row r="10" customFormat="false" ht="12.75" hidden="false" customHeight="false" outlineLevel="0" collapsed="false">
      <c r="B10" s="18"/>
      <c r="G10" s="60"/>
      <c r="H10" s="91"/>
    </row>
    <row r="11" customFormat="false" ht="12.75" hidden="false" customHeight="false" outlineLevel="0" collapsed="false">
      <c r="B11" s="18"/>
      <c r="G11" s="60"/>
      <c r="H11" s="91"/>
    </row>
    <row r="12" customFormat="false" ht="12.75" hidden="false" customHeight="false" outlineLevel="0" collapsed="false">
      <c r="B12" s="18"/>
      <c r="G12" s="60"/>
      <c r="H12" s="91"/>
    </row>
    <row r="13" customFormat="false" ht="12.75" hidden="false" customHeight="false" outlineLevel="0" collapsed="false">
      <c r="B13" s="18"/>
      <c r="G13" s="60"/>
      <c r="H13" s="60"/>
    </row>
    <row r="14" customFormat="false" ht="12.75" hidden="false" customHeight="false" outlineLevel="0" collapsed="false">
      <c r="B14" s="18"/>
      <c r="G14" s="60"/>
      <c r="H14" s="60"/>
    </row>
    <row r="15" customFormat="false" ht="12.75" hidden="false" customHeight="false" outlineLevel="0" collapsed="false">
      <c r="B15" s="18" t="s">
        <v>276</v>
      </c>
      <c r="D15" s="0" t="s">
        <v>277</v>
      </c>
      <c r="F15" s="0" t="s">
        <v>278</v>
      </c>
      <c r="G15" s="60"/>
      <c r="H15" s="91"/>
      <c r="J15" s="0" t="s">
        <v>279</v>
      </c>
    </row>
    <row r="16" customFormat="false" ht="12.75" hidden="false" customHeight="false" outlineLevel="0" collapsed="false">
      <c r="B16" s="18"/>
      <c r="G16" s="60"/>
      <c r="H16" s="91"/>
      <c r="J16" s="94"/>
    </row>
    <row r="17" customFormat="false" ht="12.75" hidden="false" customHeight="false" outlineLevel="0" collapsed="false">
      <c r="B17" s="18"/>
      <c r="G17" s="60"/>
      <c r="H17" s="91"/>
    </row>
    <row r="18" customFormat="false" ht="12.75" hidden="false" customHeight="false" outlineLevel="0" collapsed="false">
      <c r="B18" s="18"/>
      <c r="G18" s="60"/>
      <c r="H18" s="91"/>
    </row>
    <row r="19" customFormat="false" ht="12.75" hidden="false" customHeight="false" outlineLevel="0" collapsed="false">
      <c r="B19" s="18"/>
      <c r="G19" s="60"/>
      <c r="H19" s="60"/>
    </row>
    <row r="20" customFormat="false" ht="12.75" hidden="false" customHeight="false" outlineLevel="0" collapsed="false">
      <c r="B20" s="18"/>
      <c r="G20" s="60"/>
      <c r="H20" s="60"/>
    </row>
    <row r="21" customFormat="false" ht="12.75" hidden="false" customHeight="false" outlineLevel="0" collapsed="false">
      <c r="B21" s="18" t="s">
        <v>280</v>
      </c>
      <c r="D21" s="0" t="s">
        <v>281</v>
      </c>
      <c r="F21" s="0" t="s">
        <v>282</v>
      </c>
      <c r="G21" s="60"/>
      <c r="H21" s="91"/>
      <c r="I21" s="94"/>
      <c r="J21" s="0" t="s">
        <v>283</v>
      </c>
    </row>
    <row r="22" customFormat="false" ht="12.75" hidden="false" customHeight="false" outlineLevel="0" collapsed="false">
      <c r="B22" s="18"/>
      <c r="D22" s="0" t="s">
        <v>284</v>
      </c>
      <c r="G22" s="60"/>
      <c r="H22" s="91"/>
    </row>
    <row r="23" customFormat="false" ht="12.75" hidden="false" customHeight="false" outlineLevel="0" collapsed="false">
      <c r="B23" s="18"/>
      <c r="G23" s="60"/>
      <c r="H23" s="91"/>
    </row>
    <row r="24" customFormat="false" ht="12.75" hidden="false" customHeight="false" outlineLevel="0" collapsed="false">
      <c r="B24" s="18"/>
      <c r="G24" s="60"/>
      <c r="H24" s="91"/>
    </row>
    <row r="25" customFormat="false" ht="12.75" hidden="false" customHeight="false" outlineLevel="0" collapsed="false">
      <c r="B25" s="18"/>
      <c r="G25" s="60"/>
      <c r="H25" s="91"/>
    </row>
    <row r="26" customFormat="false" ht="12.75" hidden="false" customHeight="false" outlineLevel="0" collapsed="false">
      <c r="B26" s="18"/>
      <c r="G26" s="60"/>
      <c r="H26" s="91"/>
    </row>
    <row r="27" customFormat="false" ht="12.75" hidden="false" customHeight="false" outlineLevel="0" collapsed="false">
      <c r="B27" s="18"/>
      <c r="G27" s="60"/>
      <c r="H27" s="60"/>
    </row>
    <row r="28" customFormat="false" ht="12.75" hidden="false" customHeight="false" outlineLevel="0" collapsed="false">
      <c r="B28" s="18"/>
      <c r="G28" s="60"/>
      <c r="H28" s="60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</sheetData>
  <mergeCells count="4">
    <mergeCell ref="B2:J2"/>
    <mergeCell ref="H7:H12"/>
    <mergeCell ref="H15:H18"/>
    <mergeCell ref="H21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2:21:51Z</dcterms:created>
  <dc:creator>Anthony Lawler</dc:creator>
  <dc:description/>
  <dc:language>en-US</dc:language>
  <cp:lastModifiedBy>Anthony Lawler</cp:lastModifiedBy>
  <cp:lastPrinted>2004-02-22T04:26:22Z</cp:lastPrinted>
  <dcterms:modified xsi:type="dcterms:W3CDTF">2004-04-04T15:13:23Z</dcterms:modified>
  <cp:revision>0</cp:revision>
  <dc:subject/>
  <dc:title/>
</cp:coreProperties>
</file>